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Hidden Shores" sheetId="2" state="visible" r:id="rId3"/>
  </sheets>
  <definedNames>
    <definedName function="false" hidden="false" localSheetId="1" name="_xlnm.Print_Area" vbProcedure="false">'Hidden Shores'!$A$1:$H$22</definedName>
    <definedName function="false" hidden="false" localSheetId="0" name="_xlnm.Print_Area" vbProcedure="false">Master!$A$3:$H$279</definedName>
    <definedName function="false" hidden="false" localSheetId="0" name="_xlnm.Print_Titles" vbProcedure="false">Master!$3:$3</definedName>
    <definedName function="false" hidden="false" name="Excel_BuiltIn_Database" vbProcedure="false">#REF!</definedName>
    <definedName function="false" hidden="false" localSheetId="0" name="Z_A4735813_D0C3_4936_A4D0_17B8D2E93052__wvu_PrintArea" vbProcedure="false">Master!$A$3:$H$279</definedName>
    <definedName function="false" hidden="false" localSheetId="0" name="Z_A4735813_D0C3_4936_A4D0_17B8D2E93052__wvu_PrintTitles" vbProcedure="false">Master!$3:$3</definedName>
    <definedName function="false" hidden="false" localSheetId="1" name="Z_A4735813_D0C3_4936_A4D0_17B8D2E93052__wvu_PrintArea" vbProcedure="false">'Hidden Shor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089">
  <si>
    <t xml:space="preserve">For sorting purposes</t>
  </si>
  <si>
    <t xml:space="preserve">Last Name</t>
  </si>
  <si>
    <t xml:space="preserve">First Name</t>
  </si>
  <si>
    <t xml:space="preserve">Name 1</t>
  </si>
  <si>
    <t xml:space="preserve">Name 2</t>
  </si>
  <si>
    <t xml:space="preserve">Address-1</t>
  </si>
  <si>
    <t xml:space="preserve">City, State  Zip</t>
  </si>
  <si>
    <t xml:space="preserve">Date Rec'd</t>
  </si>
  <si>
    <t xml:space="preserve">Amount</t>
  </si>
  <si>
    <t xml:space="preserve">Comments</t>
  </si>
  <si>
    <t xml:space="preserve">No.</t>
  </si>
  <si>
    <t xml:space="preserve">Street</t>
  </si>
  <si>
    <t xml:space="preserve">Morris</t>
  </si>
  <si>
    <t xml:space="preserve">John</t>
  </si>
  <si>
    <t xml:space="preserve">John Morris</t>
  </si>
  <si>
    <t xml:space="preserve">HC 72</t>
  </si>
  <si>
    <t xml:space="preserve">Eustis, ME  4982</t>
  </si>
  <si>
    <t xml:space="preserve">Hathaway</t>
  </si>
  <si>
    <t xml:space="preserve">Arnold</t>
  </si>
  <si>
    <t xml:space="preserve">Arnold Hathaway </t>
  </si>
  <si>
    <t xml:space="preserve">65 ALAN AVE</t>
  </si>
  <si>
    <t xml:space="preserve">PASCOAG RI 02859</t>
  </si>
  <si>
    <t xml:space="preserve">Tropper</t>
  </si>
  <si>
    <t xml:space="preserve">Richard</t>
  </si>
  <si>
    <t xml:space="preserve">Richard Tropper </t>
  </si>
  <si>
    <t xml:space="preserve">21 ALAN AVENUE</t>
  </si>
  <si>
    <t xml:space="preserve">Harrington</t>
  </si>
  <si>
    <t xml:space="preserve">Francis</t>
  </si>
  <si>
    <t xml:space="preserve">Francis Harrington </t>
  </si>
  <si>
    <t xml:space="preserve">45 ALAN AVENUE</t>
  </si>
  <si>
    <t xml:space="preserve">Dupre</t>
  </si>
  <si>
    <t xml:space="preserve">Oscar</t>
  </si>
  <si>
    <t xml:space="preserve">Oscar Dupre</t>
  </si>
  <si>
    <t xml:space="preserve">54 Alan Avenue</t>
  </si>
  <si>
    <t xml:space="preserve">Pascoag, RI  02859</t>
  </si>
  <si>
    <t xml:space="preserve">Rousseau</t>
  </si>
  <si>
    <t xml:space="preserve">Jacqueline</t>
  </si>
  <si>
    <t xml:space="preserve">Jacqueline Rousseau</t>
  </si>
  <si>
    <t xml:space="preserve">Bouley</t>
  </si>
  <si>
    <t xml:space="preserve">Robert</t>
  </si>
  <si>
    <t xml:space="preserve">Robert Bouley </t>
  </si>
  <si>
    <t xml:space="preserve">55 ALAN AVENUE</t>
  </si>
  <si>
    <t xml:space="preserve">Cournoyer</t>
  </si>
  <si>
    <t xml:space="preserve">David</t>
  </si>
  <si>
    <t xml:space="preserve">David Cournoyer </t>
  </si>
  <si>
    <t xml:space="preserve">17 ALEXANDER DR</t>
  </si>
  <si>
    <t xml:space="preserve">WEST WARWICK, RI  02893</t>
  </si>
  <si>
    <t xml:space="preserve">Sanantonio</t>
  </si>
  <si>
    <t xml:space="preserve">Vincent</t>
  </si>
  <si>
    <t xml:space="preserve">Vincent Sanantonio </t>
  </si>
  <si>
    <t xml:space="preserve">50 BEACH RD</t>
  </si>
  <si>
    <t xml:space="preserve">Schnorr</t>
  </si>
  <si>
    <t xml:space="preserve">Duane</t>
  </si>
  <si>
    <t xml:space="preserve">Duane Schnorr </t>
  </si>
  <si>
    <t xml:space="preserve">60 BEACH RD</t>
  </si>
  <si>
    <t xml:space="preserve">Anderson</t>
  </si>
  <si>
    <t xml:space="preserve">Ronald Anderson </t>
  </si>
  <si>
    <t xml:space="preserve">68 BEACH RD</t>
  </si>
  <si>
    <t xml:space="preserve">PASCOAG, RI  02859</t>
  </si>
  <si>
    <t xml:space="preserve">Provencal</t>
  </si>
  <si>
    <t xml:space="preserve">Paul</t>
  </si>
  <si>
    <t xml:space="preserve">Paul Provencal</t>
  </si>
  <si>
    <t xml:space="preserve">22 BEACH ROAD</t>
  </si>
  <si>
    <t xml:space="preserve">Dauplaise</t>
  </si>
  <si>
    <t xml:space="preserve">Ann</t>
  </si>
  <si>
    <t xml:space="preserve">Ann Dauplaise </t>
  </si>
  <si>
    <t xml:space="preserve">36 BEACH ROAD</t>
  </si>
  <si>
    <t xml:space="preserve">Fontes</t>
  </si>
  <si>
    <t xml:space="preserve">William</t>
  </si>
  <si>
    <t xml:space="preserve">William Fontes </t>
  </si>
  <si>
    <t xml:space="preserve">40 BEACH ROAD</t>
  </si>
  <si>
    <t xml:space="preserve">Extra</t>
  </si>
  <si>
    <t xml:space="preserve">Dutcher</t>
  </si>
  <si>
    <t xml:space="preserve">Eric</t>
  </si>
  <si>
    <t xml:space="preserve">Eric Dutcher</t>
  </si>
  <si>
    <t xml:space="preserve">71 Beach Road</t>
  </si>
  <si>
    <t xml:space="preserve">Hochwarter</t>
  </si>
  <si>
    <t xml:space="preserve">Edward</t>
  </si>
  <si>
    <t xml:space="preserve">Edward Hochwarter </t>
  </si>
  <si>
    <t xml:space="preserve">72 BEACH ROAD</t>
  </si>
  <si>
    <t xml:space="preserve">Begnoche</t>
  </si>
  <si>
    <t xml:space="preserve">Keith</t>
  </si>
  <si>
    <t xml:space="preserve">Keith Begnoche </t>
  </si>
  <si>
    <t xml:space="preserve">80 BEACH ROAD</t>
  </si>
  <si>
    <t xml:space="preserve">Farrell</t>
  </si>
  <si>
    <t xml:space="preserve">Russell</t>
  </si>
  <si>
    <t xml:space="preserve">Russell Farrell </t>
  </si>
  <si>
    <t xml:space="preserve">PO BOX 133</t>
  </si>
  <si>
    <t xml:space="preserve">Alves</t>
  </si>
  <si>
    <t xml:space="preserve">Robert Alves </t>
  </si>
  <si>
    <t xml:space="preserve">PO BOX 1616</t>
  </si>
  <si>
    <t xml:space="preserve">ATTLEBORO MA 02703</t>
  </si>
  <si>
    <t xml:space="preserve">Decelles</t>
  </si>
  <si>
    <t xml:space="preserve">Edouard</t>
  </si>
  <si>
    <t xml:space="preserve">Edouard Decelles </t>
  </si>
  <si>
    <t xml:space="preserve">PO BOX 223</t>
  </si>
  <si>
    <t xml:space="preserve">PASCOAG RI 02859-0223</t>
  </si>
  <si>
    <t xml:space="preserve">Walsh</t>
  </si>
  <si>
    <t xml:space="preserve"> John</t>
  </si>
  <si>
    <t xml:space="preserve">Walsh, John</t>
  </si>
  <si>
    <t xml:space="preserve">PO Box 3,  180 ECHO RD</t>
  </si>
  <si>
    <t xml:space="preserve">Chepachet, RI  02814</t>
  </si>
  <si>
    <t xml:space="preserve">Defusco</t>
  </si>
  <si>
    <t xml:space="preserve">John Defusco </t>
  </si>
  <si>
    <t xml:space="preserve">PO BOX 306</t>
  </si>
  <si>
    <t xml:space="preserve">PASCOAG RI 02859-0306</t>
  </si>
  <si>
    <t xml:space="preserve">Gravel</t>
  </si>
  <si>
    <t xml:space="preserve">Judith</t>
  </si>
  <si>
    <t xml:space="preserve">Judith Gravel </t>
  </si>
  <si>
    <t xml:space="preserve">PO BOX 322</t>
  </si>
  <si>
    <t xml:space="preserve">PASCOAG RI 02859-0322</t>
  </si>
  <si>
    <t xml:space="preserve">Hall</t>
  </si>
  <si>
    <t xml:space="preserve">Roger</t>
  </si>
  <si>
    <t xml:space="preserve">Roger Hall </t>
  </si>
  <si>
    <t xml:space="preserve">PO BOX 33</t>
  </si>
  <si>
    <t xml:space="preserve">Hidden Shores</t>
  </si>
  <si>
    <t xml:space="preserve">See Attached</t>
  </si>
  <si>
    <t xml:space="preserve">Hidden Shores Homeowners Association  </t>
  </si>
  <si>
    <t xml:space="preserve">C/O JOSEPH CLARK</t>
  </si>
  <si>
    <t xml:space="preserve">PO BOX 336</t>
  </si>
  <si>
    <t xml:space="preserve">Salisbury</t>
  </si>
  <si>
    <t xml:space="preserve">Salisbury, John</t>
  </si>
  <si>
    <t xml:space="preserve">PO Box 527,  187 LAKE DR</t>
  </si>
  <si>
    <t xml:space="preserve">Child</t>
  </si>
  <si>
    <t xml:space="preserve">John Child </t>
  </si>
  <si>
    <t xml:space="preserve">PO BOX 721</t>
  </si>
  <si>
    <t xml:space="preserve">NO EASTHAM MA 02651-0721</t>
  </si>
  <si>
    <t xml:space="preserve">Pado</t>
  </si>
  <si>
    <t xml:space="preserve">Janet</t>
  </si>
  <si>
    <t xml:space="preserve">Janet Pado</t>
  </si>
  <si>
    <t xml:space="preserve">PO Box 752</t>
  </si>
  <si>
    <t xml:space="preserve">Newport, RI  2840</t>
  </si>
  <si>
    <t xml:space="preserve">Connors</t>
  </si>
  <si>
    <t xml:space="preserve">John Connors </t>
  </si>
  <si>
    <t xml:space="preserve">PO BOX 772</t>
  </si>
  <si>
    <t xml:space="preserve">GLENDALE RI 02826</t>
  </si>
  <si>
    <t xml:space="preserve">Hurst</t>
  </si>
  <si>
    <t xml:space="preserve"> James</t>
  </si>
  <si>
    <t xml:space="preserve">Hurst, James</t>
  </si>
  <si>
    <t xml:space="preserve">37 BRANDY BROOK RD</t>
  </si>
  <si>
    <t xml:space="preserve">Putnam</t>
  </si>
  <si>
    <t xml:space="preserve"> Brian</t>
  </si>
  <si>
    <t xml:space="preserve">Putnam, Brian</t>
  </si>
  <si>
    <t xml:space="preserve">44 BRANDY BROOK RD</t>
  </si>
  <si>
    <t xml:space="preserve">Raymond</t>
  </si>
  <si>
    <t xml:space="preserve"> Edward </t>
  </si>
  <si>
    <t xml:space="preserve">Raymond, Edward </t>
  </si>
  <si>
    <t xml:space="preserve">56 BRANDY BROOK RD</t>
  </si>
  <si>
    <t xml:space="preserve">Donle</t>
  </si>
  <si>
    <t xml:space="preserve"> Ann</t>
  </si>
  <si>
    <t xml:space="preserve">Donle, Ann</t>
  </si>
  <si>
    <t xml:space="preserve">58 BRANDY BROOK RD</t>
  </si>
  <si>
    <t xml:space="preserve">No Mail Receptacle</t>
  </si>
  <si>
    <t xml:space="preserve">Chase</t>
  </si>
  <si>
    <t xml:space="preserve"> Peter</t>
  </si>
  <si>
    <t xml:space="preserve">Chase, Peter</t>
  </si>
  <si>
    <t xml:space="preserve">60 BRANDY BROOK RD</t>
  </si>
  <si>
    <t xml:space="preserve">Turcotte</t>
  </si>
  <si>
    <t xml:space="preserve">Richard Turcotte</t>
  </si>
  <si>
    <t xml:space="preserve">111 Bristol Avenue</t>
  </si>
  <si>
    <t xml:space="preserve">Pawtucket, RI  02861</t>
  </si>
  <si>
    <t xml:space="preserve">Hagan</t>
  </si>
  <si>
    <t xml:space="preserve">William Hagan</t>
  </si>
  <si>
    <t xml:space="preserve">105 Broad Street</t>
  </si>
  <si>
    <t xml:space="preserve">Peladeau</t>
  </si>
  <si>
    <t xml:space="preserve">Michael</t>
  </si>
  <si>
    <t xml:space="preserve">Michael  Peladeau</t>
  </si>
  <si>
    <t xml:space="preserve">9 Butler Avenue</t>
  </si>
  <si>
    <t xml:space="preserve">Central Falls, RI  2863</t>
  </si>
  <si>
    <t xml:space="preserve">Hickey</t>
  </si>
  <si>
    <t xml:space="preserve">James</t>
  </si>
  <si>
    <t xml:space="preserve">James Hickey</t>
  </si>
  <si>
    <t xml:space="preserve">20 Calt Drive</t>
  </si>
  <si>
    <t xml:space="preserve">Hazlet, NJ  7730</t>
  </si>
  <si>
    <t xml:space="preserve">Benjamin</t>
  </si>
  <si>
    <t xml:space="preserve">Russell Benjamin </t>
  </si>
  <si>
    <t xml:space="preserve">378 CAMP DIXIE RD</t>
  </si>
  <si>
    <t xml:space="preserve">Martin</t>
  </si>
  <si>
    <t xml:space="preserve">James Martin </t>
  </si>
  <si>
    <t xml:space="preserve">408 CAMP DIXIE RD</t>
  </si>
  <si>
    <t xml:space="preserve">Lavallee</t>
  </si>
  <si>
    <t xml:space="preserve">Arthur</t>
  </si>
  <si>
    <t xml:space="preserve">Arthur Lavallee </t>
  </si>
  <si>
    <t xml:space="preserve">430 CAMP DIXIE RD</t>
  </si>
  <si>
    <t xml:space="preserve">Albert</t>
  </si>
  <si>
    <t xml:space="preserve">Mark</t>
  </si>
  <si>
    <t xml:space="preserve">Mark Albert </t>
  </si>
  <si>
    <t xml:space="preserve">465 CAMP DIXIE RD</t>
  </si>
  <si>
    <t xml:space="preserve">Keable</t>
  </si>
  <si>
    <t xml:space="preserve">Cale</t>
  </si>
  <si>
    <t xml:space="preserve">Cale Keable </t>
  </si>
  <si>
    <t xml:space="preserve">515 CAMP DIXIE RD</t>
  </si>
  <si>
    <t xml:space="preserve">NA</t>
  </si>
  <si>
    <t xml:space="preserve">Prepayed for FY08</t>
  </si>
  <si>
    <t xml:space="preserve">Kania</t>
  </si>
  <si>
    <t xml:space="preserve">Muriel</t>
  </si>
  <si>
    <t xml:space="preserve">Muriel Kania </t>
  </si>
  <si>
    <t xml:space="preserve">545 CAMP DIXIE RD</t>
  </si>
  <si>
    <t xml:space="preserve">Menard</t>
  </si>
  <si>
    <t xml:space="preserve">Kevin</t>
  </si>
  <si>
    <t xml:space="preserve">Kevin Menard </t>
  </si>
  <si>
    <t xml:space="preserve">581 CAMP DIXIE RD</t>
  </si>
  <si>
    <t xml:space="preserve">Cagnon</t>
  </si>
  <si>
    <t xml:space="preserve">Paul Cagnon </t>
  </si>
  <si>
    <t xml:space="preserve">342 CAMP DIXIE ROAD</t>
  </si>
  <si>
    <t xml:space="preserve">Howard</t>
  </si>
  <si>
    <t xml:space="preserve">George</t>
  </si>
  <si>
    <t xml:space="preserve">George Howard </t>
  </si>
  <si>
    <t xml:space="preserve">344 CAMP DIXIE ROAD</t>
  </si>
  <si>
    <t xml:space="preserve">Wayne</t>
  </si>
  <si>
    <t xml:space="preserve">Wayne Arnold </t>
  </si>
  <si>
    <t xml:space="preserve">358 CAMP DIXIE ROAD</t>
  </si>
  <si>
    <t xml:space="preserve">Laliberte</t>
  </si>
  <si>
    <t xml:space="preserve">Phyllis</t>
  </si>
  <si>
    <t xml:space="preserve">Phyllis Laliberte </t>
  </si>
  <si>
    <t xml:space="preserve">C/O PHYLLIS DUBOIS</t>
  </si>
  <si>
    <t xml:space="preserve">364 CAMP DIXIE ROAD</t>
  </si>
  <si>
    <t xml:space="preserve">Nys</t>
  </si>
  <si>
    <t xml:space="preserve">Jacqueline Nys </t>
  </si>
  <si>
    <t xml:space="preserve">398 CAMP DIXIE ROAD</t>
  </si>
  <si>
    <t xml:space="preserve">Beauregard</t>
  </si>
  <si>
    <t xml:space="preserve">Raymond Beauregard </t>
  </si>
  <si>
    <t xml:space="preserve">435 CAMP DIXIE ROAD</t>
  </si>
  <si>
    <t xml:space="preserve">PASCOAG RI 02859-2821</t>
  </si>
  <si>
    <t xml:space="preserve">Lees</t>
  </si>
  <si>
    <t xml:space="preserve">Wallace</t>
  </si>
  <si>
    <t xml:space="preserve">Wallace Lees </t>
  </si>
  <si>
    <t xml:space="preserve">440 CAMP DIXIE ROAD</t>
  </si>
  <si>
    <t xml:space="preserve">Wheeler</t>
  </si>
  <si>
    <t xml:space="preserve">Roy</t>
  </si>
  <si>
    <t xml:space="preserve">Roy Wheeler </t>
  </si>
  <si>
    <t xml:space="preserve">475 CAMP DIXIE ROAD</t>
  </si>
  <si>
    <t xml:space="preserve">Dumas</t>
  </si>
  <si>
    <t xml:space="preserve">Robert Dumas </t>
  </si>
  <si>
    <t xml:space="preserve">480 CAMP DIXIE ROAD</t>
  </si>
  <si>
    <t xml:space="preserve">Bichan</t>
  </si>
  <si>
    <t xml:space="preserve">Maria</t>
  </si>
  <si>
    <t xml:space="preserve">Maria Bichan </t>
  </si>
  <si>
    <t xml:space="preserve">500 CAMP DIXIE ROAD</t>
  </si>
  <si>
    <t xml:space="preserve">Muriel Kania</t>
  </si>
  <si>
    <t xml:space="preserve">515 Camp Dixie Road</t>
  </si>
  <si>
    <t xml:space="preserve">Groot</t>
  </si>
  <si>
    <t xml:space="preserve">BonnieJeanSmith</t>
  </si>
  <si>
    <t xml:space="preserve">BonnieJeanSmith Groot </t>
  </si>
  <si>
    <t xml:space="preserve">525 CAMP DIXIE ROAD</t>
  </si>
  <si>
    <t xml:space="preserve">Prew</t>
  </si>
  <si>
    <t xml:space="preserve">John Prew </t>
  </si>
  <si>
    <t xml:space="preserve">535 CAMP DIXIE ROAD</t>
  </si>
  <si>
    <t xml:space="preserve">Fidrych</t>
  </si>
  <si>
    <t xml:space="preserve">Joseph</t>
  </si>
  <si>
    <t xml:space="preserve">Joseph Fidrych </t>
  </si>
  <si>
    <t xml:space="preserve">565 CAMP DIXIE ROAD</t>
  </si>
  <si>
    <t xml:space="preserve">Drury</t>
  </si>
  <si>
    <t xml:space="preserve">Allan</t>
  </si>
  <si>
    <t xml:space="preserve">Allan Drury </t>
  </si>
  <si>
    <t xml:space="preserve">585 CAMP DIXIE ROAD</t>
  </si>
  <si>
    <t xml:space="preserve">Lagesse</t>
  </si>
  <si>
    <t xml:space="preserve">Gerald</t>
  </si>
  <si>
    <t xml:space="preserve">Gerald Lagesse </t>
  </si>
  <si>
    <t xml:space="preserve">605 CAMP DIXIE ROAD</t>
  </si>
  <si>
    <t xml:space="preserve">Erik</t>
  </si>
  <si>
    <t xml:space="preserve">Erik Anderson </t>
  </si>
  <si>
    <t xml:space="preserve">615 CAMP DIXIE ROAD</t>
  </si>
  <si>
    <t xml:space="preserve">Briggs</t>
  </si>
  <si>
    <t xml:space="preserve">Gary</t>
  </si>
  <si>
    <t xml:space="preserve">Gary Briggs </t>
  </si>
  <si>
    <t xml:space="preserve">625 CAMP DIXIE ROAD</t>
  </si>
  <si>
    <t xml:space="preserve">Simon</t>
  </si>
  <si>
    <t xml:space="preserve">Mark Simon </t>
  </si>
  <si>
    <t xml:space="preserve">635 CAMP DIXIE ROAD</t>
  </si>
  <si>
    <t xml:space="preserve">Sabella</t>
  </si>
  <si>
    <t xml:space="preserve">Philip</t>
  </si>
  <si>
    <t xml:space="preserve">Philip Sabella </t>
  </si>
  <si>
    <t xml:space="preserve">655 CAMP DIXIE ROAD</t>
  </si>
  <si>
    <t xml:space="preserve">PASCOAG RI 02859-2822</t>
  </si>
  <si>
    <t xml:space="preserve">Tetreault</t>
  </si>
  <si>
    <t xml:space="preserve">Robert Tetreault </t>
  </si>
  <si>
    <t xml:space="preserve">37 CARRIAGE DRIVE</t>
  </si>
  <si>
    <t xml:space="preserve">LINCOLN RI 02865</t>
  </si>
  <si>
    <t xml:space="preserve">Petrie</t>
  </si>
  <si>
    <t xml:space="preserve"> Susan </t>
  </si>
  <si>
    <t xml:space="preserve">Petrie, Susan </t>
  </si>
  <si>
    <t xml:space="preserve">8 CEDAR TR</t>
  </si>
  <si>
    <t xml:space="preserve">Somers</t>
  </si>
  <si>
    <t xml:space="preserve"> Joseph </t>
  </si>
  <si>
    <t xml:space="preserve">Somers, Joseph </t>
  </si>
  <si>
    <t xml:space="preserve">12 CEDAR TR</t>
  </si>
  <si>
    <t xml:space="preserve">Keener</t>
  </si>
  <si>
    <t xml:space="preserve"> Paul</t>
  </si>
  <si>
    <t xml:space="preserve">Keener, Paul</t>
  </si>
  <si>
    <t xml:space="preserve">28 CEDAR TR</t>
  </si>
  <si>
    <t xml:space="preserve">Robinson</t>
  </si>
  <si>
    <t xml:space="preserve">James Robinson </t>
  </si>
  <si>
    <t xml:space="preserve">65 CENTRAL ST</t>
  </si>
  <si>
    <t xml:space="preserve">MILLVILLE MA 01529</t>
  </si>
  <si>
    <t xml:space="preserve">Scott</t>
  </si>
  <si>
    <t xml:space="preserve">Scott George</t>
  </si>
  <si>
    <t xml:space="preserve">466 Chapel Street</t>
  </si>
  <si>
    <t xml:space="preserve">Harrisville, RI  2830</t>
  </si>
  <si>
    <t xml:space="preserve">extra</t>
  </si>
  <si>
    <t xml:space="preserve">Robert Hagan </t>
  </si>
  <si>
    <t xml:space="preserve">197 CHURCH STREET</t>
  </si>
  <si>
    <t xml:space="preserve">Martley</t>
  </si>
  <si>
    <t xml:space="preserve">William Martley</t>
  </si>
  <si>
    <t xml:space="preserve">240 Clews Street</t>
  </si>
  <si>
    <t xml:space="preserve">Pawtucket, RI  2861</t>
  </si>
  <si>
    <t xml:space="preserve">Mowry</t>
  </si>
  <si>
    <t xml:space="preserve">Joseph Mowry </t>
  </si>
  <si>
    <t xml:space="preserve">135 CLIFTON STREET</t>
  </si>
  <si>
    <t xml:space="preserve">NO ATTLEBORO MA 02763</t>
  </si>
  <si>
    <t xml:space="preserve">Gabrielson</t>
  </si>
  <si>
    <t xml:space="preserve"> Charlotte</t>
  </si>
  <si>
    <t xml:space="preserve">Gabrielson, Charlotte</t>
  </si>
  <si>
    <t xml:space="preserve">37 COOK SAWMILL RD</t>
  </si>
  <si>
    <t xml:space="preserve">Nicoll</t>
  </si>
  <si>
    <t xml:space="preserve"> Iris</t>
  </si>
  <si>
    <t xml:space="preserve">Nicoll, Iris</t>
  </si>
  <si>
    <t xml:space="preserve">39 COOK SAWMILL RD</t>
  </si>
  <si>
    <t xml:space="preserve">Smith</t>
  </si>
  <si>
    <t xml:space="preserve">Joyce</t>
  </si>
  <si>
    <t xml:space="preserve">Joyce Smith </t>
  </si>
  <si>
    <t xml:space="preserve">316 COURTHOUSE LANE</t>
  </si>
  <si>
    <t xml:space="preserve">Duplicate</t>
  </si>
  <si>
    <t xml:space="preserve">Leblanc</t>
  </si>
  <si>
    <t xml:space="preserve">Henry</t>
  </si>
  <si>
    <t xml:space="preserve">Henry Leblanc </t>
  </si>
  <si>
    <t xml:space="preserve">344 COURTHOUSE LANE</t>
  </si>
  <si>
    <t xml:space="preserve">Mccreadie</t>
  </si>
  <si>
    <t xml:space="preserve">Donna</t>
  </si>
  <si>
    <t xml:space="preserve">Donna Mccreadie </t>
  </si>
  <si>
    <t xml:space="preserve">400 COURTHOUSE LANE</t>
  </si>
  <si>
    <t xml:space="preserve">Cloutier</t>
  </si>
  <si>
    <t xml:space="preserve">Ray</t>
  </si>
  <si>
    <t xml:space="preserve">Ray Cloutier</t>
  </si>
  <si>
    <t xml:space="preserve">484 Courthouse Lane</t>
  </si>
  <si>
    <t xml:space="preserve">Pannone</t>
  </si>
  <si>
    <t xml:space="preserve">Raymond Pannone</t>
  </si>
  <si>
    <t xml:space="preserve">492 Courthouse Lane</t>
  </si>
  <si>
    <t xml:space="preserve">Reed</t>
  </si>
  <si>
    <t xml:space="preserve">Corey</t>
  </si>
  <si>
    <t xml:space="preserve">Corey Reed</t>
  </si>
  <si>
    <t xml:space="preserve">498 Courthouse Lane</t>
  </si>
  <si>
    <t xml:space="preserve">Sliney</t>
  </si>
  <si>
    <t xml:space="preserve">John  Sliney</t>
  </si>
  <si>
    <t xml:space="preserve">500 Courthouse Lane</t>
  </si>
  <si>
    <t xml:space="preserve">Albert Peladeau</t>
  </si>
  <si>
    <t xml:space="preserve">161 Coyle Avenue</t>
  </si>
  <si>
    <t xml:space="preserve">Dauphinais</t>
  </si>
  <si>
    <t xml:space="preserve">Robert Dauphinais </t>
  </si>
  <si>
    <t xml:space="preserve">15 DARCY LANE</t>
  </si>
  <si>
    <t xml:space="preserve">Simpson</t>
  </si>
  <si>
    <t xml:space="preserve">Scott Simpson </t>
  </si>
  <si>
    <t xml:space="preserve">24 DARCY LANE</t>
  </si>
  <si>
    <t xml:space="preserve">Ross</t>
  </si>
  <si>
    <t xml:space="preserve">Michelle</t>
  </si>
  <si>
    <t xml:space="preserve">Michelle Ross</t>
  </si>
  <si>
    <t xml:space="preserve">Timothy Paquette </t>
  </si>
  <si>
    <t xml:space="preserve">36 DARCY LN</t>
  </si>
  <si>
    <t xml:space="preserve">HARRISVILLE, RI  02830</t>
  </si>
  <si>
    <t xml:space="preserve">Perrault</t>
  </si>
  <si>
    <t xml:space="preserve">Michael Perrault </t>
  </si>
  <si>
    <t xml:space="preserve">45 DARCY LN</t>
  </si>
  <si>
    <t xml:space="preserve">Carrier</t>
  </si>
  <si>
    <t xml:space="preserve">Normand</t>
  </si>
  <si>
    <t xml:space="preserve">Normand Carrier</t>
  </si>
  <si>
    <t xml:space="preserve">21 Deming Street</t>
  </si>
  <si>
    <t xml:space="preserve">Carroll</t>
  </si>
  <si>
    <t xml:space="preserve">David Carroll </t>
  </si>
  <si>
    <t xml:space="preserve">1460 DIPLOMAT DRIVE</t>
  </si>
  <si>
    <t xml:space="preserve">EAST GREENWICH RI 02818</t>
  </si>
  <si>
    <t xml:space="preserve">Attorney</t>
  </si>
  <si>
    <t xml:space="preserve">Ethier</t>
  </si>
  <si>
    <t xml:space="preserve">Tom</t>
  </si>
  <si>
    <t xml:space="preserve">Tom  Ethier</t>
  </si>
  <si>
    <t xml:space="preserve">6 Dorene Drive</t>
  </si>
  <si>
    <t xml:space="preserve">North Smithfield, RI  02876</t>
  </si>
  <si>
    <t xml:space="preserve">Reith</t>
  </si>
  <si>
    <t xml:space="preserve">Beverly</t>
  </si>
  <si>
    <t xml:space="preserve">Beverly Reith </t>
  </si>
  <si>
    <t xml:space="preserve">300 EAST 40TH ST APT 17H</t>
  </si>
  <si>
    <t xml:space="preserve">NEW YORK NY 10016</t>
  </si>
  <si>
    <t xml:space="preserve">Epps</t>
  </si>
  <si>
    <t xml:space="preserve">Dorothy</t>
  </si>
  <si>
    <t xml:space="preserve">Dorothy Epps  </t>
  </si>
  <si>
    <t xml:space="preserve">Margaret Guertin</t>
  </si>
  <si>
    <t xml:space="preserve">490 EAST AVENUE</t>
  </si>
  <si>
    <t xml:space="preserve">HARRISVILLE RI 02830</t>
  </si>
  <si>
    <t xml:space="preserve">Boudreau</t>
  </si>
  <si>
    <t xml:space="preserve"> Scott</t>
  </si>
  <si>
    <t xml:space="preserve">Boudreau, Scott</t>
  </si>
  <si>
    <t xml:space="preserve">138 ECHO RD</t>
  </si>
  <si>
    <t xml:space="preserve">Mandeville</t>
  </si>
  <si>
    <t xml:space="preserve"> Charles</t>
  </si>
  <si>
    <t xml:space="preserve">Mandeville, Charles</t>
  </si>
  <si>
    <t xml:space="preserve">140 ECHO RD</t>
  </si>
  <si>
    <t xml:space="preserve">Metivier</t>
  </si>
  <si>
    <t xml:space="preserve"> Herve</t>
  </si>
  <si>
    <t xml:space="preserve">Metivier, Herve</t>
  </si>
  <si>
    <t xml:space="preserve">146 ECHO RD</t>
  </si>
  <si>
    <t xml:space="preserve">Parenteau</t>
  </si>
  <si>
    <t xml:space="preserve"> Gil</t>
  </si>
  <si>
    <t xml:space="preserve">Parenteau, Gil</t>
  </si>
  <si>
    <t xml:space="preserve">152 ECHO RD</t>
  </si>
  <si>
    <t xml:space="preserve">Costantino</t>
  </si>
  <si>
    <t xml:space="preserve"> Mary</t>
  </si>
  <si>
    <t xml:space="preserve">Costantino, Mary</t>
  </si>
  <si>
    <t xml:space="preserve">156 ECHO RD</t>
  </si>
  <si>
    <t xml:space="preserve">Healy</t>
  </si>
  <si>
    <t xml:space="preserve"> James </t>
  </si>
  <si>
    <t xml:space="preserve">Healy, James </t>
  </si>
  <si>
    <t xml:space="preserve">160 ECHO RD</t>
  </si>
  <si>
    <t xml:space="preserve">Marcotte</t>
  </si>
  <si>
    <t xml:space="preserve"> Normand</t>
  </si>
  <si>
    <t xml:space="preserve">Marcotte, Normand</t>
  </si>
  <si>
    <t xml:space="preserve">176 ECHO RD</t>
  </si>
  <si>
    <t xml:space="preserve">Lutz</t>
  </si>
  <si>
    <t xml:space="preserve"> Donald</t>
  </si>
  <si>
    <t xml:space="preserve">Lutz, Donald</t>
  </si>
  <si>
    <t xml:space="preserve">191 ECHO RD</t>
  </si>
  <si>
    <t xml:space="preserve">Kagey</t>
  </si>
  <si>
    <t xml:space="preserve">Karen</t>
  </si>
  <si>
    <t xml:space="preserve">Karen Kagey </t>
  </si>
  <si>
    <t xml:space="preserve">C/O KATHLEEN SEWARD</t>
  </si>
  <si>
    <t xml:space="preserve">17 ELM STREET</t>
  </si>
  <si>
    <t xml:space="preserve">BELLINGHAM MA 02019</t>
  </si>
  <si>
    <t xml:space="preserve">Petrella</t>
  </si>
  <si>
    <t xml:space="preserve">John Petrella </t>
  </si>
  <si>
    <t xml:space="preserve">Erin Montagano </t>
  </si>
  <si>
    <t xml:space="preserve">248 ELMDALE RD</t>
  </si>
  <si>
    <t xml:space="preserve">N SCITUATE, RI  02857</t>
  </si>
  <si>
    <t xml:space="preserve">Montagano</t>
  </si>
  <si>
    <t xml:space="preserve">Ernest</t>
  </si>
  <si>
    <t xml:space="preserve">Ernest Montagano </t>
  </si>
  <si>
    <t xml:space="preserve">248 ELMDALE RD BOX 903</t>
  </si>
  <si>
    <t xml:space="preserve">NORTH SCITUATE RI 02857</t>
  </si>
  <si>
    <t xml:space="preserve">Broullette</t>
  </si>
  <si>
    <t xml:space="preserve">Richard Broullette</t>
  </si>
  <si>
    <t xml:space="preserve">130 Holmes Road</t>
  </si>
  <si>
    <t xml:space="preserve">North Attleboro, MA  02760</t>
  </si>
  <si>
    <t xml:space="preserve">Pezzelli</t>
  </si>
  <si>
    <t xml:space="preserve">Edward Pezzelli</t>
  </si>
  <si>
    <t xml:space="preserve">650 Hunts Bridge Rd.</t>
  </si>
  <si>
    <t xml:space="preserve">N. Attleboro, MA  2760</t>
  </si>
  <si>
    <t xml:space="preserve">Ed</t>
  </si>
  <si>
    <t xml:space="preserve">Ed Pezzelli </t>
  </si>
  <si>
    <t xml:space="preserve">200 HUNTSBRIDGE ROAD</t>
  </si>
  <si>
    <t xml:space="preserve">NORTH ATTLEBORO, MA  02760</t>
  </si>
  <si>
    <t xml:space="preserve">Boyaval</t>
  </si>
  <si>
    <t xml:space="preserve">Marc</t>
  </si>
  <si>
    <t xml:space="preserve">Marc Boyaval </t>
  </si>
  <si>
    <t xml:space="preserve">42 ICE HOUSE ROAD</t>
  </si>
  <si>
    <t xml:space="preserve">Silveira</t>
  </si>
  <si>
    <t xml:space="preserve"> Daniel </t>
  </si>
  <si>
    <t xml:space="preserve">Silveira, Daniel </t>
  </si>
  <si>
    <t xml:space="preserve">83 JACKSON SCHOOLHOUSE RD</t>
  </si>
  <si>
    <t xml:space="preserve">Torpey</t>
  </si>
  <si>
    <t xml:space="preserve">Mary</t>
  </si>
  <si>
    <t xml:space="preserve">Torpey Mary</t>
  </si>
  <si>
    <t xml:space="preserve">87 JACKSON SCHOOLHOUSE RD</t>
  </si>
  <si>
    <t xml:space="preserve">Samson</t>
  </si>
  <si>
    <t xml:space="preserve"> Robert</t>
  </si>
  <si>
    <t xml:space="preserve">Samson, Robert</t>
  </si>
  <si>
    <t xml:space="preserve">89 JACKSON SCHOOLHOUSE RD</t>
  </si>
  <si>
    <t xml:space="preserve">Ron</t>
  </si>
  <si>
    <t xml:space="preserve">Dzoik</t>
  </si>
  <si>
    <t xml:space="preserve">Dzoik Ron</t>
  </si>
  <si>
    <t xml:space="preserve">25 James St</t>
  </si>
  <si>
    <t xml:space="preserve">Pascoag, RI  2859</t>
  </si>
  <si>
    <t xml:space="preserve">Walach</t>
  </si>
  <si>
    <t xml:space="preserve">Charles</t>
  </si>
  <si>
    <t xml:space="preserve">Charles Walach </t>
  </si>
  <si>
    <t xml:space="preserve">34 JAMES ST</t>
  </si>
  <si>
    <t xml:space="preserve">Dziok</t>
  </si>
  <si>
    <t xml:space="preserve">Ronald</t>
  </si>
  <si>
    <t xml:space="preserve">25 James St.</t>
  </si>
  <si>
    <t xml:space="preserve">Beck</t>
  </si>
  <si>
    <t xml:space="preserve">John Beck </t>
  </si>
  <si>
    <t xml:space="preserve">46 KAITLIN PLACE</t>
  </si>
  <si>
    <t xml:space="preserve">PORTSMOUTH RI 02871</t>
  </si>
  <si>
    <t xml:space="preserve">Joyce Smith</t>
  </si>
  <si>
    <t xml:space="preserve">5 Lada Drive</t>
  </si>
  <si>
    <t xml:space="preserve">Warwick, RI  2893</t>
  </si>
  <si>
    <t xml:space="preserve">Dias</t>
  </si>
  <si>
    <t xml:space="preserve">Dias, Joseph </t>
  </si>
  <si>
    <t xml:space="preserve">0 LAKE DR</t>
  </si>
  <si>
    <t xml:space="preserve">Johnston</t>
  </si>
  <si>
    <t xml:space="preserve">Jeffrey</t>
  </si>
  <si>
    <t xml:space="preserve">Jeffrey Johnston </t>
  </si>
  <si>
    <t xml:space="preserve">9 LAKE DR</t>
  </si>
  <si>
    <t xml:space="preserve">Boisvert</t>
  </si>
  <si>
    <t xml:space="preserve"> Michael </t>
  </si>
  <si>
    <t xml:space="preserve">Boisvert, Michael </t>
  </si>
  <si>
    <t xml:space="preserve">77 LAKE DR</t>
  </si>
  <si>
    <t xml:space="preserve">Monk</t>
  </si>
  <si>
    <t xml:space="preserve"> George</t>
  </si>
  <si>
    <t xml:space="preserve">Monk, George</t>
  </si>
  <si>
    <t xml:space="preserve">79 LAKE DR</t>
  </si>
  <si>
    <t xml:space="preserve">Cooper</t>
  </si>
  <si>
    <t xml:space="preserve"> Mark </t>
  </si>
  <si>
    <t xml:space="preserve">Cooper, Mark </t>
  </si>
  <si>
    <t xml:space="preserve">99 LAKE DR</t>
  </si>
  <si>
    <t xml:space="preserve">Gregoire</t>
  </si>
  <si>
    <t xml:space="preserve"> Luc</t>
  </si>
  <si>
    <t xml:space="preserve">Gregoire, Luc</t>
  </si>
  <si>
    <t xml:space="preserve">103 LAKE DR</t>
  </si>
  <si>
    <t xml:space="preserve">St John</t>
  </si>
  <si>
    <t xml:space="preserve">St John, Donald</t>
  </si>
  <si>
    <t xml:space="preserve">109 LAKE DR</t>
  </si>
  <si>
    <t xml:space="preserve">Sisak</t>
  </si>
  <si>
    <t xml:space="preserve"> Dudley</t>
  </si>
  <si>
    <t xml:space="preserve">Sisak, Dudley</t>
  </si>
  <si>
    <t xml:space="preserve">113 LAKE DR</t>
  </si>
  <si>
    <t xml:space="preserve">King</t>
  </si>
  <si>
    <t xml:space="preserve"> Andrew</t>
  </si>
  <si>
    <t xml:space="preserve">King, Andrew</t>
  </si>
  <si>
    <t xml:space="preserve">119 LAKE DR</t>
  </si>
  <si>
    <t xml:space="preserve">Garabedian</t>
  </si>
  <si>
    <t xml:space="preserve"> John </t>
  </si>
  <si>
    <t xml:space="preserve">Garabedian, John </t>
  </si>
  <si>
    <t xml:space="preserve">125 LAKE DR</t>
  </si>
  <si>
    <t xml:space="preserve">Ames</t>
  </si>
  <si>
    <t xml:space="preserve">Kenneth</t>
  </si>
  <si>
    <t xml:space="preserve">Ames, Kenneth</t>
  </si>
  <si>
    <t xml:space="preserve">129 LAKE DR</t>
  </si>
  <si>
    <t xml:space="preserve">Booth</t>
  </si>
  <si>
    <t xml:space="preserve"> Edith</t>
  </si>
  <si>
    <t xml:space="preserve">Booth, Edith</t>
  </si>
  <si>
    <t xml:space="preserve">135 LAKE DR</t>
  </si>
  <si>
    <t xml:space="preserve">Noyes</t>
  </si>
  <si>
    <t xml:space="preserve"> Andrew </t>
  </si>
  <si>
    <t xml:space="preserve">Noyes, Andrew </t>
  </si>
  <si>
    <t xml:space="preserve">136 LAKE DR</t>
  </si>
  <si>
    <t xml:space="preserve">Jaworski</t>
  </si>
  <si>
    <t xml:space="preserve"> Edward</t>
  </si>
  <si>
    <t xml:space="preserve">Jaworski, Edward</t>
  </si>
  <si>
    <t xml:space="preserve">141 LAKE DR</t>
  </si>
  <si>
    <t xml:space="preserve">Miller</t>
  </si>
  <si>
    <t xml:space="preserve"> Gerald</t>
  </si>
  <si>
    <t xml:space="preserve">Miller, Gerald</t>
  </si>
  <si>
    <t xml:space="preserve">173 LAKE DR</t>
  </si>
  <si>
    <t xml:space="preserve">Plante</t>
  </si>
  <si>
    <t xml:space="preserve"> Michael</t>
  </si>
  <si>
    <t xml:space="preserve">Plante, Michael</t>
  </si>
  <si>
    <t xml:space="preserve">179 LAKE DR</t>
  </si>
  <si>
    <t xml:space="preserve">Barsalou</t>
  </si>
  <si>
    <t xml:space="preserve"> Raymond</t>
  </si>
  <si>
    <t xml:space="preserve">Barsalou, Raymond</t>
  </si>
  <si>
    <t xml:space="preserve">183 LAKE DR</t>
  </si>
  <si>
    <t xml:space="preserve">Bicki</t>
  </si>
  <si>
    <t xml:space="preserve">Bicki, Brian</t>
  </si>
  <si>
    <t xml:space="preserve">207 LAKE DR</t>
  </si>
  <si>
    <t xml:space="preserve">Lebel</t>
  </si>
  <si>
    <t xml:space="preserve"> Russell</t>
  </si>
  <si>
    <t xml:space="preserve">Lebel, Russell</t>
  </si>
  <si>
    <t xml:space="preserve">213 LAKE DR</t>
  </si>
  <si>
    <t xml:space="preserve">Matthews</t>
  </si>
  <si>
    <t xml:space="preserve">Matthews, Mary</t>
  </si>
  <si>
    <t xml:space="preserve">223 LAKE DR</t>
  </si>
  <si>
    <t xml:space="preserve"> Kim</t>
  </si>
  <si>
    <t xml:space="preserve">Walsh, Kim</t>
  </si>
  <si>
    <t xml:space="preserve">227 LAKE DR</t>
  </si>
  <si>
    <t xml:space="preserve">Montgomery</t>
  </si>
  <si>
    <t xml:space="preserve">Montgomery, Michael </t>
  </si>
  <si>
    <t xml:space="preserve">237 LAKE DR</t>
  </si>
  <si>
    <t xml:space="preserve">Tameo</t>
  </si>
  <si>
    <t xml:space="preserve"> Dorothy   </t>
  </si>
  <si>
    <t xml:space="preserve">Tameo, Dorothy   </t>
  </si>
  <si>
    <t xml:space="preserve">250 LAKE DR</t>
  </si>
  <si>
    <t xml:space="preserve">Morehouse</t>
  </si>
  <si>
    <t xml:space="preserve"> Timothy</t>
  </si>
  <si>
    <t xml:space="preserve">Morehouse, Timothy</t>
  </si>
  <si>
    <t xml:space="preserve">253 LAKE DR</t>
  </si>
  <si>
    <t xml:space="preserve">Peterson</t>
  </si>
  <si>
    <t xml:space="preserve">Peterson, Mary</t>
  </si>
  <si>
    <t xml:space="preserve">255 LAKE DR</t>
  </si>
  <si>
    <t xml:space="preserve">Merkel</t>
  </si>
  <si>
    <t xml:space="preserve"> Terrence</t>
  </si>
  <si>
    <t xml:space="preserve">Merkel, Terrence</t>
  </si>
  <si>
    <t xml:space="preserve">259 LAKE DR</t>
  </si>
  <si>
    <t xml:space="preserve">Brennan</t>
  </si>
  <si>
    <t xml:space="preserve">Brennan, Edward</t>
  </si>
  <si>
    <t xml:space="preserve">263 LAKE DR</t>
  </si>
  <si>
    <t xml:space="preserve">Simonin</t>
  </si>
  <si>
    <t xml:space="preserve"> Daniel</t>
  </si>
  <si>
    <t xml:space="preserve">Simonin, Daniel</t>
  </si>
  <si>
    <t xml:space="preserve">269 LAKE DR</t>
  </si>
  <si>
    <t xml:space="preserve">Cardarelli</t>
  </si>
  <si>
    <t xml:space="preserve"> Sherry </t>
  </si>
  <si>
    <t xml:space="preserve">Cardarelli, Sherry </t>
  </si>
  <si>
    <t xml:space="preserve">277 LAKE DR</t>
  </si>
  <si>
    <t xml:space="preserve">O Neil</t>
  </si>
  <si>
    <t xml:space="preserve"> Sean</t>
  </si>
  <si>
    <t xml:space="preserve">O Neil, Sean</t>
  </si>
  <si>
    <t xml:space="preserve">281 LAKE DR</t>
  </si>
  <si>
    <t xml:space="preserve">DeMasco</t>
  </si>
  <si>
    <t xml:space="preserve"> Barbara </t>
  </si>
  <si>
    <t xml:space="preserve">DeMasco, Barbara </t>
  </si>
  <si>
    <t xml:space="preserve">287 LAKE DR</t>
  </si>
  <si>
    <t xml:space="preserve">Angell</t>
  </si>
  <si>
    <t xml:space="preserve"> Irving</t>
  </si>
  <si>
    <t xml:space="preserve">Angell, Irving</t>
  </si>
  <si>
    <t xml:space="preserve">301 LAKE DR</t>
  </si>
  <si>
    <t xml:space="preserve">Lambert</t>
  </si>
  <si>
    <t xml:space="preserve">Theresa</t>
  </si>
  <si>
    <t xml:space="preserve">Lambert Theresa</t>
  </si>
  <si>
    <t xml:space="preserve">311 LAKE DR</t>
  </si>
  <si>
    <t xml:space="preserve"> Richard</t>
  </si>
  <si>
    <t xml:space="preserve">Laliberte, Richard</t>
  </si>
  <si>
    <t xml:space="preserve">325 LAKE DR</t>
  </si>
  <si>
    <t xml:space="preserve">Amaral</t>
  </si>
  <si>
    <t xml:space="preserve">Steven </t>
  </si>
  <si>
    <t xml:space="preserve">Amaral, Steven </t>
  </si>
  <si>
    <t xml:space="preserve">337 LAKE DR</t>
  </si>
  <si>
    <t xml:space="preserve">Godin</t>
  </si>
  <si>
    <t xml:space="preserve"> Marc</t>
  </si>
  <si>
    <t xml:space="preserve">Godin, Marc</t>
  </si>
  <si>
    <t xml:space="preserve">357 LAKE DR</t>
  </si>
  <si>
    <t xml:space="preserve">Lucier</t>
  </si>
  <si>
    <t xml:space="preserve"> Grace</t>
  </si>
  <si>
    <t xml:space="preserve">Lucier, Grace</t>
  </si>
  <si>
    <t xml:space="preserve">367 LAKE DR</t>
  </si>
  <si>
    <t xml:space="preserve">375 LAKE DR</t>
  </si>
  <si>
    <t xml:space="preserve">Osborne</t>
  </si>
  <si>
    <t xml:space="preserve"> Roger</t>
  </si>
  <si>
    <t xml:space="preserve">Osborne, Roger</t>
  </si>
  <si>
    <t xml:space="preserve">385 LAKE DR</t>
  </si>
  <si>
    <t xml:space="preserve">Pucetti</t>
  </si>
  <si>
    <t xml:space="preserve"> Christopher </t>
  </si>
  <si>
    <t xml:space="preserve">Pucetti, Christopher </t>
  </si>
  <si>
    <t xml:space="preserve">393 LAKE DR</t>
  </si>
  <si>
    <t xml:space="preserve">Levesque</t>
  </si>
  <si>
    <t xml:space="preserve">Allan Levesque </t>
  </si>
  <si>
    <t xml:space="preserve">1 LAKE DRIVE</t>
  </si>
  <si>
    <t xml:space="preserve">Blais</t>
  </si>
  <si>
    <t xml:space="preserve">Linda</t>
  </si>
  <si>
    <t xml:space="preserve">Linda Blais </t>
  </si>
  <si>
    <t xml:space="preserve">5 LAKE DRIVE</t>
  </si>
  <si>
    <t xml:space="preserve">Palin</t>
  </si>
  <si>
    <t xml:space="preserve">Roland</t>
  </si>
  <si>
    <t xml:space="preserve">Roland Palin</t>
  </si>
  <si>
    <t xml:space="preserve">5 Lake Drive</t>
  </si>
  <si>
    <t xml:space="preserve">LaMontagne</t>
  </si>
  <si>
    <t xml:space="preserve">Bernice</t>
  </si>
  <si>
    <t xml:space="preserve">Bernice LaMontagne</t>
  </si>
  <si>
    <t xml:space="preserve">15 Lake Drive</t>
  </si>
  <si>
    <t xml:space="preserve">Taylor</t>
  </si>
  <si>
    <t xml:space="preserve">Shirley</t>
  </si>
  <si>
    <t xml:space="preserve">Shirley Taylor </t>
  </si>
  <si>
    <t xml:space="preserve">19 LAKE DRIVE</t>
  </si>
  <si>
    <t xml:space="preserve">Edmund</t>
  </si>
  <si>
    <t xml:space="preserve">John Edmund</t>
  </si>
  <si>
    <t xml:space="preserve">41 LAKE DRIVE</t>
  </si>
  <si>
    <t xml:space="preserve">Naylor</t>
  </si>
  <si>
    <t xml:space="preserve">John E</t>
  </si>
  <si>
    <t xml:space="preserve">John E Naylor</t>
  </si>
  <si>
    <t xml:space="preserve">Lamoureux</t>
  </si>
  <si>
    <t xml:space="preserve">Robert Lamoureux </t>
  </si>
  <si>
    <t xml:space="preserve">51 LAKE DRIVE</t>
  </si>
  <si>
    <t xml:space="preserve">Gillheeney</t>
  </si>
  <si>
    <t xml:space="preserve">Ed Gilheeney</t>
  </si>
  <si>
    <t xml:space="preserve">237 Lake Drive</t>
  </si>
  <si>
    <t xml:space="preserve">Mooney</t>
  </si>
  <si>
    <t xml:space="preserve">Owen</t>
  </si>
  <si>
    <t xml:space="preserve">Owen Mooney </t>
  </si>
  <si>
    <t xml:space="preserve">256 LAKE SHORE</t>
  </si>
  <si>
    <t xml:space="preserve">Carpenter</t>
  </si>
  <si>
    <t xml:space="preserve">Carpenter, David</t>
  </si>
  <si>
    <t xml:space="preserve">274 Lake Shore Dirve</t>
  </si>
  <si>
    <t xml:space="preserve">Giarrusso</t>
  </si>
  <si>
    <t xml:space="preserve">Giarrusso, James </t>
  </si>
  <si>
    <t xml:space="preserve">97 LAKE SHORE DR</t>
  </si>
  <si>
    <t xml:space="preserve">Phaneuf</t>
  </si>
  <si>
    <t xml:space="preserve">Gerald Phaneuf </t>
  </si>
  <si>
    <t xml:space="preserve">126 LAKE SHORE DR</t>
  </si>
  <si>
    <t xml:space="preserve">Macguire</t>
  </si>
  <si>
    <t xml:space="preserve">Wendy</t>
  </si>
  <si>
    <t xml:space="preserve">Wendy Macguire </t>
  </si>
  <si>
    <t xml:space="preserve">Laurie Ann Delguidice </t>
  </si>
  <si>
    <t xml:space="preserve">162 LAKE SHORE DR</t>
  </si>
  <si>
    <t xml:space="preserve">Herard</t>
  </si>
  <si>
    <t xml:space="preserve">Robert Herard </t>
  </si>
  <si>
    <t xml:space="preserve">176 LAKE SHORE DR</t>
  </si>
  <si>
    <t xml:space="preserve">Chita</t>
  </si>
  <si>
    <t xml:space="preserve">John Chita </t>
  </si>
  <si>
    <t xml:space="preserve">188 LAKE SHORE DR</t>
  </si>
  <si>
    <t xml:space="preserve">Lanciaux</t>
  </si>
  <si>
    <t xml:space="preserve">Marc Lanciaux </t>
  </si>
  <si>
    <t xml:space="preserve">202 LAKE SHORE DR</t>
  </si>
  <si>
    <t xml:space="preserve">Lawrence</t>
  </si>
  <si>
    <t xml:space="preserve">Dorothy Lawrence </t>
  </si>
  <si>
    <t xml:space="preserve">220 LAKE SHORE DR</t>
  </si>
  <si>
    <t xml:space="preserve">Esteves</t>
  </si>
  <si>
    <t xml:space="preserve">Annette</t>
  </si>
  <si>
    <t xml:space="preserve">Annette Esteves </t>
  </si>
  <si>
    <t xml:space="preserve">238 LAKE SHORE DR</t>
  </si>
  <si>
    <t xml:space="preserve">Orlando</t>
  </si>
  <si>
    <t xml:space="preserve">John Orlando </t>
  </si>
  <si>
    <t xml:space="preserve">248 LAKE SHORE DR</t>
  </si>
  <si>
    <t xml:space="preserve">Camara</t>
  </si>
  <si>
    <t xml:space="preserve">Edward Camara </t>
  </si>
  <si>
    <t xml:space="preserve">170-172 LAKE SHORE DR</t>
  </si>
  <si>
    <t xml:space="preserve">David Mowry </t>
  </si>
  <si>
    <t xml:space="preserve">116 LAKE SHORE DRIVE</t>
  </si>
  <si>
    <t xml:space="preserve">PASCOAG RI 02859-3249</t>
  </si>
  <si>
    <t xml:space="preserve">Hammond</t>
  </si>
  <si>
    <t xml:space="preserve">Scott Hammond </t>
  </si>
  <si>
    <t xml:space="preserve">120 LAKE SHORE DRIVE</t>
  </si>
  <si>
    <t xml:space="preserve">Wasylean</t>
  </si>
  <si>
    <t xml:space="preserve">John Wasylean </t>
  </si>
  <si>
    <t xml:space="preserve">130 LAKE SHORE DRIVE</t>
  </si>
  <si>
    <t xml:space="preserve">John Montagno</t>
  </si>
  <si>
    <t xml:space="preserve">136 Lake Shore Drive</t>
  </si>
  <si>
    <t xml:space="preserve">Stephanie</t>
  </si>
  <si>
    <t xml:space="preserve">Stephanie Hagan </t>
  </si>
  <si>
    <t xml:space="preserve">182 LAKE SHORE DRIVE</t>
  </si>
  <si>
    <t xml:space="preserve">Potter</t>
  </si>
  <si>
    <t xml:space="preserve">Kevin Potter </t>
  </si>
  <si>
    <t xml:space="preserve">194 LAKE SHORE DRIVE</t>
  </si>
  <si>
    <t xml:space="preserve">Barlow</t>
  </si>
  <si>
    <t xml:space="preserve">Gail</t>
  </si>
  <si>
    <t xml:space="preserve">Gail Barlow </t>
  </si>
  <si>
    <t xml:space="preserve">208 LAKE SHORE DRIVE</t>
  </si>
  <si>
    <t xml:space="preserve">Trudeau</t>
  </si>
  <si>
    <t xml:space="preserve">Adrien</t>
  </si>
  <si>
    <t xml:space="preserve">Adrien Trudeau </t>
  </si>
  <si>
    <t xml:space="preserve">226 LAKE SHORE DRIVE</t>
  </si>
  <si>
    <t xml:space="preserve">Chasse</t>
  </si>
  <si>
    <t xml:space="preserve">Bill</t>
  </si>
  <si>
    <t xml:space="preserve">Bill Chasse</t>
  </si>
  <si>
    <t xml:space="preserve">263 Lake Shore Drive</t>
  </si>
  <si>
    <t xml:space="preserve">Nunes</t>
  </si>
  <si>
    <t xml:space="preserve">David Nunes</t>
  </si>
  <si>
    <t xml:space="preserve">295 Lake Shore Drive</t>
  </si>
  <si>
    <t xml:space="preserve">Pascoag Lake</t>
  </si>
  <si>
    <t xml:space="preserve">Pascoag Lake Association Inc  </t>
  </si>
  <si>
    <t xml:space="preserve">C/O BETH A NUNES</t>
  </si>
  <si>
    <t xml:space="preserve">295 LAKE SHORE DRIVE</t>
  </si>
  <si>
    <t xml:space="preserve">Desorcy</t>
  </si>
  <si>
    <t xml:space="preserve">Edward Desorcy </t>
  </si>
  <si>
    <t xml:space="preserve">152 LAKE SHROE DR</t>
  </si>
  <si>
    <t xml:space="preserve">Klegraefe</t>
  </si>
  <si>
    <t xml:space="preserve">Glen</t>
  </si>
  <si>
    <t xml:space="preserve">Glen Klegraefe</t>
  </si>
  <si>
    <t xml:space="preserve">55 Lakeview Road</t>
  </si>
  <si>
    <t xml:space="preserve">Tridenti</t>
  </si>
  <si>
    <t xml:space="preserve">Tridenti, Robert</t>
  </si>
  <si>
    <t xml:space="preserve">53 LONG ENTRY ROAD</t>
  </si>
  <si>
    <t xml:space="preserve">Dumont</t>
  </si>
  <si>
    <t xml:space="preserve">Joseph Dumont </t>
  </si>
  <si>
    <t xml:space="preserve">C/O ANNETTE MCCABE</t>
  </si>
  <si>
    <t xml:space="preserve">1178 LONSDALE AVENUE</t>
  </si>
  <si>
    <t xml:space="preserve">Hodson</t>
  </si>
  <si>
    <t xml:space="preserve">Richard Hodson</t>
  </si>
  <si>
    <t xml:space="preserve">101 Marion Avenue</t>
  </si>
  <si>
    <t xml:space="preserve">Demers</t>
  </si>
  <si>
    <t xml:space="preserve">Henry Demers</t>
  </si>
  <si>
    <t xml:space="preserve">54 Melissa Lane</t>
  </si>
  <si>
    <t xml:space="preserve">Zifcak</t>
  </si>
  <si>
    <t xml:space="preserve">Raymond Zifcak</t>
  </si>
  <si>
    <t xml:space="preserve">65 Melissa Lane</t>
  </si>
  <si>
    <t xml:space="preserve">Tucker</t>
  </si>
  <si>
    <t xml:space="preserve">Florence</t>
  </si>
  <si>
    <t xml:space="preserve">Florence Tucker </t>
  </si>
  <si>
    <t xml:space="preserve">10625 N MILITARY TRAIL</t>
  </si>
  <si>
    <t xml:space="preserve">PALM BCH GARDENS FL 33410-6</t>
  </si>
  <si>
    <t xml:space="preserve">Courthouse Lane</t>
  </si>
  <si>
    <t xml:space="preserve">Courthouse Lane Inc  </t>
  </si>
  <si>
    <t xml:space="preserve">C/O THOMAS R SAHAGIAN</t>
  </si>
  <si>
    <t xml:space="preserve">10 NATE WHIPPLE HWY</t>
  </si>
  <si>
    <t xml:space="preserve">CUMBERLAND RI 02864</t>
  </si>
  <si>
    <t xml:space="preserve">Beaudreau</t>
  </si>
  <si>
    <t xml:space="preserve">Gary Beaudreau </t>
  </si>
  <si>
    <t xml:space="preserve">116 NORTH MAIN STREET</t>
  </si>
  <si>
    <t xml:space="preserve">Moroney</t>
  </si>
  <si>
    <t xml:space="preserve">Helen</t>
  </si>
  <si>
    <t xml:space="preserve">Helen Moroney </t>
  </si>
  <si>
    <t xml:space="preserve">P O BOX 4</t>
  </si>
  <si>
    <t xml:space="preserve">Kollet</t>
  </si>
  <si>
    <t xml:space="preserve">Kenneth  Kollet</t>
  </si>
  <si>
    <t xml:space="preserve">14 Oak Lane</t>
  </si>
  <si>
    <t xml:space="preserve">Perry</t>
  </si>
  <si>
    <t xml:space="preserve">Harold</t>
  </si>
  <si>
    <t xml:space="preserve">Harold Perry</t>
  </si>
  <si>
    <t xml:space="preserve">18 Oak Lane</t>
  </si>
  <si>
    <t xml:space="preserve">Servello</t>
  </si>
  <si>
    <t xml:space="preserve">Servello, Edward</t>
  </si>
  <si>
    <t xml:space="preserve">128 OLNEY KEACH ROAD</t>
  </si>
  <si>
    <t xml:space="preserve">Delaney</t>
  </si>
  <si>
    <t xml:space="preserve">John Delaney </t>
  </si>
  <si>
    <t xml:space="preserve">13 ORCHARD ST</t>
  </si>
  <si>
    <t xml:space="preserve">BLACKSTONE MA 01504</t>
  </si>
  <si>
    <t xml:space="preserve">Arzroomanian</t>
  </si>
  <si>
    <t xml:space="preserve">Sarah</t>
  </si>
  <si>
    <t xml:space="preserve">Sarah Arzroomanian</t>
  </si>
  <si>
    <t xml:space="preserve">46 Peach Hill Avenue</t>
  </si>
  <si>
    <t xml:space="preserve">No. Providence, RI  02911</t>
  </si>
  <si>
    <t xml:space="preserve">Gressak</t>
  </si>
  <si>
    <t xml:space="preserve">Stephen</t>
  </si>
  <si>
    <t xml:space="preserve">Stephen Gressak</t>
  </si>
  <si>
    <t xml:space="preserve">21 Pleasant Street</t>
  </si>
  <si>
    <t xml:space="preserve">Whitinsville, MA  1588</t>
  </si>
  <si>
    <t xml:space="preserve">Daigle</t>
  </si>
  <si>
    <t xml:space="preserve">Stephen Daigle </t>
  </si>
  <si>
    <t xml:space="preserve">13 POINT LANE</t>
  </si>
  <si>
    <t xml:space="preserve">Mulvey</t>
  </si>
  <si>
    <t xml:space="preserve">Susan</t>
  </si>
  <si>
    <t xml:space="preserve">Susan Mulvey </t>
  </si>
  <si>
    <t xml:space="preserve">23 POINT LANE</t>
  </si>
  <si>
    <t xml:space="preserve">Gulinello</t>
  </si>
  <si>
    <t xml:space="preserve">Judith Gulinello </t>
  </si>
  <si>
    <t xml:space="preserve">50 POINT LANE</t>
  </si>
  <si>
    <t xml:space="preserve">Minutelli</t>
  </si>
  <si>
    <t xml:space="preserve">Francis Minutelli </t>
  </si>
  <si>
    <t xml:space="preserve">133 RESERVOIR RD</t>
  </si>
  <si>
    <t xml:space="preserve">Monahan</t>
  </si>
  <si>
    <t xml:space="preserve">Robert Monahan </t>
  </si>
  <si>
    <t xml:space="preserve">155 RESERVOIR RD</t>
  </si>
  <si>
    <t xml:space="preserve">Dolinski</t>
  </si>
  <si>
    <t xml:space="preserve">Jeff</t>
  </si>
  <si>
    <t xml:space="preserve">Jeff Dolinski </t>
  </si>
  <si>
    <t xml:space="preserve">275 RESERVOIR RD</t>
  </si>
  <si>
    <t xml:space="preserve">John Dolinski </t>
  </si>
  <si>
    <t xml:space="preserve">PASCOAG RI 02859-3534</t>
  </si>
  <si>
    <t xml:space="preserve">Schulte</t>
  </si>
  <si>
    <t xml:space="preserve">Richard Schulte </t>
  </si>
  <si>
    <t xml:space="preserve">311 RESERVOIR RD</t>
  </si>
  <si>
    <t xml:space="preserve">Ward</t>
  </si>
  <si>
    <t xml:space="preserve">David Ward </t>
  </si>
  <si>
    <t xml:space="preserve">315 RESERVOIR RD</t>
  </si>
  <si>
    <t xml:space="preserve">Kopeski</t>
  </si>
  <si>
    <t xml:space="preserve">Stephen Kopeski </t>
  </si>
  <si>
    <t xml:space="preserve">345 RESERVOIR RD</t>
  </si>
  <si>
    <t xml:space="preserve">Gautreau</t>
  </si>
  <si>
    <t xml:space="preserve">George Gautreau </t>
  </si>
  <si>
    <t xml:space="preserve">355 RESERVOIR RD</t>
  </si>
  <si>
    <t xml:space="preserve">Forti</t>
  </si>
  <si>
    <t xml:space="preserve">Pamela</t>
  </si>
  <si>
    <t xml:space="preserve">Pamela Forti </t>
  </si>
  <si>
    <t xml:space="preserve">373 RESERVOIR RD</t>
  </si>
  <si>
    <t xml:space="preserve">Tellier</t>
  </si>
  <si>
    <t xml:space="preserve">Anna</t>
  </si>
  <si>
    <t xml:space="preserve">Anna  Tellier </t>
  </si>
  <si>
    <t xml:space="preserve">411 RESERVOIR RD</t>
  </si>
  <si>
    <t xml:space="preserve">Havunen</t>
  </si>
  <si>
    <t xml:space="preserve">Kim</t>
  </si>
  <si>
    <t xml:space="preserve">Kim Havunen </t>
  </si>
  <si>
    <t xml:space="preserve">445 RESERVOIR RD</t>
  </si>
  <si>
    <t xml:space="preserve">Coleman</t>
  </si>
  <si>
    <t xml:space="preserve">Thomas</t>
  </si>
  <si>
    <t xml:space="preserve">Thomas Coleman </t>
  </si>
  <si>
    <t xml:space="preserve">465 RESERVOIR RD</t>
  </si>
  <si>
    <t xml:space="preserve">Thompson</t>
  </si>
  <si>
    <t xml:space="preserve">Robert Thompson </t>
  </si>
  <si>
    <t xml:space="preserve">505 RESERVOIR RD</t>
  </si>
  <si>
    <t xml:space="preserve">Mckenna</t>
  </si>
  <si>
    <t xml:space="preserve">Gerard</t>
  </si>
  <si>
    <t xml:space="preserve">Gerard Mckenna </t>
  </si>
  <si>
    <t xml:space="preserve">515 RESERVOIR RD</t>
  </si>
  <si>
    <t xml:space="preserve">Deschamps</t>
  </si>
  <si>
    <t xml:space="preserve">Brooks</t>
  </si>
  <si>
    <t xml:space="preserve">Brooks Deschamps </t>
  </si>
  <si>
    <t xml:space="preserve">115 RESERVOIR ROAD</t>
  </si>
  <si>
    <t xml:space="preserve">Almeida</t>
  </si>
  <si>
    <t xml:space="preserve">David Almeida </t>
  </si>
  <si>
    <t xml:space="preserve">123 RESERVOIR ROAD</t>
  </si>
  <si>
    <t xml:space="preserve">Desjarlais</t>
  </si>
  <si>
    <t xml:space="preserve">Leslie</t>
  </si>
  <si>
    <t xml:space="preserve">Leslie Desjarlais </t>
  </si>
  <si>
    <t xml:space="preserve">147 RESERVOIR ROAD</t>
  </si>
  <si>
    <t xml:space="preserve">Malo</t>
  </si>
  <si>
    <t xml:space="preserve">Ronald Malo </t>
  </si>
  <si>
    <t xml:space="preserve">265 RESERVOIR ROAD</t>
  </si>
  <si>
    <t xml:space="preserve">Morelli</t>
  </si>
  <si>
    <t xml:space="preserve">Vincent Morelli </t>
  </si>
  <si>
    <t xml:space="preserve">285 RESERVOIR ROAD</t>
  </si>
  <si>
    <t xml:space="preserve">Flores  </t>
  </si>
  <si>
    <t xml:space="preserve">Victor</t>
  </si>
  <si>
    <t xml:space="preserve">Victor Flores           </t>
  </si>
  <si>
    <t xml:space="preserve">       </t>
  </si>
  <si>
    <t xml:space="preserve">305 RESERVOIR ROAD</t>
  </si>
  <si>
    <t xml:space="preserve">Riendeau</t>
  </si>
  <si>
    <t xml:space="preserve">Linda Riendeau</t>
  </si>
  <si>
    <t xml:space="preserve">Linda Morton</t>
  </si>
  <si>
    <t xml:space="preserve">311 Reservoir Road</t>
  </si>
  <si>
    <t xml:space="preserve">Houle</t>
  </si>
  <si>
    <t xml:space="preserve">Joseph Houle </t>
  </si>
  <si>
    <t xml:space="preserve">321 RESERVOIR ROAD</t>
  </si>
  <si>
    <t xml:space="preserve">PASCOAG RI 02859-3535</t>
  </si>
  <si>
    <t xml:space="preserve">Jenison</t>
  </si>
  <si>
    <t xml:space="preserve">MaryEllen</t>
  </si>
  <si>
    <t xml:space="preserve">MaryEllen Jenison </t>
  </si>
  <si>
    <t xml:space="preserve">393 RESERVOIR ROAD</t>
  </si>
  <si>
    <t xml:space="preserve">White</t>
  </si>
  <si>
    <t xml:space="preserve">Michelina</t>
  </si>
  <si>
    <t xml:space="preserve">Michelina White</t>
  </si>
  <si>
    <t xml:space="preserve">396 Reservoir Road</t>
  </si>
  <si>
    <t xml:space="preserve">Wilfred</t>
  </si>
  <si>
    <t xml:space="preserve">Wilfred Plante </t>
  </si>
  <si>
    <t xml:space="preserve">475 RESERVOIR ROAD</t>
  </si>
  <si>
    <t xml:space="preserve">Brodeur</t>
  </si>
  <si>
    <t xml:space="preserve">Robin</t>
  </si>
  <si>
    <t xml:space="preserve">Robin Brodeur </t>
  </si>
  <si>
    <t xml:space="preserve">C/O ROBIN ALLEN</t>
  </si>
  <si>
    <t xml:space="preserve">495 RESERVOIR ROAD</t>
  </si>
  <si>
    <t xml:space="preserve">Arpin</t>
  </si>
  <si>
    <t xml:space="preserve">David  Arpin</t>
  </si>
  <si>
    <t xml:space="preserve">535 Reservoir Road</t>
  </si>
  <si>
    <t xml:space="preserve">Rohman</t>
  </si>
  <si>
    <t xml:space="preserve">Susan Rohman</t>
  </si>
  <si>
    <t xml:space="preserve">535 RESERVOIR ROAD</t>
  </si>
  <si>
    <t xml:space="preserve">Berk</t>
  </si>
  <si>
    <t xml:space="preserve">Frances</t>
  </si>
  <si>
    <t xml:space="preserve">Frances Berk </t>
  </si>
  <si>
    <t xml:space="preserve">547 RESERVOIR ROAD</t>
  </si>
  <si>
    <t xml:space="preserve">Ronald Ross </t>
  </si>
  <si>
    <t xml:space="preserve">565 RESERVOIR ROAD</t>
  </si>
  <si>
    <t xml:space="preserve">Duquette</t>
  </si>
  <si>
    <t xml:space="preserve">Richard Duquette </t>
  </si>
  <si>
    <t xml:space="preserve">585 RESERVOIR ROAD</t>
  </si>
  <si>
    <t xml:space="preserve">Trinque</t>
  </si>
  <si>
    <t xml:space="preserve">Ray Trinque</t>
  </si>
  <si>
    <t xml:space="preserve">605 Reservoir Road</t>
  </si>
  <si>
    <t xml:space="preserve">Moore</t>
  </si>
  <si>
    <t xml:space="preserve">Walter</t>
  </si>
  <si>
    <t xml:space="preserve">Walter Moore </t>
  </si>
  <si>
    <t xml:space="preserve">745 RESERVOIR ROAD</t>
  </si>
  <si>
    <t xml:space="preserve">Plouffe</t>
  </si>
  <si>
    <t xml:space="preserve">Leo</t>
  </si>
  <si>
    <t xml:space="preserve">Leo Plouffe </t>
  </si>
  <si>
    <t xml:space="preserve">113 ROCK AVENUE</t>
  </si>
  <si>
    <t xml:space="preserve">Regan</t>
  </si>
  <si>
    <t xml:space="preserve">William Regan </t>
  </si>
  <si>
    <t xml:space="preserve">205 ROCK AVENUE</t>
  </si>
  <si>
    <t xml:space="preserve">Kokolski</t>
  </si>
  <si>
    <t xml:space="preserve">Peter</t>
  </si>
  <si>
    <t xml:space="preserve">Peter Kokolski </t>
  </si>
  <si>
    <t xml:space="preserve">209 ROCK AVENUE</t>
  </si>
  <si>
    <t xml:space="preserve">Ciummo</t>
  </si>
  <si>
    <t xml:space="preserve">Ralph</t>
  </si>
  <si>
    <t xml:space="preserve">Ralph Ciummo </t>
  </si>
  <si>
    <t xml:space="preserve">393 ROUND TOP RD</t>
  </si>
  <si>
    <t xml:space="preserve">Charette</t>
  </si>
  <si>
    <t xml:space="preserve">Neal</t>
  </si>
  <si>
    <t xml:space="preserve">Neal Charette </t>
  </si>
  <si>
    <t xml:space="preserve">408 RSERVOIR ROAD</t>
  </si>
  <si>
    <t xml:space="preserve">Michael  Plante</t>
  </si>
  <si>
    <t xml:space="preserve">45 Sayles Hill Road</t>
  </si>
  <si>
    <t xml:space="preserve">N. Smithfield, RI  2896</t>
  </si>
  <si>
    <t xml:space="preserve">Andrew</t>
  </si>
  <si>
    <t xml:space="preserve">Andrew Smith </t>
  </si>
  <si>
    <t xml:space="preserve">32 SHORE DR</t>
  </si>
  <si>
    <t xml:space="preserve">Briere</t>
  </si>
  <si>
    <t xml:space="preserve">Ronald Briere </t>
  </si>
  <si>
    <t xml:space="preserve">46 SHORE RD</t>
  </si>
  <si>
    <t xml:space="preserve">Farrar</t>
  </si>
  <si>
    <t xml:space="preserve">Mark Farrar </t>
  </si>
  <si>
    <t xml:space="preserve">50 SHORE RD</t>
  </si>
  <si>
    <t xml:space="preserve">Gucfa</t>
  </si>
  <si>
    <t xml:space="preserve">John Gucfa </t>
  </si>
  <si>
    <t xml:space="preserve">62 SHORE RD</t>
  </si>
  <si>
    <t xml:space="preserve">Beauchamp</t>
  </si>
  <si>
    <t xml:space="preserve">Gary Beauchamp </t>
  </si>
  <si>
    <t xml:space="preserve">82 SHORE RD</t>
  </si>
  <si>
    <t xml:space="preserve">Myron</t>
  </si>
  <si>
    <t xml:space="preserve">Myron Fontes </t>
  </si>
  <si>
    <t xml:space="preserve">16 SHORE ROAD</t>
  </si>
  <si>
    <t xml:space="preserve">Desautels</t>
  </si>
  <si>
    <t xml:space="preserve">Romeo</t>
  </si>
  <si>
    <t xml:space="preserve">Romeo Desautels </t>
  </si>
  <si>
    <t xml:space="preserve">22 SHORE ROAD</t>
  </si>
  <si>
    <t xml:space="preserve">Liberty</t>
  </si>
  <si>
    <t xml:space="preserve">Paul Liberty </t>
  </si>
  <si>
    <t xml:space="preserve">74 SHORE ROAD</t>
  </si>
  <si>
    <t xml:space="preserve">Nadeau</t>
  </si>
  <si>
    <t xml:space="preserve">Paula</t>
  </si>
  <si>
    <t xml:space="preserve">Paula Nadeau </t>
  </si>
  <si>
    <t xml:space="preserve">88 SHORE ROAD</t>
  </si>
  <si>
    <t xml:space="preserve">Lynaugh</t>
  </si>
  <si>
    <t xml:space="preserve">Mae</t>
  </si>
  <si>
    <t xml:space="preserve">Mae Lynaugh </t>
  </si>
  <si>
    <t xml:space="preserve">1425 SHORELINE DR</t>
  </si>
  <si>
    <t xml:space="preserve">SANTA BARBARA CA 93109</t>
  </si>
  <si>
    <t xml:space="preserve">Roger Dumont</t>
  </si>
  <si>
    <t xml:space="preserve">250 Slater Hill Road</t>
  </si>
  <si>
    <t xml:space="preserve">Dayville, CT  06241</t>
  </si>
  <si>
    <t xml:space="preserve">Lesperance</t>
  </si>
  <si>
    <t xml:space="preserve">Norman</t>
  </si>
  <si>
    <t xml:space="preserve">Norman Lesperance </t>
  </si>
  <si>
    <t xml:space="preserve">576 SO MAIN ST</t>
  </si>
  <si>
    <t xml:space="preserve">WOONSOCKET RI 02895</t>
  </si>
  <si>
    <t xml:space="preserve">Bearden</t>
  </si>
  <si>
    <t xml:space="preserve">Theresa Bearden </t>
  </si>
  <si>
    <t xml:space="preserve">735 SOONER PARK DR</t>
  </si>
  <si>
    <t xml:space="preserve">BARTLESVILLE OK 74006-8958</t>
  </si>
  <si>
    <t xml:space="preserve">Jacques</t>
  </si>
  <si>
    <t xml:space="preserve">Gordon</t>
  </si>
  <si>
    <t xml:space="preserve">Gordon Jacques</t>
  </si>
  <si>
    <t xml:space="preserve">406 South Main Street</t>
  </si>
  <si>
    <t xml:space="preserve">Sweet Inc</t>
  </si>
  <si>
    <t xml:space="preserve">Milton</t>
  </si>
  <si>
    <t xml:space="preserve">Milton B Sweet Inc </t>
  </si>
  <si>
    <t xml:space="preserve">C/O A M INGER</t>
  </si>
  <si>
    <t xml:space="preserve">715 SOUTH MAIN STREET</t>
  </si>
  <si>
    <t xml:space="preserve">Shaw</t>
  </si>
  <si>
    <t xml:space="preserve">Jane</t>
  </si>
  <si>
    <t xml:space="preserve">Jane Shaw </t>
  </si>
  <si>
    <t xml:space="preserve">Peter Lamontagne</t>
  </si>
  <si>
    <t xml:space="preserve">30 STONE RIDGE DRIVE</t>
  </si>
  <si>
    <t xml:space="preserve">EAST GREENWICH, RI  02818</t>
  </si>
  <si>
    <t xml:space="preserve">Destefano</t>
  </si>
  <si>
    <t xml:space="preserve">Gary  Destefano</t>
  </si>
  <si>
    <t xml:space="preserve">170A Summer Street</t>
  </si>
  <si>
    <t xml:space="preserve">Danvers, MA  01923</t>
  </si>
  <si>
    <t xml:space="preserve">Robert Godin</t>
  </si>
  <si>
    <t xml:space="preserve">306 Victory Highway</t>
  </si>
  <si>
    <t xml:space="preserve">No longer has property on Lake per note.</t>
  </si>
  <si>
    <t xml:space="preserve">Ralph White </t>
  </si>
  <si>
    <t xml:space="preserve">1357 VICTORY HIGHWAY</t>
  </si>
  <si>
    <t xml:space="preserve">OAKLAND, RI  02858</t>
  </si>
  <si>
    <t xml:space="preserve">Kelley</t>
  </si>
  <si>
    <t xml:space="preserve">Robert Kelley </t>
  </si>
  <si>
    <t xml:space="preserve">17 VINE ST</t>
  </si>
  <si>
    <t xml:space="preserve">W WARWICK, RI  02893</t>
  </si>
  <si>
    <t xml:space="preserve">Jalbert</t>
  </si>
  <si>
    <t xml:space="preserve">Maurice</t>
  </si>
  <si>
    <t xml:space="preserve">Maurice Jalbert</t>
  </si>
  <si>
    <t xml:space="preserve">11 Wade Street</t>
  </si>
  <si>
    <t xml:space="preserve">Warwick, RI  02889</t>
  </si>
  <si>
    <t xml:space="preserve">Conley</t>
  </si>
  <si>
    <t xml:space="preserve">Colleen</t>
  </si>
  <si>
    <t xml:space="preserve">Colleen Conley </t>
  </si>
  <si>
    <t xml:space="preserve">1445 WAMPANOAG TRAIL</t>
  </si>
  <si>
    <t xml:space="preserve">EAST PROVIDENCE, RI  02915</t>
  </si>
  <si>
    <t xml:space="preserve">Maynard</t>
  </si>
  <si>
    <t xml:space="preserve">Robert Maynard</t>
  </si>
  <si>
    <t xml:space="preserve">52 Waters Edge</t>
  </si>
  <si>
    <t xml:space="preserve">Rhoades</t>
  </si>
  <si>
    <t xml:space="preserve"> Donna</t>
  </si>
  <si>
    <t xml:space="preserve">Rhoades, Donna</t>
  </si>
  <si>
    <t xml:space="preserve">45 WIDOW SMITH RD</t>
  </si>
  <si>
    <t xml:space="preserve"> Ronald</t>
  </si>
  <si>
    <t xml:space="preserve">Houle, Ronald</t>
  </si>
  <si>
    <t xml:space="preserve">55 WIDOW SMITH RD</t>
  </si>
  <si>
    <t xml:space="preserve">Pine Cove</t>
  </si>
  <si>
    <t xml:space="preserve">Pine Cove Associates Inc </t>
  </si>
  <si>
    <t xml:space="preserve">C/O MRS ROSEMARY CLULEY</t>
  </si>
  <si>
    <t xml:space="preserve">6 WILSON AVENUE</t>
  </si>
  <si>
    <t xml:space="preserve">RUMFORD RI 02914</t>
  </si>
  <si>
    <t xml:space="preserve">Miecielica</t>
  </si>
  <si>
    <t xml:space="preserve">Karl</t>
  </si>
  <si>
    <t xml:space="preserve">Karl Miecielica </t>
  </si>
  <si>
    <t xml:space="preserve">14 WOODRIDGE DR</t>
  </si>
  <si>
    <t xml:space="preserve">MAPLEVILLE RI 02839</t>
  </si>
  <si>
    <t xml:space="preserve">See Below</t>
  </si>
  <si>
    <t xml:space="preserve">O'Neill</t>
  </si>
  <si>
    <t xml:space="preserve">Mike &amp; Paula</t>
  </si>
  <si>
    <t xml:space="preserve">Clark</t>
  </si>
  <si>
    <t xml:space="preserve">Jay &amp; Carole</t>
  </si>
  <si>
    <t xml:space="preserve">DeStefano</t>
  </si>
  <si>
    <t xml:space="preserve">Gary &amp; Anne</t>
  </si>
  <si>
    <t xml:space="preserve">Lerch</t>
  </si>
  <si>
    <t xml:space="preserve">Erica</t>
  </si>
  <si>
    <t xml:space="preserve">Zack Mosley</t>
  </si>
  <si>
    <t xml:space="preserve">Dolan</t>
  </si>
  <si>
    <t xml:space="preserve">Ted &amp; Rosemary</t>
  </si>
  <si>
    <t xml:space="preserve">Laughter</t>
  </si>
  <si>
    <t xml:space="preserve">John &amp; Cheryl</t>
  </si>
  <si>
    <t xml:space="preserve">Barbosa</t>
  </si>
  <si>
    <t xml:space="preserve">Steve &amp; Elaine</t>
  </si>
  <si>
    <t xml:space="preserve">Brouillette</t>
  </si>
  <si>
    <t xml:space="preserve">Rick &amp; Deb</t>
  </si>
  <si>
    <t xml:space="preserve">Ducharme</t>
  </si>
  <si>
    <t xml:space="preserve">Colleen &amp; Bob</t>
  </si>
  <si>
    <t xml:space="preserve">Frank &amp; Tina</t>
  </si>
  <si>
    <t xml:space="preserve">Waters</t>
  </si>
  <si>
    <t xml:space="preserve">Betty Anne</t>
  </si>
  <si>
    <t xml:space="preserve">Jim &amp; Jackie</t>
  </si>
  <si>
    <t xml:space="preserve">Howe</t>
  </si>
  <si>
    <t xml:space="preserve">Dick &amp; Anne</t>
  </si>
  <si>
    <t xml:space="preserve">Caron</t>
  </si>
  <si>
    <t xml:space="preserve">Densie &amp; Claude</t>
  </si>
  <si>
    <t xml:space="preserve">Vannes</t>
  </si>
  <si>
    <t xml:space="preserve">Ted &amp; Betty</t>
  </si>
  <si>
    <t xml:space="preserve">Noreck</t>
  </si>
  <si>
    <t xml:space="preserve">Chris &amp; Don</t>
  </si>
  <si>
    <t xml:space="preserve">Muller</t>
  </si>
  <si>
    <t xml:space="preserve">Pat</t>
  </si>
  <si>
    <t xml:space="preserve">Ballou</t>
  </si>
  <si>
    <t xml:space="preserve">Will &amp; Tri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_(\$* #,##0.00_);_(\$* \(#,##0.00\);_(\$* \-??_);_(@_)"/>
    <numFmt numFmtId="167" formatCode="General"/>
    <numFmt numFmtId="168" formatCode="@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u val="doub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36.7"/>
    <col collapsed="false" customWidth="true" hidden="false" outlineLevel="0" max="4" min="4" style="0" width="25.56"/>
    <col collapsed="false" customWidth="true" hidden="false" outlineLevel="0" max="5" min="5" style="0" width="30.99"/>
    <col collapsed="false" customWidth="true" hidden="false" outlineLevel="0" max="6" min="6" style="0" width="30.85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35.56"/>
    <col collapsed="false" customWidth="true" hidden="false" outlineLevel="0" max="10" min="10" style="1" width="9.14"/>
    <col collapsed="false" customWidth="true" hidden="false" outlineLevel="0" max="11" min="11" style="1" width="19.99"/>
  </cols>
  <sheetData>
    <row r="1" customFormat="false" ht="15.75" hidden="false" customHeight="false" outlineLevel="0" collapsed="false">
      <c r="J1" s="2" t="s">
        <v>0</v>
      </c>
      <c r="K1" s="2"/>
    </row>
    <row r="3" s="5" customFormat="tru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6"/>
      <c r="E4" s="6" t="s">
        <v>15</v>
      </c>
      <c r="F4" s="6" t="s">
        <v>16</v>
      </c>
      <c r="G4" s="7"/>
      <c r="H4" s="8"/>
      <c r="I4" s="9"/>
      <c r="J4" s="10" t="str">
        <f aca="false">LEFT(E4,FIND(" ",E4))</f>
        <v>HC </v>
      </c>
      <c r="K4" s="1" t="str">
        <f aca="false">MID(E4,FIND(" ",E4)+1,50)</f>
        <v>72</v>
      </c>
    </row>
    <row r="5" customFormat="false" ht="12.75" hidden="false" customHeight="false" outlineLevel="0" collapsed="false">
      <c r="A5" s="6" t="s">
        <v>17</v>
      </c>
      <c r="B5" s="6" t="s">
        <v>18</v>
      </c>
      <c r="C5" s="6" t="s">
        <v>19</v>
      </c>
      <c r="D5" s="6"/>
      <c r="E5" s="6" t="s">
        <v>20</v>
      </c>
      <c r="F5" s="6" t="s">
        <v>21</v>
      </c>
      <c r="G5" s="7"/>
      <c r="H5" s="11"/>
      <c r="I5" s="9"/>
      <c r="J5" s="10" t="str">
        <f aca="false">LEFT(E5,FIND(" ",E5))</f>
        <v>65 </v>
      </c>
      <c r="K5" s="1" t="str">
        <f aca="false">MID(E5,FIND(" ",E5)+1,50)</f>
        <v>ALAN AVE</v>
      </c>
    </row>
    <row r="6" customFormat="false" ht="12.75" hidden="false" customHeight="false" outlineLevel="0" collapsed="false">
      <c r="A6" s="6" t="s">
        <v>22</v>
      </c>
      <c r="B6" s="6" t="s">
        <v>23</v>
      </c>
      <c r="C6" s="6" t="s">
        <v>24</v>
      </c>
      <c r="D6" s="6"/>
      <c r="E6" s="6" t="s">
        <v>25</v>
      </c>
      <c r="F6" s="6" t="s">
        <v>21</v>
      </c>
      <c r="G6" s="7"/>
      <c r="H6" s="8"/>
      <c r="I6" s="9"/>
      <c r="J6" s="10" t="str">
        <f aca="false">LEFT(E6,FIND(" ",E6))</f>
        <v>21 </v>
      </c>
      <c r="K6" s="1" t="str">
        <f aca="false">MID(E6,FIND(" ",E6)+1,50)</f>
        <v>ALAN AVENUE</v>
      </c>
    </row>
    <row r="7" customFormat="false" ht="12.75" hidden="false" customHeight="false" outlineLevel="0" collapsed="false">
      <c r="A7" s="6" t="s">
        <v>26</v>
      </c>
      <c r="B7" s="6" t="s">
        <v>27</v>
      </c>
      <c r="C7" s="6" t="s">
        <v>28</v>
      </c>
      <c r="D7" s="6"/>
      <c r="E7" s="6" t="s">
        <v>29</v>
      </c>
      <c r="F7" s="6" t="s">
        <v>21</v>
      </c>
      <c r="G7" s="7"/>
      <c r="H7" s="11"/>
      <c r="I7" s="9"/>
      <c r="J7" s="10" t="str">
        <f aca="false">LEFT(E7,FIND(" ",E7))</f>
        <v>45 </v>
      </c>
      <c r="K7" s="1" t="str">
        <f aca="false">MID(E7,FIND(" ",E7)+1,50)</f>
        <v>ALAN AVENUE</v>
      </c>
    </row>
    <row r="8" customFormat="false" ht="12.75" hidden="false" customHeight="false" outlineLevel="0" collapsed="false">
      <c r="A8" s="6" t="s">
        <v>30</v>
      </c>
      <c r="B8" s="6" t="s">
        <v>31</v>
      </c>
      <c r="C8" s="6" t="s">
        <v>32</v>
      </c>
      <c r="D8" s="6"/>
      <c r="E8" s="6" t="s">
        <v>33</v>
      </c>
      <c r="F8" s="6" t="s">
        <v>34</v>
      </c>
      <c r="G8" s="7"/>
      <c r="H8" s="8"/>
      <c r="I8" s="9"/>
      <c r="J8" s="10" t="str">
        <f aca="false">LEFT(E8,FIND(" ",E8))</f>
        <v>54 </v>
      </c>
      <c r="K8" s="1" t="str">
        <f aca="false">MID(E8,FIND(" ",E8)+1,50)</f>
        <v>Alan Avenue</v>
      </c>
    </row>
    <row r="9" customFormat="false" ht="12.75" hidden="false" customHeight="false" outlineLevel="0" collapsed="false">
      <c r="A9" s="12" t="s">
        <v>35</v>
      </c>
      <c r="B9" s="12" t="s">
        <v>36</v>
      </c>
      <c r="C9" s="12" t="s">
        <v>37</v>
      </c>
      <c r="D9" s="12"/>
      <c r="E9" s="12" t="s">
        <v>33</v>
      </c>
      <c r="F9" s="12" t="s">
        <v>34</v>
      </c>
      <c r="G9" s="13"/>
      <c r="H9" s="14"/>
      <c r="I9" s="15"/>
      <c r="J9" s="10" t="str">
        <f aca="false">LEFT(E9,FIND(" ",E9))</f>
        <v>54 </v>
      </c>
      <c r="K9" s="1" t="str">
        <f aca="false">MID(E9,FIND(" ",E9)+1,50)</f>
        <v>Alan Avenue</v>
      </c>
    </row>
    <row r="10" customFormat="false" ht="12.75" hidden="false" customHeight="false" outlineLevel="0" collapsed="false">
      <c r="A10" s="6" t="s">
        <v>38</v>
      </c>
      <c r="B10" s="6" t="s">
        <v>39</v>
      </c>
      <c r="C10" s="6" t="s">
        <v>40</v>
      </c>
      <c r="D10" s="6"/>
      <c r="E10" s="6" t="s">
        <v>41</v>
      </c>
      <c r="F10" s="6" t="s">
        <v>21</v>
      </c>
      <c r="G10" s="7"/>
      <c r="H10" s="11"/>
      <c r="I10" s="9"/>
      <c r="J10" s="10" t="str">
        <f aca="false">LEFT(E10,FIND(" ",E10))</f>
        <v>55 </v>
      </c>
      <c r="K10" s="1" t="str">
        <f aca="false">MID(E10,FIND(" ",E10)+1,50)</f>
        <v>ALAN AVENUE</v>
      </c>
    </row>
    <row r="11" customFormat="false" ht="12.75" hidden="false" customHeight="false" outlineLevel="0" collapsed="false">
      <c r="A11" s="12" t="s">
        <v>42</v>
      </c>
      <c r="B11" s="12" t="s">
        <v>43</v>
      </c>
      <c r="C11" s="12" t="s">
        <v>44</v>
      </c>
      <c r="D11" s="12"/>
      <c r="E11" s="12" t="s">
        <v>45</v>
      </c>
      <c r="F11" s="12" t="s">
        <v>46</v>
      </c>
      <c r="G11" s="13"/>
      <c r="H11" s="14"/>
      <c r="I11" s="15"/>
      <c r="J11" s="10" t="str">
        <f aca="false">LEFT(E11,FIND(" ",E11))</f>
        <v>17 </v>
      </c>
      <c r="K11" s="1" t="str">
        <f aca="false">MID(E11,FIND(" ",E11)+1,50)</f>
        <v>ALEXANDER DR</v>
      </c>
    </row>
    <row r="12" customFormat="false" ht="12.75" hidden="false" customHeight="false" outlineLevel="0" collapsed="false">
      <c r="A12" s="6" t="s">
        <v>47</v>
      </c>
      <c r="B12" s="6" t="s">
        <v>48</v>
      </c>
      <c r="C12" s="6" t="s">
        <v>49</v>
      </c>
      <c r="D12" s="6"/>
      <c r="E12" s="6" t="s">
        <v>50</v>
      </c>
      <c r="F12" s="6" t="s">
        <v>21</v>
      </c>
      <c r="G12" s="7"/>
      <c r="H12" s="8"/>
      <c r="I12" s="9"/>
      <c r="J12" s="10" t="str">
        <f aca="false">LEFT(E12,FIND(" ",E12))</f>
        <v>50 </v>
      </c>
      <c r="K12" s="1" t="str">
        <f aca="false">MID(E12,FIND(" ",E12)+1,50)</f>
        <v>BEACH RD</v>
      </c>
    </row>
    <row r="13" customFormat="false" ht="12.75" hidden="false" customHeight="false" outlineLevel="0" collapsed="false">
      <c r="A13" s="6" t="s">
        <v>51</v>
      </c>
      <c r="B13" s="6" t="s">
        <v>52</v>
      </c>
      <c r="C13" s="6" t="s">
        <v>53</v>
      </c>
      <c r="D13" s="6"/>
      <c r="E13" s="6" t="s">
        <v>54</v>
      </c>
      <c r="F13" s="6" t="s">
        <v>21</v>
      </c>
      <c r="G13" s="7"/>
      <c r="H13" s="8"/>
      <c r="I13" s="9"/>
      <c r="J13" s="10" t="str">
        <f aca="false">LEFT(E13,FIND(" ",E13))</f>
        <v>60 </v>
      </c>
      <c r="K13" s="1" t="str">
        <f aca="false">MID(E13,FIND(" ",E13)+1,50)</f>
        <v>BEACH RD</v>
      </c>
    </row>
    <row r="14" customFormat="false" ht="12.75" hidden="false" customHeight="false" outlineLevel="0" collapsed="false">
      <c r="A14" s="6" t="s">
        <v>55</v>
      </c>
      <c r="B14" s="6" t="s">
        <v>39</v>
      </c>
      <c r="C14" s="6" t="s">
        <v>56</v>
      </c>
      <c r="D14" s="6"/>
      <c r="E14" s="6" t="s">
        <v>57</v>
      </c>
      <c r="F14" s="6" t="s">
        <v>58</v>
      </c>
      <c r="G14" s="7" t="n">
        <v>39251</v>
      </c>
      <c r="H14" s="11" t="n">
        <v>20</v>
      </c>
      <c r="I14" s="9"/>
      <c r="J14" s="10" t="str">
        <f aca="false">LEFT(E14,FIND(" ",E14))</f>
        <v>68 </v>
      </c>
      <c r="K14" s="1" t="str">
        <f aca="false">MID(E14,FIND(" ",E14)+1,50)</f>
        <v>BEACH RD</v>
      </c>
    </row>
    <row r="15" customFormat="false" ht="12.75" hidden="false" customHeight="false" outlineLevel="0" collapsed="false">
      <c r="A15" s="6" t="s">
        <v>59</v>
      </c>
      <c r="B15" s="6" t="s">
        <v>60</v>
      </c>
      <c r="C15" s="6" t="s">
        <v>61</v>
      </c>
      <c r="D15" s="6"/>
      <c r="E15" s="6" t="s">
        <v>62</v>
      </c>
      <c r="F15" s="6" t="s">
        <v>21</v>
      </c>
      <c r="G15" s="7"/>
      <c r="H15" s="8"/>
      <c r="I15" s="9"/>
      <c r="J15" s="10" t="str">
        <f aca="false">LEFT(E15,FIND(" ",E15))</f>
        <v>22 </v>
      </c>
      <c r="K15" s="1" t="str">
        <f aca="false">MID(E15,FIND(" ",E15)+1,50)</f>
        <v>BEACH ROAD</v>
      </c>
    </row>
    <row r="16" customFormat="false" ht="12.75" hidden="false" customHeight="false" outlineLevel="0" collapsed="false">
      <c r="A16" s="6" t="s">
        <v>63</v>
      </c>
      <c r="B16" s="6" t="s">
        <v>64</v>
      </c>
      <c r="C16" s="6" t="s">
        <v>65</v>
      </c>
      <c r="D16" s="6"/>
      <c r="E16" s="6" t="s">
        <v>66</v>
      </c>
      <c r="F16" s="6" t="s">
        <v>58</v>
      </c>
      <c r="G16" s="7"/>
      <c r="H16" s="8"/>
      <c r="I16" s="9"/>
      <c r="J16" s="10" t="str">
        <f aca="false">LEFT(E16,FIND(" ",E16))</f>
        <v>36 </v>
      </c>
      <c r="K16" s="1" t="str">
        <f aca="false">MID(E16,FIND(" ",E16)+1,50)</f>
        <v>BEACH ROAD</v>
      </c>
    </row>
    <row r="17" customFormat="false" ht="12.75" hidden="false" customHeight="false" outlineLevel="0" collapsed="false">
      <c r="A17" s="6" t="s">
        <v>67</v>
      </c>
      <c r="B17" s="6" t="s">
        <v>68</v>
      </c>
      <c r="C17" s="6" t="s">
        <v>69</v>
      </c>
      <c r="D17" s="6"/>
      <c r="E17" s="6" t="s">
        <v>70</v>
      </c>
      <c r="F17" s="6" t="s">
        <v>21</v>
      </c>
      <c r="G17" s="7" t="n">
        <v>39234</v>
      </c>
      <c r="H17" s="16" t="n">
        <v>40</v>
      </c>
      <c r="I17" s="9" t="s">
        <v>71</v>
      </c>
      <c r="J17" s="10" t="str">
        <f aca="false">LEFT(E17,FIND(" ",E17))</f>
        <v>40 </v>
      </c>
      <c r="K17" s="1" t="str">
        <f aca="false">MID(E17,FIND(" ",E17)+1,50)</f>
        <v>BEACH ROAD</v>
      </c>
    </row>
    <row r="18" customFormat="false" ht="12.75" hidden="false" customHeight="false" outlineLevel="0" collapsed="false">
      <c r="A18" s="6" t="s">
        <v>72</v>
      </c>
      <c r="B18" s="6" t="s">
        <v>73</v>
      </c>
      <c r="C18" s="6" t="s">
        <v>74</v>
      </c>
      <c r="D18" s="6"/>
      <c r="E18" s="6" t="s">
        <v>75</v>
      </c>
      <c r="F18" s="6" t="s">
        <v>34</v>
      </c>
      <c r="G18" s="7"/>
      <c r="H18" s="8"/>
      <c r="I18" s="9"/>
      <c r="J18" s="10" t="str">
        <f aca="false">LEFT(E18,FIND(" ",E18))</f>
        <v>71 </v>
      </c>
      <c r="K18" s="1" t="str">
        <f aca="false">MID(E18,FIND(" ",E18)+1,50)</f>
        <v>Beach Road</v>
      </c>
    </row>
    <row r="19" customFormat="false" ht="12.75" hidden="false" customHeight="false" outlineLevel="0" collapsed="false">
      <c r="A19" s="6" t="s">
        <v>76</v>
      </c>
      <c r="B19" s="6" t="s">
        <v>77</v>
      </c>
      <c r="C19" s="6" t="s">
        <v>78</v>
      </c>
      <c r="D19" s="6"/>
      <c r="E19" s="6" t="s">
        <v>79</v>
      </c>
      <c r="F19" s="6" t="s">
        <v>21</v>
      </c>
      <c r="G19" s="7" t="n">
        <v>39251</v>
      </c>
      <c r="H19" s="8" t="n">
        <v>20</v>
      </c>
      <c r="I19" s="9"/>
      <c r="J19" s="10" t="str">
        <f aca="false">LEFT(E19,FIND(" ",E19))</f>
        <v>72 </v>
      </c>
      <c r="K19" s="1" t="str">
        <f aca="false">MID(E19,FIND(" ",E19)+1,50)</f>
        <v>BEACH ROAD</v>
      </c>
    </row>
    <row r="20" customFormat="false" ht="12.75" hidden="false" customHeight="false" outlineLevel="0" collapsed="false">
      <c r="A20" s="6" t="s">
        <v>80</v>
      </c>
      <c r="B20" s="6" t="s">
        <v>81</v>
      </c>
      <c r="C20" s="6" t="s">
        <v>82</v>
      </c>
      <c r="D20" s="6"/>
      <c r="E20" s="6" t="s">
        <v>83</v>
      </c>
      <c r="F20" s="6" t="s">
        <v>21</v>
      </c>
      <c r="G20" s="7"/>
      <c r="H20" s="8"/>
      <c r="I20" s="9"/>
      <c r="J20" s="10" t="str">
        <f aca="false">LEFT(E20,FIND(" ",E20))</f>
        <v>80 </v>
      </c>
      <c r="K20" s="1" t="str">
        <f aca="false">MID(E20,FIND(" ",E20)+1,50)</f>
        <v>BEACH ROAD</v>
      </c>
    </row>
    <row r="21" customFormat="false" ht="12.75" hidden="false" customHeight="false" outlineLevel="0" collapsed="false">
      <c r="A21" s="6" t="s">
        <v>84</v>
      </c>
      <c r="B21" s="6" t="s">
        <v>85</v>
      </c>
      <c r="C21" s="6" t="s">
        <v>86</v>
      </c>
      <c r="D21" s="6"/>
      <c r="E21" s="6" t="s">
        <v>87</v>
      </c>
      <c r="F21" s="6" t="s">
        <v>21</v>
      </c>
      <c r="G21" s="7"/>
      <c r="H21" s="8"/>
      <c r="I21" s="9"/>
      <c r="J21" s="10" t="str">
        <f aca="false">LEFT(E21,FIND(" ",E21))</f>
        <v>PO </v>
      </c>
      <c r="K21" s="1" t="str">
        <f aca="false">MID(E21,FIND(" ",E21)+1,50)</f>
        <v>BOX 133</v>
      </c>
    </row>
    <row r="22" customFormat="false" ht="12.75" hidden="false" customHeight="false" outlineLevel="0" collapsed="false">
      <c r="A22" s="6" t="s">
        <v>88</v>
      </c>
      <c r="B22" s="6" t="s">
        <v>39</v>
      </c>
      <c r="C22" s="6" t="s">
        <v>89</v>
      </c>
      <c r="D22" s="6"/>
      <c r="E22" s="6" t="s">
        <v>90</v>
      </c>
      <c r="F22" s="6" t="s">
        <v>91</v>
      </c>
      <c r="G22" s="7" t="n">
        <v>39251</v>
      </c>
      <c r="H22" s="8" t="n">
        <v>20</v>
      </c>
      <c r="I22" s="9"/>
      <c r="J22" s="10" t="str">
        <f aca="false">LEFT(E22,FIND(" ",E22))</f>
        <v>PO </v>
      </c>
      <c r="K22" s="1" t="str">
        <f aca="false">MID(E22,FIND(" ",E22)+1,50)</f>
        <v>BOX 1616</v>
      </c>
    </row>
    <row r="23" customFormat="false" ht="12.75" hidden="false" customHeight="false" outlineLevel="0" collapsed="false">
      <c r="A23" s="6" t="s">
        <v>92</v>
      </c>
      <c r="B23" s="6" t="s">
        <v>93</v>
      </c>
      <c r="C23" s="6" t="s">
        <v>94</v>
      </c>
      <c r="D23" s="6"/>
      <c r="E23" s="6" t="s">
        <v>95</v>
      </c>
      <c r="F23" s="6" t="s">
        <v>96</v>
      </c>
      <c r="G23" s="7"/>
      <c r="H23" s="8"/>
      <c r="I23" s="9"/>
      <c r="J23" s="10" t="str">
        <f aca="false">LEFT(E23,FIND(" ",E23))</f>
        <v>PO </v>
      </c>
      <c r="K23" s="1" t="str">
        <f aca="false">MID(E23,FIND(" ",E23)+1,50)</f>
        <v>BOX 223</v>
      </c>
    </row>
    <row r="24" customFormat="false" ht="12.75" hidden="false" customHeight="false" outlineLevel="0" collapsed="false">
      <c r="A24" s="6" t="s">
        <v>97</v>
      </c>
      <c r="B24" s="6" t="s">
        <v>98</v>
      </c>
      <c r="C24" s="6" t="s">
        <v>99</v>
      </c>
      <c r="D24" s="6"/>
      <c r="E24" s="6" t="s">
        <v>100</v>
      </c>
      <c r="F24" s="6" t="s">
        <v>101</v>
      </c>
      <c r="G24" s="7" t="n">
        <v>39235</v>
      </c>
      <c r="H24" s="8" t="n">
        <v>20</v>
      </c>
      <c r="I24" s="9"/>
      <c r="J24" s="10" t="str">
        <f aca="false">LEFT(E24,FIND(" ",E24))</f>
        <v>PO </v>
      </c>
      <c r="K24" s="1" t="str">
        <f aca="false">MID(E24,FIND(" ",E24)+1,50)</f>
        <v>Box 3,  180 ECHO RD</v>
      </c>
    </row>
    <row r="25" customFormat="false" ht="12.75" hidden="false" customHeight="false" outlineLevel="0" collapsed="false">
      <c r="A25" s="6" t="s">
        <v>102</v>
      </c>
      <c r="B25" s="6" t="s">
        <v>13</v>
      </c>
      <c r="C25" s="6" t="s">
        <v>103</v>
      </c>
      <c r="D25" s="6"/>
      <c r="E25" s="6" t="s">
        <v>104</v>
      </c>
      <c r="F25" s="6" t="s">
        <v>105</v>
      </c>
      <c r="G25" s="7"/>
      <c r="H25" s="8"/>
      <c r="I25" s="9"/>
      <c r="J25" s="10" t="str">
        <f aca="false">LEFT(E25,FIND(" ",E25))</f>
        <v>PO </v>
      </c>
      <c r="K25" s="1" t="str">
        <f aca="false">MID(E25,FIND(" ",E25)+1,50)</f>
        <v>BOX 306</v>
      </c>
    </row>
    <row r="26" customFormat="false" ht="12.75" hidden="false" customHeight="false" outlineLevel="0" collapsed="false">
      <c r="A26" s="6" t="s">
        <v>106</v>
      </c>
      <c r="B26" s="6" t="s">
        <v>107</v>
      </c>
      <c r="C26" s="6" t="s">
        <v>108</v>
      </c>
      <c r="D26" s="6"/>
      <c r="E26" s="6" t="s">
        <v>109</v>
      </c>
      <c r="F26" s="6" t="s">
        <v>110</v>
      </c>
      <c r="G26" s="7"/>
      <c r="H26" s="8"/>
      <c r="I26" s="9"/>
      <c r="J26" s="10" t="str">
        <f aca="false">LEFT(E26,FIND(" ",E26))</f>
        <v>PO </v>
      </c>
      <c r="K26" s="1" t="str">
        <f aca="false">MID(E26,FIND(" ",E26)+1,50)</f>
        <v>BOX 322</v>
      </c>
    </row>
    <row r="27" customFormat="false" ht="12.75" hidden="false" customHeight="false" outlineLevel="0" collapsed="false">
      <c r="A27" s="6" t="s">
        <v>111</v>
      </c>
      <c r="B27" s="6" t="s">
        <v>112</v>
      </c>
      <c r="C27" s="6" t="s">
        <v>113</v>
      </c>
      <c r="D27" s="6"/>
      <c r="E27" s="6" t="s">
        <v>114</v>
      </c>
      <c r="F27" s="6" t="s">
        <v>21</v>
      </c>
      <c r="G27" s="7"/>
      <c r="H27" s="8"/>
      <c r="I27" s="9"/>
      <c r="J27" s="10" t="str">
        <f aca="false">LEFT(E27,FIND(" ",E27))</f>
        <v>PO </v>
      </c>
      <c r="K27" s="1" t="str">
        <f aca="false">MID(E27,FIND(" ",E27)+1,50)</f>
        <v>BOX 33</v>
      </c>
    </row>
    <row r="28" customFormat="false" ht="12.75" hidden="false" customHeight="false" outlineLevel="0" collapsed="false">
      <c r="A28" s="6" t="s">
        <v>115</v>
      </c>
      <c r="B28" s="17" t="s">
        <v>116</v>
      </c>
      <c r="C28" s="6" t="s">
        <v>117</v>
      </c>
      <c r="D28" s="6" t="s">
        <v>118</v>
      </c>
      <c r="E28" s="6" t="s">
        <v>119</v>
      </c>
      <c r="F28" s="6" t="s">
        <v>58</v>
      </c>
      <c r="G28" s="7" t="n">
        <v>39234</v>
      </c>
      <c r="H28" s="11" t="n">
        <v>400</v>
      </c>
      <c r="I28" s="9"/>
      <c r="J28" s="10" t="str">
        <f aca="false">LEFT(E28,FIND(" ",E28))</f>
        <v>PO </v>
      </c>
      <c r="K28" s="1" t="str">
        <f aca="false">MID(E28,FIND(" ",E28)+1,50)</f>
        <v>BOX 336</v>
      </c>
    </row>
    <row r="29" customFormat="false" ht="12.75" hidden="false" customHeight="false" outlineLevel="0" collapsed="false">
      <c r="A29" s="6" t="s">
        <v>120</v>
      </c>
      <c r="B29" s="6" t="s">
        <v>98</v>
      </c>
      <c r="C29" s="6" t="s">
        <v>121</v>
      </c>
      <c r="D29" s="6"/>
      <c r="E29" s="6" t="s">
        <v>122</v>
      </c>
      <c r="F29" s="6" t="s">
        <v>101</v>
      </c>
      <c r="G29" s="7" t="n">
        <v>39251</v>
      </c>
      <c r="H29" s="16" t="n">
        <v>40</v>
      </c>
      <c r="I29" s="9" t="s">
        <v>71</v>
      </c>
      <c r="J29" s="10" t="str">
        <f aca="false">LEFT(E29,FIND(" ",E29))</f>
        <v>PO </v>
      </c>
      <c r="K29" s="1" t="str">
        <f aca="false">MID(E29,FIND(" ",E29)+1,50)</f>
        <v>Box 527,  187 LAKE DR</v>
      </c>
    </row>
    <row r="30" customFormat="false" ht="12.75" hidden="false" customHeight="false" outlineLevel="0" collapsed="false">
      <c r="A30" s="6" t="s">
        <v>123</v>
      </c>
      <c r="B30" s="6" t="s">
        <v>13</v>
      </c>
      <c r="C30" s="6" t="s">
        <v>124</v>
      </c>
      <c r="D30" s="6"/>
      <c r="E30" s="6" t="s">
        <v>125</v>
      </c>
      <c r="F30" s="6" t="s">
        <v>126</v>
      </c>
      <c r="G30" s="7" t="n">
        <v>39234</v>
      </c>
      <c r="H30" s="8" t="n">
        <v>20</v>
      </c>
      <c r="I30" s="9"/>
      <c r="J30" s="10" t="str">
        <f aca="false">LEFT(E30,FIND(" ",E30))</f>
        <v>PO </v>
      </c>
      <c r="K30" s="1" t="str">
        <f aca="false">MID(E30,FIND(" ",E30)+1,50)</f>
        <v>BOX 721</v>
      </c>
    </row>
    <row r="31" customFormat="false" ht="12.75" hidden="false" customHeight="false" outlineLevel="0" collapsed="false">
      <c r="A31" s="6" t="s">
        <v>127</v>
      </c>
      <c r="B31" s="6" t="s">
        <v>128</v>
      </c>
      <c r="C31" s="6" t="s">
        <v>129</v>
      </c>
      <c r="D31" s="6"/>
      <c r="E31" s="6" t="s">
        <v>130</v>
      </c>
      <c r="F31" s="6" t="s">
        <v>131</v>
      </c>
      <c r="G31" s="7"/>
      <c r="H31" s="8"/>
      <c r="I31" s="9"/>
      <c r="J31" s="10" t="str">
        <f aca="false">LEFT(E31,FIND(" ",E31))</f>
        <v>PO </v>
      </c>
      <c r="K31" s="1" t="str">
        <f aca="false">MID(E31,FIND(" ",E31)+1,50)</f>
        <v>Box 752</v>
      </c>
    </row>
    <row r="32" customFormat="false" ht="12.75" hidden="false" customHeight="false" outlineLevel="0" collapsed="false">
      <c r="A32" s="6" t="s">
        <v>132</v>
      </c>
      <c r="B32" s="6" t="s">
        <v>13</v>
      </c>
      <c r="C32" s="6" t="s">
        <v>133</v>
      </c>
      <c r="D32" s="18"/>
      <c r="E32" s="6" t="s">
        <v>134</v>
      </c>
      <c r="F32" s="6" t="s">
        <v>135</v>
      </c>
      <c r="G32" s="7"/>
      <c r="H32" s="8"/>
      <c r="I32" s="9"/>
      <c r="J32" s="10" t="str">
        <f aca="false">LEFT(E32,FIND(" ",E32))</f>
        <v>PO </v>
      </c>
      <c r="K32" s="1" t="str">
        <f aca="false">MID(E32,FIND(" ",E32)+1,50)</f>
        <v>BOX 772</v>
      </c>
    </row>
    <row r="33" customFormat="false" ht="12.75" hidden="false" customHeight="false" outlineLevel="0" collapsed="false">
      <c r="A33" s="6" t="s">
        <v>136</v>
      </c>
      <c r="B33" s="6" t="s">
        <v>137</v>
      </c>
      <c r="C33" s="6" t="s">
        <v>138</v>
      </c>
      <c r="D33" s="6"/>
      <c r="E33" s="6" t="s">
        <v>139</v>
      </c>
      <c r="F33" s="6" t="s">
        <v>101</v>
      </c>
      <c r="G33" s="7" t="n">
        <v>39234</v>
      </c>
      <c r="H33" s="8" t="n">
        <v>20</v>
      </c>
      <c r="I33" s="9"/>
      <c r="J33" s="10" t="str">
        <f aca="false">LEFT(E33,FIND(" ",E33))</f>
        <v>37 </v>
      </c>
      <c r="K33" s="1" t="str">
        <f aca="false">MID(E33,FIND(" ",E33)+1,50)</f>
        <v>BRANDY BROOK RD</v>
      </c>
    </row>
    <row r="34" customFormat="false" ht="12.75" hidden="false" customHeight="false" outlineLevel="0" collapsed="false">
      <c r="A34" s="6" t="s">
        <v>140</v>
      </c>
      <c r="B34" s="6" t="s">
        <v>141</v>
      </c>
      <c r="C34" s="6" t="s">
        <v>142</v>
      </c>
      <c r="D34" s="6"/>
      <c r="E34" s="6" t="s">
        <v>143</v>
      </c>
      <c r="F34" s="6" t="s">
        <v>101</v>
      </c>
      <c r="G34" s="7"/>
      <c r="H34" s="8"/>
      <c r="I34" s="9"/>
      <c r="J34" s="10" t="str">
        <f aca="false">LEFT(E34,FIND(" ",E34))</f>
        <v>44 </v>
      </c>
      <c r="K34" s="1" t="str">
        <f aca="false">MID(E34,FIND(" ",E34)+1,50)</f>
        <v>BRANDY BROOK RD</v>
      </c>
    </row>
    <row r="35" customFormat="false" ht="12.75" hidden="false" customHeight="false" outlineLevel="0" collapsed="false">
      <c r="A35" s="6" t="s">
        <v>144</v>
      </c>
      <c r="B35" s="6" t="s">
        <v>145</v>
      </c>
      <c r="C35" s="6" t="s">
        <v>146</v>
      </c>
      <c r="D35" s="6"/>
      <c r="E35" s="6" t="s">
        <v>147</v>
      </c>
      <c r="F35" s="6" t="s">
        <v>101</v>
      </c>
      <c r="G35" s="7"/>
      <c r="H35" s="8"/>
      <c r="I35" s="9"/>
      <c r="J35" s="10" t="str">
        <f aca="false">LEFT(E35,FIND(" ",E35))</f>
        <v>56 </v>
      </c>
      <c r="K35" s="1" t="str">
        <f aca="false">MID(E35,FIND(" ",E35)+1,50)</f>
        <v>BRANDY BROOK RD</v>
      </c>
    </row>
    <row r="36" customFormat="false" ht="12.75" hidden="false" customHeight="false" outlineLevel="0" collapsed="false">
      <c r="A36" s="19" t="s">
        <v>148</v>
      </c>
      <c r="B36" s="19" t="s">
        <v>149</v>
      </c>
      <c r="C36" s="19" t="s">
        <v>150</v>
      </c>
      <c r="D36" s="19"/>
      <c r="E36" s="19" t="s">
        <v>151</v>
      </c>
      <c r="F36" s="19" t="s">
        <v>101</v>
      </c>
      <c r="G36" s="20"/>
      <c r="H36" s="21"/>
      <c r="I36" s="22" t="s">
        <v>152</v>
      </c>
      <c r="J36" s="10" t="str">
        <f aca="false">LEFT(E36,FIND(" ",E36))</f>
        <v>58 </v>
      </c>
      <c r="K36" s="1" t="str">
        <f aca="false">MID(E36,FIND(" ",E36)+1,50)</f>
        <v>BRANDY BROOK RD</v>
      </c>
    </row>
    <row r="37" customFormat="false" ht="12.75" hidden="false" customHeight="false" outlineLevel="0" collapsed="false">
      <c r="A37" s="12" t="s">
        <v>153</v>
      </c>
      <c r="B37" s="12" t="s">
        <v>154</v>
      </c>
      <c r="C37" s="12" t="s">
        <v>155</v>
      </c>
      <c r="D37" s="12"/>
      <c r="E37" s="12" t="s">
        <v>156</v>
      </c>
      <c r="F37" s="12" t="s">
        <v>101</v>
      </c>
      <c r="G37" s="13"/>
      <c r="H37" s="14"/>
      <c r="I37" s="15"/>
      <c r="J37" s="10" t="str">
        <f aca="false">LEFT(E37,FIND(" ",E37))</f>
        <v>60 </v>
      </c>
      <c r="K37" s="1" t="str">
        <f aca="false">MID(E37,FIND(" ",E37)+1,50)</f>
        <v>BRANDY BROOK RD</v>
      </c>
    </row>
    <row r="38" customFormat="false" ht="12.75" hidden="false" customHeight="false" outlineLevel="0" collapsed="false">
      <c r="A38" s="6" t="s">
        <v>157</v>
      </c>
      <c r="B38" s="6" t="s">
        <v>23</v>
      </c>
      <c r="C38" s="6" t="s">
        <v>158</v>
      </c>
      <c r="D38" s="6"/>
      <c r="E38" s="6" t="s">
        <v>159</v>
      </c>
      <c r="F38" s="6" t="s">
        <v>160</v>
      </c>
      <c r="G38" s="7"/>
      <c r="H38" s="8"/>
      <c r="I38" s="9"/>
      <c r="J38" s="10" t="str">
        <f aca="false">LEFT(E38,FIND(" ",E38))</f>
        <v>111 </v>
      </c>
      <c r="K38" s="1" t="str">
        <f aca="false">MID(E38,FIND(" ",E38)+1,50)</f>
        <v>Bristol Avenue</v>
      </c>
    </row>
    <row r="39" customFormat="false" ht="12.75" hidden="false" customHeight="false" outlineLevel="0" collapsed="false">
      <c r="A39" s="6" t="s">
        <v>161</v>
      </c>
      <c r="B39" s="6" t="s">
        <v>68</v>
      </c>
      <c r="C39" s="6" t="s">
        <v>162</v>
      </c>
      <c r="D39" s="6"/>
      <c r="E39" s="6" t="s">
        <v>163</v>
      </c>
      <c r="F39" s="6" t="s">
        <v>34</v>
      </c>
      <c r="G39" s="7"/>
      <c r="H39" s="8"/>
      <c r="I39" s="9"/>
      <c r="J39" s="10" t="str">
        <f aca="false">LEFT(E39,FIND(" ",E39))</f>
        <v>105 </v>
      </c>
      <c r="K39" s="1" t="str">
        <f aca="false">MID(E39,FIND(" ",E39)+1,50)</f>
        <v>Broad Street</v>
      </c>
    </row>
    <row r="40" customFormat="false" ht="12.75" hidden="false" customHeight="false" outlineLevel="0" collapsed="false">
      <c r="A40" s="6" t="s">
        <v>164</v>
      </c>
      <c r="B40" s="6" t="s">
        <v>165</v>
      </c>
      <c r="C40" s="6" t="s">
        <v>166</v>
      </c>
      <c r="D40" s="6"/>
      <c r="E40" s="6" t="s">
        <v>167</v>
      </c>
      <c r="F40" s="6" t="s">
        <v>168</v>
      </c>
      <c r="G40" s="7"/>
      <c r="H40" s="8"/>
      <c r="I40" s="9"/>
      <c r="J40" s="10" t="str">
        <f aca="false">LEFT(E40,FIND(" ",E40))</f>
        <v>9 </v>
      </c>
      <c r="K40" s="1" t="str">
        <f aca="false">MID(E40,FIND(" ",E40)+1,50)</f>
        <v>Butler Avenue</v>
      </c>
    </row>
    <row r="41" customFormat="false" ht="12.75" hidden="false" customHeight="false" outlineLevel="0" collapsed="false">
      <c r="A41" s="6" t="s">
        <v>169</v>
      </c>
      <c r="B41" s="6" t="s">
        <v>170</v>
      </c>
      <c r="C41" s="6" t="s">
        <v>171</v>
      </c>
      <c r="D41" s="6"/>
      <c r="E41" s="6" t="s">
        <v>172</v>
      </c>
      <c r="F41" s="6" t="s">
        <v>173</v>
      </c>
      <c r="G41" s="7"/>
      <c r="H41" s="11"/>
      <c r="I41" s="9"/>
      <c r="J41" s="10" t="str">
        <f aca="false">LEFT(E41,FIND(" ",E41))</f>
        <v>20 </v>
      </c>
      <c r="K41" s="1" t="str">
        <f aca="false">MID(E41,FIND(" ",E41)+1,50)</f>
        <v>Calt Drive</v>
      </c>
    </row>
    <row r="42" customFormat="false" ht="12.75" hidden="false" customHeight="false" outlineLevel="0" collapsed="false">
      <c r="A42" s="6" t="s">
        <v>174</v>
      </c>
      <c r="B42" s="6" t="s">
        <v>85</v>
      </c>
      <c r="C42" s="6" t="s">
        <v>175</v>
      </c>
      <c r="D42" s="6"/>
      <c r="E42" s="6" t="s">
        <v>176</v>
      </c>
      <c r="F42" s="6" t="s">
        <v>58</v>
      </c>
      <c r="G42" s="7"/>
      <c r="H42" s="8"/>
      <c r="I42" s="9"/>
      <c r="J42" s="10" t="str">
        <f aca="false">LEFT(E42,FIND(" ",E42))</f>
        <v>378 </v>
      </c>
      <c r="K42" s="1" t="str">
        <f aca="false">MID(E42,FIND(" ",E42)+1,50)</f>
        <v>CAMP DIXIE RD</v>
      </c>
    </row>
    <row r="43" customFormat="false" ht="12.75" hidden="false" customHeight="false" outlineLevel="0" collapsed="false">
      <c r="A43" s="6" t="s">
        <v>177</v>
      </c>
      <c r="B43" s="6" t="s">
        <v>170</v>
      </c>
      <c r="C43" s="6" t="s">
        <v>178</v>
      </c>
      <c r="D43" s="6"/>
      <c r="E43" s="6" t="s">
        <v>179</v>
      </c>
      <c r="F43" s="6" t="s">
        <v>58</v>
      </c>
      <c r="G43" s="7" t="n">
        <v>39251</v>
      </c>
      <c r="H43" s="16" t="n">
        <v>40</v>
      </c>
      <c r="I43" s="9" t="s">
        <v>71</v>
      </c>
      <c r="J43" s="10" t="str">
        <f aca="false">LEFT(E43,FIND(" ",E43))</f>
        <v>408 </v>
      </c>
      <c r="K43" s="1" t="str">
        <f aca="false">MID(E43,FIND(" ",E43)+1,50)</f>
        <v>CAMP DIXIE RD</v>
      </c>
    </row>
    <row r="44" customFormat="false" ht="12.75" hidden="false" customHeight="false" outlineLevel="0" collapsed="false">
      <c r="A44" s="6" t="s">
        <v>180</v>
      </c>
      <c r="B44" s="6" t="s">
        <v>181</v>
      </c>
      <c r="C44" s="6" t="s">
        <v>182</v>
      </c>
      <c r="D44" s="6"/>
      <c r="E44" s="6" t="s">
        <v>183</v>
      </c>
      <c r="F44" s="6" t="s">
        <v>21</v>
      </c>
      <c r="G44" s="7" t="n">
        <v>39234</v>
      </c>
      <c r="H44" s="11" t="n">
        <v>20</v>
      </c>
      <c r="I44" s="9"/>
      <c r="J44" s="10" t="str">
        <f aca="false">LEFT(E44,FIND(" ",E44))</f>
        <v>430 </v>
      </c>
      <c r="K44" s="1" t="str">
        <f aca="false">MID(E44,FIND(" ",E44)+1,50)</f>
        <v>CAMP DIXIE RD</v>
      </c>
    </row>
    <row r="45" customFormat="false" ht="12.75" hidden="false" customHeight="false" outlineLevel="0" collapsed="false">
      <c r="A45" s="6" t="s">
        <v>184</v>
      </c>
      <c r="B45" s="6" t="s">
        <v>185</v>
      </c>
      <c r="C45" s="6" t="s">
        <v>186</v>
      </c>
      <c r="D45" s="6"/>
      <c r="E45" s="6" t="s">
        <v>187</v>
      </c>
      <c r="F45" s="6" t="s">
        <v>21</v>
      </c>
      <c r="G45" s="7"/>
      <c r="H45" s="16"/>
      <c r="I45" s="9"/>
      <c r="J45" s="10" t="str">
        <f aca="false">LEFT(E45,FIND(" ",E45))</f>
        <v>465 </v>
      </c>
      <c r="K45" s="1" t="str">
        <f aca="false">MID(E45,FIND(" ",E45)+1,50)</f>
        <v>CAMP DIXIE RD</v>
      </c>
    </row>
    <row r="46" customFormat="false" ht="12.75" hidden="false" customHeight="false" outlineLevel="0" collapsed="false">
      <c r="A46" s="6" t="s">
        <v>188</v>
      </c>
      <c r="B46" s="6" t="s">
        <v>189</v>
      </c>
      <c r="C46" s="6" t="s">
        <v>190</v>
      </c>
      <c r="D46" s="6"/>
      <c r="E46" s="6" t="s">
        <v>191</v>
      </c>
      <c r="F46" s="6" t="s">
        <v>58</v>
      </c>
      <c r="G46" s="7" t="s">
        <v>192</v>
      </c>
      <c r="H46" s="8" t="s">
        <v>192</v>
      </c>
      <c r="I46" s="9" t="s">
        <v>193</v>
      </c>
      <c r="J46" s="10" t="str">
        <f aca="false">LEFT(E46,FIND(" ",E46))</f>
        <v>515 </v>
      </c>
      <c r="K46" s="1" t="str">
        <f aca="false">MID(E46,FIND(" ",E46)+1,50)</f>
        <v>CAMP DIXIE RD</v>
      </c>
    </row>
    <row r="47" customFormat="false" ht="12.75" hidden="false" customHeight="false" outlineLevel="0" collapsed="false">
      <c r="A47" s="6" t="s">
        <v>194</v>
      </c>
      <c r="B47" s="6" t="s">
        <v>195</v>
      </c>
      <c r="C47" s="6" t="s">
        <v>196</v>
      </c>
      <c r="D47" s="6"/>
      <c r="E47" s="6" t="s">
        <v>197</v>
      </c>
      <c r="F47" s="6" t="s">
        <v>58</v>
      </c>
      <c r="G47" s="7"/>
      <c r="H47" s="8"/>
      <c r="I47" s="9"/>
      <c r="J47" s="10" t="str">
        <f aca="false">LEFT(E47,FIND(" ",E47))</f>
        <v>545 </v>
      </c>
      <c r="K47" s="1" t="str">
        <f aca="false">MID(E47,FIND(" ",E47)+1,50)</f>
        <v>CAMP DIXIE RD</v>
      </c>
    </row>
    <row r="48" customFormat="false" ht="12.75" hidden="false" customHeight="false" outlineLevel="0" collapsed="false">
      <c r="A48" s="6" t="s">
        <v>198</v>
      </c>
      <c r="B48" s="6" t="s">
        <v>199</v>
      </c>
      <c r="C48" s="6" t="s">
        <v>200</v>
      </c>
      <c r="D48" s="6"/>
      <c r="E48" s="6" t="s">
        <v>201</v>
      </c>
      <c r="F48" s="6" t="s">
        <v>58</v>
      </c>
      <c r="G48" s="7" t="n">
        <v>39235</v>
      </c>
      <c r="H48" s="8" t="n">
        <v>20</v>
      </c>
      <c r="I48" s="9"/>
      <c r="J48" s="10" t="str">
        <f aca="false">LEFT(E48,FIND(" ",E48))</f>
        <v>581 </v>
      </c>
      <c r="K48" s="1" t="str">
        <f aca="false">MID(E48,FIND(" ",E48)+1,50)</f>
        <v>CAMP DIXIE RD</v>
      </c>
    </row>
    <row r="49" customFormat="false" ht="12.75" hidden="false" customHeight="false" outlineLevel="0" collapsed="false">
      <c r="A49" s="6" t="s">
        <v>202</v>
      </c>
      <c r="B49" s="6" t="s">
        <v>60</v>
      </c>
      <c r="C49" s="6" t="s">
        <v>203</v>
      </c>
      <c r="D49" s="6"/>
      <c r="E49" s="6" t="s">
        <v>204</v>
      </c>
      <c r="F49" s="6" t="s">
        <v>21</v>
      </c>
      <c r="G49" s="7"/>
      <c r="H49" s="11"/>
      <c r="I49" s="9"/>
      <c r="J49" s="10" t="str">
        <f aca="false">LEFT(E49,FIND(" ",E49))</f>
        <v>342 </v>
      </c>
      <c r="K49" s="1" t="str">
        <f aca="false">MID(E49,FIND(" ",E49)+1,50)</f>
        <v>CAMP DIXIE ROAD</v>
      </c>
    </row>
    <row r="50" customFormat="false" ht="12.75" hidden="false" customHeight="false" outlineLevel="0" collapsed="false">
      <c r="A50" s="6" t="s">
        <v>205</v>
      </c>
      <c r="B50" s="6" t="s">
        <v>206</v>
      </c>
      <c r="C50" s="6" t="s">
        <v>207</v>
      </c>
      <c r="D50" s="6"/>
      <c r="E50" s="6" t="s">
        <v>208</v>
      </c>
      <c r="F50" s="6" t="s">
        <v>21</v>
      </c>
      <c r="G50" s="7"/>
      <c r="H50" s="16"/>
      <c r="I50" s="9"/>
      <c r="J50" s="10" t="str">
        <f aca="false">LEFT(E50,FIND(" ",E50))</f>
        <v>344 </v>
      </c>
      <c r="K50" s="1" t="str">
        <f aca="false">MID(E50,FIND(" ",E50)+1,50)</f>
        <v>CAMP DIXIE ROAD</v>
      </c>
    </row>
    <row r="51" customFormat="false" ht="12.75" hidden="false" customHeight="false" outlineLevel="0" collapsed="false">
      <c r="A51" s="6" t="s">
        <v>18</v>
      </c>
      <c r="B51" s="6" t="s">
        <v>209</v>
      </c>
      <c r="C51" s="6" t="s">
        <v>210</v>
      </c>
      <c r="D51" s="6"/>
      <c r="E51" s="6" t="s">
        <v>211</v>
      </c>
      <c r="F51" s="6" t="s">
        <v>21</v>
      </c>
      <c r="G51" s="7" t="n">
        <v>39242</v>
      </c>
      <c r="H51" s="11" t="n">
        <v>20</v>
      </c>
      <c r="I51" s="9"/>
      <c r="J51" s="10" t="str">
        <f aca="false">LEFT(E51,FIND(" ",E51))</f>
        <v>358 </v>
      </c>
      <c r="K51" s="1" t="str">
        <f aca="false">MID(E51,FIND(" ",E51)+1,50)</f>
        <v>CAMP DIXIE ROAD</v>
      </c>
    </row>
    <row r="52" customFormat="false" ht="12.75" hidden="false" customHeight="false" outlineLevel="0" collapsed="false">
      <c r="A52" s="6" t="s">
        <v>212</v>
      </c>
      <c r="B52" s="6" t="s">
        <v>213</v>
      </c>
      <c r="C52" s="6" t="s">
        <v>214</v>
      </c>
      <c r="D52" s="6" t="s">
        <v>215</v>
      </c>
      <c r="E52" s="6" t="s">
        <v>216</v>
      </c>
      <c r="F52" s="6" t="s">
        <v>21</v>
      </c>
      <c r="G52" s="7"/>
      <c r="H52" s="16"/>
      <c r="I52" s="9"/>
      <c r="J52" s="10" t="str">
        <f aca="false">LEFT(E52,FIND(" ",E52))</f>
        <v>364 </v>
      </c>
      <c r="K52" s="1" t="str">
        <f aca="false">MID(E52,FIND(" ",E52)+1,50)</f>
        <v>CAMP DIXIE ROAD</v>
      </c>
    </row>
    <row r="53" customFormat="false" ht="12.75" hidden="false" customHeight="false" outlineLevel="0" collapsed="false">
      <c r="A53" s="6" t="s">
        <v>217</v>
      </c>
      <c r="B53" s="6" t="s">
        <v>36</v>
      </c>
      <c r="C53" s="6" t="s">
        <v>218</v>
      </c>
      <c r="D53" s="6"/>
      <c r="E53" s="6" t="s">
        <v>219</v>
      </c>
      <c r="F53" s="6" t="s">
        <v>21</v>
      </c>
      <c r="G53" s="7" t="n">
        <v>39251</v>
      </c>
      <c r="H53" s="8" t="n">
        <v>20</v>
      </c>
      <c r="I53" s="9"/>
      <c r="J53" s="10" t="str">
        <f aca="false">LEFT(E53,FIND(" ",E53))</f>
        <v>398 </v>
      </c>
      <c r="K53" s="1" t="str">
        <f aca="false">MID(E53,FIND(" ",E53)+1,50)</f>
        <v>CAMP DIXIE ROAD</v>
      </c>
    </row>
    <row r="54" customFormat="false" ht="12.75" hidden="false" customHeight="false" outlineLevel="0" collapsed="false">
      <c r="A54" s="6" t="s">
        <v>220</v>
      </c>
      <c r="B54" s="6" t="s">
        <v>144</v>
      </c>
      <c r="C54" s="6" t="s">
        <v>221</v>
      </c>
      <c r="D54" s="6"/>
      <c r="E54" s="6" t="s">
        <v>222</v>
      </c>
      <c r="F54" s="6" t="s">
        <v>223</v>
      </c>
      <c r="G54" s="7"/>
      <c r="H54" s="8"/>
      <c r="I54" s="9"/>
      <c r="J54" s="10" t="str">
        <f aca="false">LEFT(E54,FIND(" ",E54))</f>
        <v>435 </v>
      </c>
      <c r="K54" s="1" t="str">
        <f aca="false">MID(E54,FIND(" ",E54)+1,50)</f>
        <v>CAMP DIXIE ROAD</v>
      </c>
    </row>
    <row r="55" customFormat="false" ht="12.75" hidden="false" customHeight="false" outlineLevel="0" collapsed="false">
      <c r="A55" s="6" t="s">
        <v>224</v>
      </c>
      <c r="B55" s="6" t="s">
        <v>225</v>
      </c>
      <c r="C55" s="6" t="s">
        <v>226</v>
      </c>
      <c r="D55" s="6"/>
      <c r="E55" s="6" t="s">
        <v>227</v>
      </c>
      <c r="F55" s="6" t="s">
        <v>21</v>
      </c>
      <c r="G55" s="7"/>
      <c r="H55" s="16"/>
      <c r="I55" s="9"/>
      <c r="J55" s="10" t="str">
        <f aca="false">LEFT(E55,FIND(" ",E55))</f>
        <v>440 </v>
      </c>
      <c r="K55" s="1" t="str">
        <f aca="false">MID(E55,FIND(" ",E55)+1,50)</f>
        <v>CAMP DIXIE ROAD</v>
      </c>
    </row>
    <row r="56" customFormat="false" ht="12.75" hidden="false" customHeight="false" outlineLevel="0" collapsed="false">
      <c r="A56" s="6" t="s">
        <v>228</v>
      </c>
      <c r="B56" s="6" t="s">
        <v>229</v>
      </c>
      <c r="C56" s="6" t="s">
        <v>230</v>
      </c>
      <c r="D56" s="6"/>
      <c r="E56" s="6" t="s">
        <v>231</v>
      </c>
      <c r="F56" s="6" t="s">
        <v>21</v>
      </c>
      <c r="G56" s="7"/>
      <c r="H56" s="8"/>
      <c r="I56" s="9"/>
      <c r="J56" s="10" t="str">
        <f aca="false">LEFT(E56,FIND(" ",E56))</f>
        <v>475 </v>
      </c>
      <c r="K56" s="1" t="str">
        <f aca="false">MID(E56,FIND(" ",E56)+1,50)</f>
        <v>CAMP DIXIE ROAD</v>
      </c>
    </row>
    <row r="57" customFormat="false" ht="12.75" hidden="false" customHeight="false" outlineLevel="0" collapsed="false">
      <c r="A57" s="6" t="s">
        <v>232</v>
      </c>
      <c r="B57" s="6" t="s">
        <v>39</v>
      </c>
      <c r="C57" s="6" t="s">
        <v>233</v>
      </c>
      <c r="D57" s="6"/>
      <c r="E57" s="6" t="s">
        <v>234</v>
      </c>
      <c r="F57" s="6" t="s">
        <v>21</v>
      </c>
      <c r="G57" s="7" t="n">
        <v>39251</v>
      </c>
      <c r="H57" s="11" t="n">
        <v>20</v>
      </c>
      <c r="I57" s="9"/>
      <c r="J57" s="10" t="str">
        <f aca="false">LEFT(E57,FIND(" ",E57))</f>
        <v>480 </v>
      </c>
      <c r="K57" s="1" t="str">
        <f aca="false">MID(E57,FIND(" ",E57)+1,50)</f>
        <v>CAMP DIXIE ROAD</v>
      </c>
    </row>
    <row r="58" customFormat="false" ht="12.75" hidden="false" customHeight="false" outlineLevel="0" collapsed="false">
      <c r="A58" s="6" t="s">
        <v>235</v>
      </c>
      <c r="B58" s="6" t="s">
        <v>236</v>
      </c>
      <c r="C58" s="6" t="s">
        <v>237</v>
      </c>
      <c r="D58" s="6"/>
      <c r="E58" s="6" t="s">
        <v>238</v>
      </c>
      <c r="F58" s="6" t="s">
        <v>21</v>
      </c>
      <c r="G58" s="7" t="n">
        <v>39237</v>
      </c>
      <c r="H58" s="11" t="n">
        <v>20</v>
      </c>
      <c r="I58" s="9"/>
      <c r="J58" s="10" t="str">
        <f aca="false">LEFT(E58,FIND(" ",E58))</f>
        <v>500 </v>
      </c>
      <c r="K58" s="1" t="str">
        <f aca="false">MID(E58,FIND(" ",E58)+1,50)</f>
        <v>CAMP DIXIE ROAD</v>
      </c>
    </row>
    <row r="59" customFormat="false" ht="12.75" hidden="false" customHeight="false" outlineLevel="0" collapsed="false">
      <c r="A59" s="6" t="s">
        <v>194</v>
      </c>
      <c r="B59" s="6" t="s">
        <v>195</v>
      </c>
      <c r="C59" s="6" t="s">
        <v>239</v>
      </c>
      <c r="D59" s="6"/>
      <c r="E59" s="6" t="s">
        <v>240</v>
      </c>
      <c r="F59" s="6" t="s">
        <v>34</v>
      </c>
      <c r="G59" s="7"/>
      <c r="H59" s="8"/>
      <c r="I59" s="9"/>
      <c r="J59" s="10" t="str">
        <f aca="false">LEFT(E59,FIND(" ",E59))</f>
        <v>515 </v>
      </c>
      <c r="K59" s="1" t="str">
        <f aca="false">MID(E59,FIND(" ",E59)+1,50)</f>
        <v>Camp Dixie Road</v>
      </c>
    </row>
    <row r="60" customFormat="false" ht="12.75" hidden="false" customHeight="false" outlineLevel="0" collapsed="false">
      <c r="A60" s="6" t="s">
        <v>241</v>
      </c>
      <c r="B60" s="6" t="s">
        <v>242</v>
      </c>
      <c r="C60" s="6" t="s">
        <v>243</v>
      </c>
      <c r="D60" s="6"/>
      <c r="E60" s="6" t="s">
        <v>244</v>
      </c>
      <c r="F60" s="6" t="s">
        <v>21</v>
      </c>
      <c r="G60" s="7"/>
      <c r="H60" s="8"/>
      <c r="I60" s="9"/>
      <c r="J60" s="10" t="str">
        <f aca="false">LEFT(E60,FIND(" ",E60))</f>
        <v>525 </v>
      </c>
      <c r="K60" s="1" t="str">
        <f aca="false">MID(E60,FIND(" ",E60)+1,50)</f>
        <v>CAMP DIXIE ROAD</v>
      </c>
    </row>
    <row r="61" customFormat="false" ht="12.75" hidden="false" customHeight="false" outlineLevel="0" collapsed="false">
      <c r="A61" s="6" t="s">
        <v>245</v>
      </c>
      <c r="B61" s="6" t="s">
        <v>13</v>
      </c>
      <c r="C61" s="6" t="s">
        <v>246</v>
      </c>
      <c r="D61" s="6"/>
      <c r="E61" s="6" t="s">
        <v>247</v>
      </c>
      <c r="F61" s="6" t="s">
        <v>21</v>
      </c>
      <c r="G61" s="7"/>
      <c r="H61" s="8"/>
      <c r="I61" s="9"/>
      <c r="J61" s="10" t="str">
        <f aca="false">LEFT(E61,FIND(" ",E61))</f>
        <v>535 </v>
      </c>
      <c r="K61" s="1" t="str">
        <f aca="false">MID(E61,FIND(" ",E61)+1,50)</f>
        <v>CAMP DIXIE ROAD</v>
      </c>
    </row>
    <row r="62" customFormat="false" ht="12.75" hidden="false" customHeight="false" outlineLevel="0" collapsed="false">
      <c r="A62" s="6" t="s">
        <v>248</v>
      </c>
      <c r="B62" s="6" t="s">
        <v>249</v>
      </c>
      <c r="C62" s="6" t="s">
        <v>250</v>
      </c>
      <c r="D62" s="6"/>
      <c r="E62" s="6" t="s">
        <v>251</v>
      </c>
      <c r="F62" s="6" t="s">
        <v>21</v>
      </c>
      <c r="G62" s="7"/>
      <c r="H62" s="8"/>
      <c r="I62" s="9"/>
      <c r="J62" s="10" t="str">
        <f aca="false">LEFT(E62,FIND(" ",E62))</f>
        <v>565 </v>
      </c>
      <c r="K62" s="1" t="str">
        <f aca="false">MID(E62,FIND(" ",E62)+1,50)</f>
        <v>CAMP DIXIE ROAD</v>
      </c>
    </row>
    <row r="63" customFormat="false" ht="12.75" hidden="false" customHeight="false" outlineLevel="0" collapsed="false">
      <c r="A63" s="6" t="s">
        <v>252</v>
      </c>
      <c r="B63" s="6" t="s">
        <v>253</v>
      </c>
      <c r="C63" s="6" t="s">
        <v>254</v>
      </c>
      <c r="D63" s="6"/>
      <c r="E63" s="6" t="s">
        <v>255</v>
      </c>
      <c r="F63" s="6" t="s">
        <v>21</v>
      </c>
      <c r="G63" s="7" t="n">
        <v>39251</v>
      </c>
      <c r="H63" s="8" t="n">
        <v>20</v>
      </c>
      <c r="I63" s="9"/>
      <c r="J63" s="10" t="str">
        <f aca="false">LEFT(E63,FIND(" ",E63))</f>
        <v>585 </v>
      </c>
      <c r="K63" s="1" t="str">
        <f aca="false">MID(E63,FIND(" ",E63)+1,50)</f>
        <v>CAMP DIXIE ROAD</v>
      </c>
    </row>
    <row r="64" customFormat="false" ht="12.75" hidden="false" customHeight="false" outlineLevel="0" collapsed="false">
      <c r="A64" s="6" t="s">
        <v>256</v>
      </c>
      <c r="B64" s="6" t="s">
        <v>257</v>
      </c>
      <c r="C64" s="6" t="s">
        <v>258</v>
      </c>
      <c r="D64" s="6"/>
      <c r="E64" s="6" t="s">
        <v>259</v>
      </c>
      <c r="F64" s="6" t="s">
        <v>58</v>
      </c>
      <c r="G64" s="7" t="n">
        <v>39251</v>
      </c>
      <c r="H64" s="16" t="n">
        <v>40</v>
      </c>
      <c r="I64" s="9" t="s">
        <v>71</v>
      </c>
      <c r="J64" s="10" t="str">
        <f aca="false">LEFT(E64,FIND(" ",E64))</f>
        <v>605 </v>
      </c>
      <c r="K64" s="1" t="str">
        <f aca="false">MID(E64,FIND(" ",E64)+1,50)</f>
        <v>CAMP DIXIE ROAD</v>
      </c>
    </row>
    <row r="65" customFormat="false" ht="12.75" hidden="false" customHeight="false" outlineLevel="0" collapsed="false">
      <c r="A65" s="6" t="s">
        <v>55</v>
      </c>
      <c r="B65" s="6" t="s">
        <v>260</v>
      </c>
      <c r="C65" s="6" t="s">
        <v>261</v>
      </c>
      <c r="D65" s="6"/>
      <c r="E65" s="6" t="s">
        <v>262</v>
      </c>
      <c r="F65" s="6" t="s">
        <v>21</v>
      </c>
      <c r="G65" s="7"/>
      <c r="H65" s="11"/>
      <c r="I65" s="9"/>
      <c r="J65" s="10" t="str">
        <f aca="false">LEFT(E65,FIND(" ",E65))</f>
        <v>615 </v>
      </c>
      <c r="K65" s="1" t="str">
        <f aca="false">MID(E65,FIND(" ",E65)+1,50)</f>
        <v>CAMP DIXIE ROAD</v>
      </c>
    </row>
    <row r="66" customFormat="false" ht="12.75" hidden="false" customHeight="false" outlineLevel="0" collapsed="false">
      <c r="A66" s="6" t="s">
        <v>263</v>
      </c>
      <c r="B66" s="6" t="s">
        <v>264</v>
      </c>
      <c r="C66" s="6" t="s">
        <v>265</v>
      </c>
      <c r="D66" s="6"/>
      <c r="E66" s="6" t="s">
        <v>266</v>
      </c>
      <c r="F66" s="6" t="s">
        <v>21</v>
      </c>
      <c r="G66" s="7" t="n">
        <v>39251</v>
      </c>
      <c r="H66" s="11" t="n">
        <v>20</v>
      </c>
      <c r="I66" s="9"/>
      <c r="J66" s="10" t="str">
        <f aca="false">LEFT(E66,FIND(" ",E66))</f>
        <v>625 </v>
      </c>
      <c r="K66" s="1" t="str">
        <f aca="false">MID(E66,FIND(" ",E66)+1,50)</f>
        <v>CAMP DIXIE ROAD</v>
      </c>
    </row>
    <row r="67" customFormat="false" ht="12.75" hidden="false" customHeight="false" outlineLevel="0" collapsed="false">
      <c r="A67" s="6" t="s">
        <v>267</v>
      </c>
      <c r="B67" s="6" t="s">
        <v>185</v>
      </c>
      <c r="C67" s="6" t="s">
        <v>268</v>
      </c>
      <c r="D67" s="6"/>
      <c r="E67" s="6" t="s">
        <v>269</v>
      </c>
      <c r="F67" s="6" t="s">
        <v>21</v>
      </c>
      <c r="G67" s="7" t="n">
        <v>39237</v>
      </c>
      <c r="H67" s="8" t="n">
        <v>20</v>
      </c>
      <c r="I67" s="9"/>
      <c r="J67" s="10" t="str">
        <f aca="false">LEFT(E67,FIND(" ",E67))</f>
        <v>635 </v>
      </c>
      <c r="K67" s="1" t="str">
        <f aca="false">MID(E67,FIND(" ",E67)+1,50)</f>
        <v>CAMP DIXIE ROAD</v>
      </c>
    </row>
    <row r="68" customFormat="false" ht="12.75" hidden="false" customHeight="false" outlineLevel="0" collapsed="false">
      <c r="A68" s="6" t="s">
        <v>270</v>
      </c>
      <c r="B68" s="6" t="s">
        <v>271</v>
      </c>
      <c r="C68" s="6" t="s">
        <v>272</v>
      </c>
      <c r="D68" s="6"/>
      <c r="E68" s="6" t="s">
        <v>273</v>
      </c>
      <c r="F68" s="6" t="s">
        <v>274</v>
      </c>
      <c r="G68" s="7" t="n">
        <v>39242</v>
      </c>
      <c r="H68" s="8" t="n">
        <v>20</v>
      </c>
      <c r="I68" s="9"/>
      <c r="J68" s="10" t="str">
        <f aca="false">LEFT(E68,FIND(" ",E68))</f>
        <v>655 </v>
      </c>
      <c r="K68" s="1" t="str">
        <f aca="false">MID(E68,FIND(" ",E68)+1,50)</f>
        <v>CAMP DIXIE ROAD</v>
      </c>
    </row>
    <row r="69" customFormat="false" ht="12.75" hidden="false" customHeight="false" outlineLevel="0" collapsed="false">
      <c r="A69" s="6" t="s">
        <v>275</v>
      </c>
      <c r="B69" s="6" t="s">
        <v>39</v>
      </c>
      <c r="C69" s="6" t="s">
        <v>276</v>
      </c>
      <c r="D69" s="6"/>
      <c r="E69" s="6" t="s">
        <v>277</v>
      </c>
      <c r="F69" s="6" t="s">
        <v>278</v>
      </c>
      <c r="G69" s="7"/>
      <c r="H69" s="8"/>
      <c r="I69" s="9"/>
      <c r="J69" s="10" t="str">
        <f aca="false">LEFT(E69,FIND(" ",E69))</f>
        <v>37 </v>
      </c>
      <c r="K69" s="1" t="str">
        <f aca="false">MID(E69,FIND(" ",E69)+1,50)</f>
        <v>CARRIAGE DRIVE</v>
      </c>
    </row>
    <row r="70" customFormat="false" ht="12.75" hidden="false" customHeight="false" outlineLevel="0" collapsed="false">
      <c r="A70" s="12" t="s">
        <v>279</v>
      </c>
      <c r="B70" s="12" t="s">
        <v>280</v>
      </c>
      <c r="C70" s="12" t="s">
        <v>281</v>
      </c>
      <c r="D70" s="12"/>
      <c r="E70" s="12" t="s">
        <v>282</v>
      </c>
      <c r="F70" s="12" t="s">
        <v>101</v>
      </c>
      <c r="G70" s="13"/>
      <c r="H70" s="14"/>
      <c r="I70" s="15"/>
      <c r="J70" s="10" t="str">
        <f aca="false">LEFT(E70,FIND(" ",E70))</f>
        <v>8 </v>
      </c>
      <c r="K70" s="1" t="str">
        <f aca="false">MID(E70,FIND(" ",E70)+1,50)</f>
        <v>CEDAR TR</v>
      </c>
    </row>
    <row r="71" customFormat="false" ht="12.75" hidden="false" customHeight="false" outlineLevel="0" collapsed="false">
      <c r="A71" s="6" t="s">
        <v>283</v>
      </c>
      <c r="B71" s="6" t="s">
        <v>284</v>
      </c>
      <c r="C71" s="6" t="s">
        <v>285</v>
      </c>
      <c r="D71" s="6"/>
      <c r="E71" s="6" t="s">
        <v>286</v>
      </c>
      <c r="F71" s="6" t="s">
        <v>101</v>
      </c>
      <c r="G71" s="7"/>
      <c r="H71" s="8"/>
      <c r="I71" s="9"/>
      <c r="J71" s="10" t="str">
        <f aca="false">LEFT(E71,FIND(" ",E71))</f>
        <v>12 </v>
      </c>
      <c r="K71" s="1" t="str">
        <f aca="false">MID(E71,FIND(" ",E71)+1,50)</f>
        <v>CEDAR TR</v>
      </c>
    </row>
    <row r="72" customFormat="false" ht="12.75" hidden="false" customHeight="false" outlineLevel="0" collapsed="false">
      <c r="A72" s="12" t="s">
        <v>287</v>
      </c>
      <c r="B72" s="12" t="s">
        <v>288</v>
      </c>
      <c r="C72" s="12" t="s">
        <v>289</v>
      </c>
      <c r="D72" s="12"/>
      <c r="E72" s="12" t="s">
        <v>290</v>
      </c>
      <c r="F72" s="12" t="s">
        <v>101</v>
      </c>
      <c r="G72" s="13"/>
      <c r="H72" s="14"/>
      <c r="I72" s="15"/>
      <c r="J72" s="10" t="str">
        <f aca="false">LEFT(E72,FIND(" ",E72))</f>
        <v>28 </v>
      </c>
      <c r="K72" s="1" t="str">
        <f aca="false">MID(E72,FIND(" ",E72)+1,50)</f>
        <v>CEDAR TR</v>
      </c>
    </row>
    <row r="73" customFormat="false" ht="12.75" hidden="false" customHeight="false" outlineLevel="0" collapsed="false">
      <c r="A73" s="6" t="s">
        <v>291</v>
      </c>
      <c r="B73" s="6" t="s">
        <v>170</v>
      </c>
      <c r="C73" s="6" t="s">
        <v>292</v>
      </c>
      <c r="D73" s="6"/>
      <c r="E73" s="6" t="s">
        <v>293</v>
      </c>
      <c r="F73" s="6" t="s">
        <v>294</v>
      </c>
      <c r="G73" s="7"/>
      <c r="H73" s="8"/>
      <c r="I73" s="9"/>
      <c r="J73" s="10" t="str">
        <f aca="false">LEFT(E73,FIND(" ",E73))</f>
        <v>65 </v>
      </c>
      <c r="K73" s="1" t="str">
        <f aca="false">MID(E73,FIND(" ",E73)+1,50)</f>
        <v>CENTRAL ST</v>
      </c>
    </row>
    <row r="74" customFormat="false" ht="12.75" hidden="false" customHeight="false" outlineLevel="0" collapsed="false">
      <c r="A74" s="6" t="s">
        <v>206</v>
      </c>
      <c r="B74" s="6" t="s">
        <v>295</v>
      </c>
      <c r="C74" s="6" t="s">
        <v>296</v>
      </c>
      <c r="D74" s="6"/>
      <c r="E74" s="6" t="s">
        <v>297</v>
      </c>
      <c r="F74" s="6" t="s">
        <v>298</v>
      </c>
      <c r="G74" s="7"/>
      <c r="H74" s="16" t="n">
        <v>100</v>
      </c>
      <c r="I74" s="9" t="s">
        <v>299</v>
      </c>
      <c r="J74" s="10" t="str">
        <f aca="false">LEFT(E74,FIND(" ",E74))</f>
        <v>466 </v>
      </c>
      <c r="K74" s="1" t="str">
        <f aca="false">MID(E74,FIND(" ",E74)+1,50)</f>
        <v>Chapel Street</v>
      </c>
    </row>
    <row r="75" customFormat="false" ht="12.75" hidden="false" customHeight="false" outlineLevel="0" collapsed="false">
      <c r="A75" s="6" t="s">
        <v>161</v>
      </c>
      <c r="B75" s="6" t="s">
        <v>39</v>
      </c>
      <c r="C75" s="6" t="s">
        <v>300</v>
      </c>
      <c r="D75" s="6"/>
      <c r="E75" s="6" t="s">
        <v>301</v>
      </c>
      <c r="F75" s="6" t="s">
        <v>58</v>
      </c>
      <c r="G75" s="7"/>
      <c r="H75" s="8"/>
      <c r="I75" s="9"/>
      <c r="J75" s="10" t="str">
        <f aca="false">LEFT(E75,FIND(" ",E75))</f>
        <v>197 </v>
      </c>
      <c r="K75" s="1" t="str">
        <f aca="false">MID(E75,FIND(" ",E75)+1,50)</f>
        <v>CHURCH STREET</v>
      </c>
    </row>
    <row r="76" customFormat="false" ht="12.75" hidden="false" customHeight="false" outlineLevel="0" collapsed="false">
      <c r="A76" s="6" t="s">
        <v>302</v>
      </c>
      <c r="B76" s="6" t="s">
        <v>68</v>
      </c>
      <c r="C76" s="6" t="s">
        <v>303</v>
      </c>
      <c r="D76" s="6"/>
      <c r="E76" s="6" t="s">
        <v>304</v>
      </c>
      <c r="F76" s="6" t="s">
        <v>305</v>
      </c>
      <c r="G76" s="7"/>
      <c r="H76" s="8"/>
      <c r="I76" s="9"/>
      <c r="J76" s="10" t="str">
        <f aca="false">LEFT(E76,FIND(" ",E76))</f>
        <v>240 </v>
      </c>
      <c r="K76" s="1" t="str">
        <f aca="false">MID(E76,FIND(" ",E76)+1,50)</f>
        <v>Clews Street</v>
      </c>
    </row>
    <row r="77" customFormat="false" ht="12.75" hidden="false" customHeight="false" outlineLevel="0" collapsed="false">
      <c r="A77" s="6" t="s">
        <v>306</v>
      </c>
      <c r="B77" s="6" t="s">
        <v>249</v>
      </c>
      <c r="C77" s="6" t="s">
        <v>307</v>
      </c>
      <c r="D77" s="6"/>
      <c r="E77" s="6" t="s">
        <v>308</v>
      </c>
      <c r="F77" s="6" t="s">
        <v>309</v>
      </c>
      <c r="G77" s="7" t="n">
        <v>39238</v>
      </c>
      <c r="H77" s="8" t="n">
        <v>20</v>
      </c>
      <c r="I77" s="9"/>
      <c r="J77" s="10" t="str">
        <f aca="false">LEFT(E77,FIND(" ",E77))</f>
        <v>135 </v>
      </c>
      <c r="K77" s="1" t="str">
        <f aca="false">MID(E77,FIND(" ",E77)+1,50)</f>
        <v>CLIFTON STREET</v>
      </c>
    </row>
    <row r="78" customFormat="false" ht="12.75" hidden="false" customHeight="false" outlineLevel="0" collapsed="false">
      <c r="A78" s="12" t="s">
        <v>310</v>
      </c>
      <c r="B78" s="12" t="s">
        <v>311</v>
      </c>
      <c r="C78" s="12" t="s">
        <v>312</v>
      </c>
      <c r="D78" s="12"/>
      <c r="E78" s="12" t="s">
        <v>313</v>
      </c>
      <c r="F78" s="12" t="s">
        <v>101</v>
      </c>
      <c r="G78" s="13"/>
      <c r="H78" s="14"/>
      <c r="I78" s="15"/>
      <c r="J78" s="10" t="str">
        <f aca="false">LEFT(E78,FIND(" ",E78))</f>
        <v>37 </v>
      </c>
      <c r="K78" s="1" t="str">
        <f aca="false">MID(E78,FIND(" ",E78)+1,50)</f>
        <v>COOK SAWMILL RD</v>
      </c>
    </row>
    <row r="79" customFormat="false" ht="12.75" hidden="false" customHeight="false" outlineLevel="0" collapsed="false">
      <c r="A79" s="12" t="s">
        <v>314</v>
      </c>
      <c r="B79" s="12" t="s">
        <v>315</v>
      </c>
      <c r="C79" s="12" t="s">
        <v>316</v>
      </c>
      <c r="D79" s="12"/>
      <c r="E79" s="12" t="s">
        <v>317</v>
      </c>
      <c r="F79" s="12" t="s">
        <v>101</v>
      </c>
      <c r="G79" s="13"/>
      <c r="H79" s="14"/>
      <c r="I79" s="15"/>
      <c r="J79" s="10" t="str">
        <f aca="false">LEFT(E79,FIND(" ",E79))</f>
        <v>39 </v>
      </c>
      <c r="K79" s="1" t="str">
        <f aca="false">MID(E79,FIND(" ",E79)+1,50)</f>
        <v>COOK SAWMILL RD</v>
      </c>
    </row>
    <row r="80" customFormat="false" ht="12.75" hidden="false" customHeight="false" outlineLevel="0" collapsed="false">
      <c r="A80" s="23" t="s">
        <v>318</v>
      </c>
      <c r="B80" s="23" t="s">
        <v>319</v>
      </c>
      <c r="C80" s="23" t="s">
        <v>320</v>
      </c>
      <c r="D80" s="23"/>
      <c r="E80" s="23" t="s">
        <v>321</v>
      </c>
      <c r="F80" s="23" t="s">
        <v>21</v>
      </c>
      <c r="G80" s="24"/>
      <c r="H80" s="25"/>
      <c r="I80" s="26" t="s">
        <v>322</v>
      </c>
      <c r="J80" s="10" t="str">
        <f aca="false">LEFT(E80,FIND(" ",E80))</f>
        <v>316 </v>
      </c>
      <c r="K80" s="1" t="str">
        <f aca="false">MID(E80,FIND(" ",E80)+1,50)</f>
        <v>COURTHOUSE LANE</v>
      </c>
    </row>
    <row r="81" customFormat="false" ht="12.75" hidden="false" customHeight="false" outlineLevel="0" collapsed="false">
      <c r="A81" s="6" t="s">
        <v>323</v>
      </c>
      <c r="B81" s="6" t="s">
        <v>324</v>
      </c>
      <c r="C81" s="6" t="s">
        <v>325</v>
      </c>
      <c r="D81" s="6"/>
      <c r="E81" s="6" t="s">
        <v>326</v>
      </c>
      <c r="F81" s="6" t="s">
        <v>21</v>
      </c>
      <c r="G81" s="7"/>
      <c r="H81" s="16"/>
      <c r="I81" s="9"/>
      <c r="J81" s="10" t="str">
        <f aca="false">LEFT(E81,FIND(" ",E81))</f>
        <v>344 </v>
      </c>
      <c r="K81" s="1" t="str">
        <f aca="false">MID(E81,FIND(" ",E81)+1,50)</f>
        <v>COURTHOUSE LANE</v>
      </c>
    </row>
    <row r="82" customFormat="false" ht="12.75" hidden="false" customHeight="false" outlineLevel="0" collapsed="false">
      <c r="A82" s="6" t="s">
        <v>327</v>
      </c>
      <c r="B82" s="6" t="s">
        <v>328</v>
      </c>
      <c r="C82" s="6" t="s">
        <v>329</v>
      </c>
      <c r="D82" s="6"/>
      <c r="E82" s="6" t="s">
        <v>330</v>
      </c>
      <c r="F82" s="6" t="s">
        <v>21</v>
      </c>
      <c r="G82" s="7"/>
      <c r="H82" s="8"/>
      <c r="I82" s="9"/>
      <c r="J82" s="10" t="str">
        <f aca="false">LEFT(E82,FIND(" ",E82))</f>
        <v>400 </v>
      </c>
      <c r="K82" s="1" t="str">
        <f aca="false">MID(E82,FIND(" ",E82)+1,50)</f>
        <v>COURTHOUSE LANE</v>
      </c>
    </row>
    <row r="83" customFormat="false" ht="12.75" hidden="false" customHeight="false" outlineLevel="0" collapsed="false">
      <c r="A83" s="6" t="s">
        <v>331</v>
      </c>
      <c r="B83" s="6" t="s">
        <v>332</v>
      </c>
      <c r="C83" s="6" t="s">
        <v>333</v>
      </c>
      <c r="D83" s="6"/>
      <c r="E83" s="6" t="s">
        <v>334</v>
      </c>
      <c r="F83" s="6" t="s">
        <v>34</v>
      </c>
      <c r="G83" s="7"/>
      <c r="H83" s="8"/>
      <c r="I83" s="9"/>
      <c r="J83" s="10" t="str">
        <f aca="false">LEFT(E83,FIND(" ",E83))</f>
        <v>484 </v>
      </c>
      <c r="K83" s="1" t="str">
        <f aca="false">MID(E83,FIND(" ",E83)+1,50)</f>
        <v>Courthouse Lane</v>
      </c>
    </row>
    <row r="84" customFormat="false" ht="12.75" hidden="false" customHeight="false" outlineLevel="0" collapsed="false">
      <c r="A84" s="6" t="s">
        <v>335</v>
      </c>
      <c r="B84" s="6" t="s">
        <v>144</v>
      </c>
      <c r="C84" s="6" t="s">
        <v>336</v>
      </c>
      <c r="D84" s="6"/>
      <c r="E84" s="6" t="s">
        <v>337</v>
      </c>
      <c r="F84" s="6" t="s">
        <v>34</v>
      </c>
      <c r="G84" s="7"/>
      <c r="H84" s="8"/>
      <c r="I84" s="9"/>
      <c r="J84" s="10" t="str">
        <f aca="false">LEFT(E84,FIND(" ",E84))</f>
        <v>492 </v>
      </c>
      <c r="K84" s="1" t="str">
        <f aca="false">MID(E84,FIND(" ",E84)+1,50)</f>
        <v>Courthouse Lane</v>
      </c>
    </row>
    <row r="85" customFormat="false" ht="12.75" hidden="false" customHeight="false" outlineLevel="0" collapsed="false">
      <c r="A85" s="6" t="s">
        <v>338</v>
      </c>
      <c r="B85" s="6" t="s">
        <v>339</v>
      </c>
      <c r="C85" s="6" t="s">
        <v>340</v>
      </c>
      <c r="D85" s="6"/>
      <c r="E85" s="6" t="s">
        <v>341</v>
      </c>
      <c r="F85" s="6" t="s">
        <v>34</v>
      </c>
      <c r="G85" s="7" t="n">
        <v>39251</v>
      </c>
      <c r="H85" s="8" t="n">
        <v>20</v>
      </c>
      <c r="I85" s="9"/>
      <c r="J85" s="10" t="str">
        <f aca="false">LEFT(E85,FIND(" ",E85))</f>
        <v>498 </v>
      </c>
      <c r="K85" s="1" t="str">
        <f aca="false">MID(E85,FIND(" ",E85)+1,50)</f>
        <v>Courthouse Lane</v>
      </c>
    </row>
    <row r="86" customFormat="false" ht="12.75" hidden="false" customHeight="false" outlineLevel="0" collapsed="false">
      <c r="A86" s="6" t="s">
        <v>342</v>
      </c>
      <c r="B86" s="6" t="s">
        <v>13</v>
      </c>
      <c r="C86" s="6" t="s">
        <v>343</v>
      </c>
      <c r="D86" s="6"/>
      <c r="E86" s="6" t="s">
        <v>344</v>
      </c>
      <c r="F86" s="6" t="s">
        <v>34</v>
      </c>
      <c r="G86" s="7" t="n">
        <v>39251</v>
      </c>
      <c r="H86" s="8" t="n">
        <v>20</v>
      </c>
      <c r="I86" s="9"/>
      <c r="J86" s="10" t="str">
        <f aca="false">LEFT(E86,FIND(" ",E86))</f>
        <v>500 </v>
      </c>
      <c r="K86" s="1" t="str">
        <f aca="false">MID(E86,FIND(" ",E86)+1,50)</f>
        <v>Courthouse Lane</v>
      </c>
    </row>
    <row r="87" customFormat="false" ht="12.75" hidden="false" customHeight="false" outlineLevel="0" collapsed="false">
      <c r="A87" s="6" t="s">
        <v>164</v>
      </c>
      <c r="B87" s="6" t="s">
        <v>184</v>
      </c>
      <c r="C87" s="6" t="s">
        <v>345</v>
      </c>
      <c r="D87" s="6"/>
      <c r="E87" s="6" t="s">
        <v>346</v>
      </c>
      <c r="F87" s="6" t="s">
        <v>305</v>
      </c>
      <c r="G87" s="7"/>
      <c r="H87" s="8"/>
      <c r="I87" s="9"/>
      <c r="J87" s="10" t="str">
        <f aca="false">LEFT(E87,FIND(" ",E87))</f>
        <v>161 </v>
      </c>
      <c r="K87" s="1" t="str">
        <f aca="false">MID(E87,FIND(" ",E87)+1,50)</f>
        <v>Coyle Avenue</v>
      </c>
    </row>
    <row r="88" customFormat="false" ht="12.75" hidden="false" customHeight="false" outlineLevel="0" collapsed="false">
      <c r="A88" s="6" t="s">
        <v>347</v>
      </c>
      <c r="B88" s="6" t="s">
        <v>39</v>
      </c>
      <c r="C88" s="6" t="s">
        <v>348</v>
      </c>
      <c r="D88" s="6"/>
      <c r="E88" s="6" t="s">
        <v>349</v>
      </c>
      <c r="F88" s="6" t="s">
        <v>21</v>
      </c>
      <c r="G88" s="7"/>
      <c r="H88" s="16"/>
      <c r="I88" s="9"/>
      <c r="J88" s="10" t="str">
        <f aca="false">LEFT(E88,FIND(" ",E88))</f>
        <v>15 </v>
      </c>
      <c r="K88" s="1" t="str">
        <f aca="false">MID(E88,FIND(" ",E88)+1,50)</f>
        <v>DARCY LANE</v>
      </c>
    </row>
    <row r="89" customFormat="false" ht="12.75" hidden="false" customHeight="false" outlineLevel="0" collapsed="false">
      <c r="A89" s="6" t="s">
        <v>350</v>
      </c>
      <c r="B89" s="6" t="s">
        <v>295</v>
      </c>
      <c r="C89" s="6" t="s">
        <v>351</v>
      </c>
      <c r="D89" s="6"/>
      <c r="E89" s="6" t="s">
        <v>352</v>
      </c>
      <c r="F89" s="6" t="s">
        <v>21</v>
      </c>
      <c r="G89" s="7"/>
      <c r="H89" s="8"/>
      <c r="I89" s="9"/>
      <c r="J89" s="10" t="str">
        <f aca="false">LEFT(E89,FIND(" ",E89))</f>
        <v>24 </v>
      </c>
      <c r="K89" s="1" t="str">
        <f aca="false">MID(E89,FIND(" ",E89)+1,50)</f>
        <v>DARCY LANE</v>
      </c>
    </row>
    <row r="90" customFormat="false" ht="12.75" hidden="false" customHeight="false" outlineLevel="0" collapsed="false">
      <c r="A90" s="12" t="s">
        <v>353</v>
      </c>
      <c r="B90" s="12" t="s">
        <v>354</v>
      </c>
      <c r="C90" s="12" t="s">
        <v>355</v>
      </c>
      <c r="D90" s="12" t="s">
        <v>356</v>
      </c>
      <c r="E90" s="12" t="s">
        <v>357</v>
      </c>
      <c r="F90" s="12" t="s">
        <v>358</v>
      </c>
      <c r="G90" s="13"/>
      <c r="H90" s="14"/>
      <c r="I90" s="15"/>
      <c r="J90" s="10" t="str">
        <f aca="false">LEFT(E90,FIND(" ",E90))</f>
        <v>36 </v>
      </c>
      <c r="K90" s="1" t="str">
        <f aca="false">MID(E90,FIND(" ",E90)+1,50)</f>
        <v>DARCY LN</v>
      </c>
    </row>
    <row r="91" customFormat="false" ht="12.75" hidden="false" customHeight="false" outlineLevel="0" collapsed="false">
      <c r="A91" s="6" t="s">
        <v>359</v>
      </c>
      <c r="B91" s="6" t="s">
        <v>165</v>
      </c>
      <c r="C91" s="6" t="s">
        <v>360</v>
      </c>
      <c r="D91" s="6"/>
      <c r="E91" s="6" t="s">
        <v>361</v>
      </c>
      <c r="F91" s="6" t="s">
        <v>58</v>
      </c>
      <c r="G91" s="7"/>
      <c r="H91" s="8"/>
      <c r="I91" s="9"/>
      <c r="J91" s="10" t="str">
        <f aca="false">LEFT(E91,FIND(" ",E91))</f>
        <v>45 </v>
      </c>
      <c r="K91" s="1" t="str">
        <f aca="false">MID(E91,FIND(" ",E91)+1,50)</f>
        <v>DARCY LN</v>
      </c>
    </row>
    <row r="92" customFormat="false" ht="12.75" hidden="false" customHeight="false" outlineLevel="0" collapsed="false">
      <c r="A92" s="6" t="s">
        <v>362</v>
      </c>
      <c r="B92" s="6" t="s">
        <v>363</v>
      </c>
      <c r="C92" s="6" t="s">
        <v>364</v>
      </c>
      <c r="D92" s="6"/>
      <c r="E92" s="6" t="s">
        <v>365</v>
      </c>
      <c r="F92" s="6" t="s">
        <v>160</v>
      </c>
      <c r="G92" s="7"/>
      <c r="H92" s="8"/>
      <c r="I92" s="9"/>
      <c r="J92" s="10" t="str">
        <f aca="false">LEFT(E92,FIND(" ",E92))</f>
        <v>21 </v>
      </c>
      <c r="K92" s="1" t="str">
        <f aca="false">MID(E92,FIND(" ",E92)+1,50)</f>
        <v>Deming Street</v>
      </c>
    </row>
    <row r="93" customFormat="false" ht="12.75" hidden="false" customHeight="false" outlineLevel="0" collapsed="false">
      <c r="A93" s="6" t="s">
        <v>366</v>
      </c>
      <c r="B93" s="6" t="s">
        <v>43</v>
      </c>
      <c r="C93" s="6" t="s">
        <v>367</v>
      </c>
      <c r="D93" s="6"/>
      <c r="E93" s="6" t="s">
        <v>368</v>
      </c>
      <c r="F93" s="6" t="s">
        <v>369</v>
      </c>
      <c r="G93" s="7" t="n">
        <v>39231</v>
      </c>
      <c r="H93" s="8" t="n">
        <v>20</v>
      </c>
      <c r="I93" s="9" t="s">
        <v>370</v>
      </c>
      <c r="J93" s="10" t="str">
        <f aca="false">LEFT(E93,FIND(" ",E93))</f>
        <v>1460 </v>
      </c>
      <c r="K93" s="1" t="str">
        <f aca="false">MID(E93,FIND(" ",E93)+1,50)</f>
        <v>DIPLOMAT DRIVE</v>
      </c>
    </row>
    <row r="94" customFormat="false" ht="12.75" hidden="false" customHeight="false" outlineLevel="0" collapsed="false">
      <c r="A94" s="6" t="s">
        <v>371</v>
      </c>
      <c r="B94" s="6" t="s">
        <v>372</v>
      </c>
      <c r="C94" s="6" t="s">
        <v>373</v>
      </c>
      <c r="D94" s="6"/>
      <c r="E94" s="6" t="s">
        <v>374</v>
      </c>
      <c r="F94" s="6" t="s">
        <v>375</v>
      </c>
      <c r="G94" s="7"/>
      <c r="H94" s="8"/>
      <c r="I94" s="9"/>
      <c r="J94" s="10" t="str">
        <f aca="false">LEFT(E94,FIND(" ",E94))</f>
        <v>6 </v>
      </c>
      <c r="K94" s="1" t="str">
        <f aca="false">MID(E94,FIND(" ",E94)+1,50)</f>
        <v>Dorene Drive</v>
      </c>
    </row>
    <row r="95" customFormat="false" ht="12.75" hidden="false" customHeight="false" outlineLevel="0" collapsed="false">
      <c r="A95" s="6" t="s">
        <v>376</v>
      </c>
      <c r="B95" s="6" t="s">
        <v>377</v>
      </c>
      <c r="C95" s="6" t="s">
        <v>378</v>
      </c>
      <c r="D95" s="6"/>
      <c r="E95" s="6" t="s">
        <v>379</v>
      </c>
      <c r="F95" s="6" t="s">
        <v>380</v>
      </c>
      <c r="G95" s="7" t="n">
        <v>39234</v>
      </c>
      <c r="H95" s="8" t="n">
        <v>20</v>
      </c>
      <c r="I95" s="9"/>
      <c r="J95" s="10" t="str">
        <f aca="false">LEFT(E95,FIND(" ",E95))</f>
        <v>300 </v>
      </c>
      <c r="K95" s="1" t="str">
        <f aca="false">MID(E95,FIND(" ",E95)+1,50)</f>
        <v>EAST 40TH ST APT 17H</v>
      </c>
    </row>
    <row r="96" customFormat="false" ht="12.75" hidden="false" customHeight="false" outlineLevel="0" collapsed="false">
      <c r="A96" s="6" t="s">
        <v>381</v>
      </c>
      <c r="B96" s="6" t="s">
        <v>382</v>
      </c>
      <c r="C96" s="6" t="s">
        <v>383</v>
      </c>
      <c r="D96" s="6" t="s">
        <v>384</v>
      </c>
      <c r="E96" s="6" t="s">
        <v>385</v>
      </c>
      <c r="F96" s="6" t="s">
        <v>386</v>
      </c>
      <c r="G96" s="7"/>
      <c r="H96" s="8"/>
      <c r="I96" s="9"/>
      <c r="J96" s="10" t="str">
        <f aca="false">LEFT(E96,FIND(" ",E96))</f>
        <v>490 </v>
      </c>
      <c r="K96" s="1" t="str">
        <f aca="false">MID(E96,FIND(" ",E96)+1,50)</f>
        <v>EAST AVENUE</v>
      </c>
    </row>
    <row r="97" customFormat="false" ht="12.75" hidden="false" customHeight="false" outlineLevel="0" collapsed="false">
      <c r="A97" s="6" t="s">
        <v>387</v>
      </c>
      <c r="B97" s="6" t="s">
        <v>388</v>
      </c>
      <c r="C97" s="6" t="s">
        <v>389</v>
      </c>
      <c r="D97" s="6"/>
      <c r="E97" s="6" t="s">
        <v>390</v>
      </c>
      <c r="F97" s="6" t="s">
        <v>101</v>
      </c>
      <c r="G97" s="7"/>
      <c r="H97" s="11"/>
      <c r="I97" s="9"/>
      <c r="J97" s="10" t="str">
        <f aca="false">LEFT(E97,FIND(" ",E97))</f>
        <v>138 </v>
      </c>
      <c r="K97" s="1" t="str">
        <f aca="false">MID(E97,FIND(" ",E97)+1,50)</f>
        <v>ECHO RD</v>
      </c>
    </row>
    <row r="98" customFormat="false" ht="12.75" hidden="false" customHeight="false" outlineLevel="0" collapsed="false">
      <c r="A98" s="6" t="s">
        <v>391</v>
      </c>
      <c r="B98" s="6" t="s">
        <v>392</v>
      </c>
      <c r="C98" s="6" t="s">
        <v>393</v>
      </c>
      <c r="D98" s="6"/>
      <c r="E98" s="6" t="s">
        <v>394</v>
      </c>
      <c r="F98" s="6" t="s">
        <v>101</v>
      </c>
      <c r="G98" s="7"/>
      <c r="H98" s="8"/>
      <c r="I98" s="9"/>
      <c r="J98" s="10" t="str">
        <f aca="false">LEFT(E98,FIND(" ",E98))</f>
        <v>140 </v>
      </c>
      <c r="K98" s="1" t="str">
        <f aca="false">MID(E98,FIND(" ",E98)+1,50)</f>
        <v>ECHO RD</v>
      </c>
    </row>
    <row r="99" customFormat="false" ht="12.75" hidden="false" customHeight="false" outlineLevel="0" collapsed="false">
      <c r="A99" s="6" t="s">
        <v>395</v>
      </c>
      <c r="B99" s="6" t="s">
        <v>396</v>
      </c>
      <c r="C99" s="6" t="s">
        <v>397</v>
      </c>
      <c r="D99" s="6"/>
      <c r="E99" s="6" t="s">
        <v>398</v>
      </c>
      <c r="F99" s="6" t="s">
        <v>101</v>
      </c>
      <c r="G99" s="7"/>
      <c r="H99" s="8"/>
      <c r="I99" s="9"/>
      <c r="J99" s="10" t="str">
        <f aca="false">LEFT(E99,FIND(" ",E99))</f>
        <v>146 </v>
      </c>
      <c r="K99" s="1" t="str">
        <f aca="false">MID(E99,FIND(" ",E99)+1,50)</f>
        <v>ECHO RD</v>
      </c>
    </row>
    <row r="100" customFormat="false" ht="12.75" hidden="false" customHeight="false" outlineLevel="0" collapsed="false">
      <c r="A100" s="6" t="s">
        <v>399</v>
      </c>
      <c r="B100" s="6" t="s">
        <v>400</v>
      </c>
      <c r="C100" s="6" t="s">
        <v>401</v>
      </c>
      <c r="D100" s="6"/>
      <c r="E100" s="6" t="s">
        <v>402</v>
      </c>
      <c r="F100" s="6" t="s">
        <v>101</v>
      </c>
      <c r="G100" s="7"/>
      <c r="H100" s="8"/>
      <c r="I100" s="9"/>
      <c r="J100" s="10" t="str">
        <f aca="false">LEFT(E100,FIND(" ",E100))</f>
        <v>152 </v>
      </c>
      <c r="K100" s="1" t="str">
        <f aca="false">MID(E100,FIND(" ",E100)+1,50)</f>
        <v>ECHO RD</v>
      </c>
    </row>
    <row r="101" customFormat="false" ht="12.75" hidden="false" customHeight="false" outlineLevel="0" collapsed="false">
      <c r="A101" s="6" t="s">
        <v>403</v>
      </c>
      <c r="B101" s="6" t="s">
        <v>404</v>
      </c>
      <c r="C101" s="6" t="s">
        <v>405</v>
      </c>
      <c r="D101" s="6"/>
      <c r="E101" s="6" t="s">
        <v>406</v>
      </c>
      <c r="F101" s="6" t="s">
        <v>101</v>
      </c>
      <c r="G101" s="7"/>
      <c r="H101" s="8"/>
      <c r="I101" s="9"/>
      <c r="J101" s="10" t="str">
        <f aca="false">LEFT(E101,FIND(" ",E101))</f>
        <v>156 </v>
      </c>
      <c r="K101" s="1" t="str">
        <f aca="false">MID(E101,FIND(" ",E101)+1,50)</f>
        <v>ECHO RD</v>
      </c>
    </row>
    <row r="102" customFormat="false" ht="12.75" hidden="false" customHeight="false" outlineLevel="0" collapsed="false">
      <c r="A102" s="6" t="s">
        <v>407</v>
      </c>
      <c r="B102" s="6" t="s">
        <v>408</v>
      </c>
      <c r="C102" s="6" t="s">
        <v>409</v>
      </c>
      <c r="D102" s="6"/>
      <c r="E102" s="6" t="s">
        <v>410</v>
      </c>
      <c r="F102" s="6" t="s">
        <v>101</v>
      </c>
      <c r="G102" s="7" t="n">
        <v>39251</v>
      </c>
      <c r="H102" s="16" t="n">
        <v>40</v>
      </c>
      <c r="I102" s="9" t="s">
        <v>71</v>
      </c>
      <c r="J102" s="10" t="str">
        <f aca="false">LEFT(E102,FIND(" ",E102))</f>
        <v>160 </v>
      </c>
      <c r="K102" s="1" t="str">
        <f aca="false">MID(E102,FIND(" ",E102)+1,50)</f>
        <v>ECHO RD</v>
      </c>
    </row>
    <row r="103" customFormat="false" ht="12.75" hidden="false" customHeight="false" outlineLevel="0" collapsed="false">
      <c r="A103" s="6" t="s">
        <v>411</v>
      </c>
      <c r="B103" s="6" t="s">
        <v>412</v>
      </c>
      <c r="C103" s="6" t="s">
        <v>413</v>
      </c>
      <c r="D103" s="6"/>
      <c r="E103" s="6" t="s">
        <v>414</v>
      </c>
      <c r="F103" s="6" t="s">
        <v>101</v>
      </c>
      <c r="G103" s="7"/>
      <c r="H103" s="8"/>
      <c r="I103" s="9"/>
      <c r="J103" s="10" t="str">
        <f aca="false">LEFT(E103,FIND(" ",E103))</f>
        <v>176 </v>
      </c>
      <c r="K103" s="1" t="str">
        <f aca="false">MID(E103,FIND(" ",E103)+1,50)</f>
        <v>ECHO RD</v>
      </c>
    </row>
    <row r="104" customFormat="false" ht="12.75" hidden="false" customHeight="false" outlineLevel="0" collapsed="false">
      <c r="A104" s="12" t="s">
        <v>415</v>
      </c>
      <c r="B104" s="12" t="s">
        <v>416</v>
      </c>
      <c r="C104" s="12" t="s">
        <v>417</v>
      </c>
      <c r="D104" s="12"/>
      <c r="E104" s="12" t="s">
        <v>418</v>
      </c>
      <c r="F104" s="12" t="s">
        <v>101</v>
      </c>
      <c r="G104" s="13"/>
      <c r="H104" s="14"/>
      <c r="I104" s="15"/>
      <c r="J104" s="10" t="str">
        <f aca="false">LEFT(E104,FIND(" ",E104))</f>
        <v>191 </v>
      </c>
      <c r="K104" s="1" t="str">
        <f aca="false">MID(E104,FIND(" ",E104)+1,50)</f>
        <v>ECHO RD</v>
      </c>
    </row>
    <row r="105" customFormat="false" ht="12.75" hidden="false" customHeight="false" outlineLevel="0" collapsed="false">
      <c r="A105" s="6" t="s">
        <v>419</v>
      </c>
      <c r="B105" s="6" t="s">
        <v>420</v>
      </c>
      <c r="C105" s="6" t="s">
        <v>421</v>
      </c>
      <c r="D105" s="6" t="s">
        <v>422</v>
      </c>
      <c r="E105" s="6" t="s">
        <v>423</v>
      </c>
      <c r="F105" s="6" t="s">
        <v>424</v>
      </c>
      <c r="G105" s="7"/>
      <c r="H105" s="8"/>
      <c r="I105" s="9"/>
      <c r="J105" s="10" t="str">
        <f aca="false">LEFT(E105,FIND(" ",E105))</f>
        <v>17 </v>
      </c>
      <c r="K105" s="1" t="str">
        <f aca="false">MID(E105,FIND(" ",E105)+1,50)</f>
        <v>ELM STREET</v>
      </c>
    </row>
    <row r="106" customFormat="false" ht="12.75" hidden="false" customHeight="false" outlineLevel="0" collapsed="false">
      <c r="A106" s="6" t="s">
        <v>425</v>
      </c>
      <c r="B106" s="6" t="s">
        <v>13</v>
      </c>
      <c r="C106" s="6" t="s">
        <v>426</v>
      </c>
      <c r="D106" s="6" t="s">
        <v>427</v>
      </c>
      <c r="E106" s="6" t="s">
        <v>428</v>
      </c>
      <c r="F106" s="6" t="s">
        <v>429</v>
      </c>
      <c r="G106" s="7"/>
      <c r="H106" s="8"/>
      <c r="I106" s="9"/>
      <c r="J106" s="10" t="str">
        <f aca="false">LEFT(E106,FIND(" ",E106))</f>
        <v>248 </v>
      </c>
      <c r="K106" s="1" t="str">
        <f aca="false">MID(E106,FIND(" ",E106)+1,50)</f>
        <v>ELMDALE RD</v>
      </c>
    </row>
    <row r="107" customFormat="false" ht="12.75" hidden="false" customHeight="false" outlineLevel="0" collapsed="false">
      <c r="A107" s="6" t="s">
        <v>430</v>
      </c>
      <c r="B107" s="6" t="s">
        <v>431</v>
      </c>
      <c r="C107" s="6" t="s">
        <v>432</v>
      </c>
      <c r="D107" s="6"/>
      <c r="E107" s="6" t="s">
        <v>433</v>
      </c>
      <c r="F107" s="6" t="s">
        <v>434</v>
      </c>
      <c r="G107" s="7" t="n">
        <v>39251</v>
      </c>
      <c r="H107" s="8" t="n">
        <v>20</v>
      </c>
      <c r="I107" s="9"/>
      <c r="J107" s="10" t="str">
        <f aca="false">LEFT(E107,FIND(" ",E107))</f>
        <v>248 </v>
      </c>
      <c r="K107" s="1" t="str">
        <f aca="false">MID(E107,FIND(" ",E107)+1,50)</f>
        <v>ELMDALE RD BOX 903</v>
      </c>
    </row>
    <row r="108" customFormat="false" ht="12.75" hidden="false" customHeight="false" outlineLevel="0" collapsed="false">
      <c r="A108" s="6" t="s">
        <v>435</v>
      </c>
      <c r="B108" s="6" t="s">
        <v>23</v>
      </c>
      <c r="C108" s="6" t="s">
        <v>436</v>
      </c>
      <c r="D108" s="6"/>
      <c r="E108" s="6" t="s">
        <v>437</v>
      </c>
      <c r="F108" s="6" t="s">
        <v>438</v>
      </c>
      <c r="G108" s="7"/>
      <c r="H108" s="11"/>
      <c r="I108" s="9"/>
      <c r="J108" s="10" t="str">
        <f aca="false">LEFT(E108,FIND(" ",E108))</f>
        <v>130 </v>
      </c>
      <c r="K108" s="1" t="str">
        <f aca="false">MID(E108,FIND(" ",E108)+1,50)</f>
        <v>Holmes Road</v>
      </c>
    </row>
    <row r="109" customFormat="false" ht="12.75" hidden="false" customHeight="false" outlineLevel="0" collapsed="false">
      <c r="A109" s="6" t="s">
        <v>435</v>
      </c>
      <c r="B109" s="6" t="s">
        <v>23</v>
      </c>
      <c r="C109" s="6" t="s">
        <v>436</v>
      </c>
      <c r="D109" s="6"/>
      <c r="E109" s="6" t="s">
        <v>437</v>
      </c>
      <c r="F109" s="6" t="s">
        <v>438</v>
      </c>
      <c r="G109" s="7"/>
      <c r="H109" s="11"/>
      <c r="I109" s="9"/>
      <c r="J109" s="10" t="str">
        <f aca="false">LEFT(E109,FIND(" ",E109))</f>
        <v>130 </v>
      </c>
      <c r="K109" s="1" t="str">
        <f aca="false">MID(E109,FIND(" ",E109)+1,50)</f>
        <v>Holmes Road</v>
      </c>
    </row>
    <row r="110" customFormat="false" ht="12.75" hidden="false" customHeight="false" outlineLevel="0" collapsed="false">
      <c r="A110" s="6" t="s">
        <v>439</v>
      </c>
      <c r="B110" s="6" t="s">
        <v>77</v>
      </c>
      <c r="C110" s="6" t="s">
        <v>440</v>
      </c>
      <c r="D110" s="6"/>
      <c r="E110" s="6" t="s">
        <v>441</v>
      </c>
      <c r="F110" s="6" t="s">
        <v>442</v>
      </c>
      <c r="G110" s="7"/>
      <c r="H110" s="8"/>
      <c r="I110" s="9"/>
      <c r="J110" s="10" t="str">
        <f aca="false">LEFT(E110,FIND(" ",E110))</f>
        <v>650 </v>
      </c>
      <c r="K110" s="1" t="str">
        <f aca="false">MID(E110,FIND(" ",E110)+1,50)</f>
        <v>Hunts Bridge Rd.</v>
      </c>
    </row>
    <row r="111" customFormat="false" ht="12.75" hidden="false" customHeight="false" outlineLevel="0" collapsed="false">
      <c r="A111" s="6" t="s">
        <v>439</v>
      </c>
      <c r="B111" s="6" t="s">
        <v>443</v>
      </c>
      <c r="C111" s="6" t="s">
        <v>444</v>
      </c>
      <c r="D111" s="6"/>
      <c r="E111" s="6" t="s">
        <v>445</v>
      </c>
      <c r="F111" s="6" t="s">
        <v>446</v>
      </c>
      <c r="G111" s="7" t="n">
        <v>39244</v>
      </c>
      <c r="H111" s="8" t="n">
        <v>100</v>
      </c>
      <c r="I111" s="9"/>
      <c r="J111" s="10" t="str">
        <f aca="false">LEFT(E111,FIND(" ",E111))</f>
        <v>200 </v>
      </c>
      <c r="K111" s="1" t="str">
        <f aca="false">MID(E111,FIND(" ",E111)+1,50)</f>
        <v>HUNTSBRIDGE ROAD</v>
      </c>
    </row>
    <row r="112" customFormat="false" ht="12.75" hidden="false" customHeight="false" outlineLevel="0" collapsed="false">
      <c r="A112" s="6" t="s">
        <v>447</v>
      </c>
      <c r="B112" s="6" t="s">
        <v>448</v>
      </c>
      <c r="C112" s="6" t="s">
        <v>449</v>
      </c>
      <c r="D112" s="6"/>
      <c r="E112" s="6" t="s">
        <v>450</v>
      </c>
      <c r="F112" s="6" t="s">
        <v>21</v>
      </c>
      <c r="G112" s="7" t="n">
        <v>39244</v>
      </c>
      <c r="H112" s="11" t="n">
        <v>20</v>
      </c>
      <c r="I112" s="9"/>
      <c r="J112" s="10" t="str">
        <f aca="false">LEFT(E112,FIND(" ",E112))</f>
        <v>42 </v>
      </c>
      <c r="K112" s="1" t="str">
        <f aca="false">MID(E112,FIND(" ",E112)+1,50)</f>
        <v>ICE HOUSE ROAD</v>
      </c>
    </row>
    <row r="113" customFormat="false" ht="12.75" hidden="false" customHeight="false" outlineLevel="0" collapsed="false">
      <c r="A113" s="12" t="s">
        <v>451</v>
      </c>
      <c r="B113" s="12" t="s">
        <v>452</v>
      </c>
      <c r="C113" s="12" t="s">
        <v>453</v>
      </c>
      <c r="D113" s="12"/>
      <c r="E113" s="12" t="s">
        <v>454</v>
      </c>
      <c r="F113" s="12" t="s">
        <v>101</v>
      </c>
      <c r="G113" s="13"/>
      <c r="H113" s="14"/>
      <c r="I113" s="15"/>
      <c r="J113" s="10" t="str">
        <f aca="false">LEFT(E113,FIND(" ",E113))</f>
        <v>83 </v>
      </c>
      <c r="K113" s="1" t="str">
        <f aca="false">MID(E113,FIND(" ",E113)+1,50)</f>
        <v>JACKSON SCHOOLHOUSE RD</v>
      </c>
    </row>
    <row r="114" customFormat="false" ht="12.75" hidden="false" customHeight="false" outlineLevel="0" collapsed="false">
      <c r="A114" s="12" t="s">
        <v>455</v>
      </c>
      <c r="B114" s="12" t="s">
        <v>456</v>
      </c>
      <c r="C114" s="12" t="s">
        <v>457</v>
      </c>
      <c r="D114" s="12"/>
      <c r="E114" s="12" t="s">
        <v>458</v>
      </c>
      <c r="F114" s="12" t="s">
        <v>101</v>
      </c>
      <c r="G114" s="13"/>
      <c r="H114" s="14"/>
      <c r="I114" s="15"/>
      <c r="J114" s="10" t="str">
        <f aca="false">LEFT(E114,FIND(" ",E114))</f>
        <v>87 </v>
      </c>
      <c r="K114" s="1" t="str">
        <f aca="false">MID(E114,FIND(" ",E114)+1,50)</f>
        <v>JACKSON SCHOOLHOUSE RD</v>
      </c>
    </row>
    <row r="115" customFormat="false" ht="12.75" hidden="false" customHeight="false" outlineLevel="0" collapsed="false">
      <c r="A115" s="6" t="s">
        <v>459</v>
      </c>
      <c r="B115" s="6" t="s">
        <v>460</v>
      </c>
      <c r="C115" s="6" t="s">
        <v>461</v>
      </c>
      <c r="D115" s="6"/>
      <c r="E115" s="6" t="s">
        <v>462</v>
      </c>
      <c r="F115" s="6" t="s">
        <v>101</v>
      </c>
      <c r="G115" s="7"/>
      <c r="H115" s="8"/>
      <c r="I115" s="9"/>
      <c r="J115" s="10" t="str">
        <f aca="false">LEFT(E115,FIND(" ",E115))</f>
        <v>89 </v>
      </c>
      <c r="K115" s="1" t="str">
        <f aca="false">MID(E115,FIND(" ",E115)+1,50)</f>
        <v>JACKSON SCHOOLHOUSE RD</v>
      </c>
    </row>
    <row r="116" customFormat="false" ht="12.75" hidden="false" customHeight="false" outlineLevel="0" collapsed="false">
      <c r="A116" s="6" t="s">
        <v>463</v>
      </c>
      <c r="B116" s="6" t="s">
        <v>464</v>
      </c>
      <c r="C116" s="6" t="s">
        <v>465</v>
      </c>
      <c r="D116" s="6"/>
      <c r="E116" s="6" t="s">
        <v>466</v>
      </c>
      <c r="F116" s="6" t="s">
        <v>467</v>
      </c>
      <c r="G116" s="7"/>
      <c r="H116" s="8"/>
      <c r="I116" s="9"/>
      <c r="J116" s="10" t="str">
        <f aca="false">LEFT(E116,FIND(" ",E116))</f>
        <v>25 </v>
      </c>
      <c r="K116" s="1" t="str">
        <f aca="false">MID(E116,FIND(" ",E116)+1,50)</f>
        <v>James St</v>
      </c>
    </row>
    <row r="117" customFormat="false" ht="12.75" hidden="false" customHeight="false" outlineLevel="0" collapsed="false">
      <c r="A117" s="6" t="s">
        <v>468</v>
      </c>
      <c r="B117" s="6" t="s">
        <v>469</v>
      </c>
      <c r="C117" s="6" t="s">
        <v>470</v>
      </c>
      <c r="D117" s="6"/>
      <c r="E117" s="6" t="s">
        <v>471</v>
      </c>
      <c r="F117" s="6" t="s">
        <v>21</v>
      </c>
      <c r="G117" s="7" t="n">
        <v>39242</v>
      </c>
      <c r="H117" s="8" t="n">
        <v>20</v>
      </c>
      <c r="I117" s="9"/>
      <c r="J117" s="10" t="str">
        <f aca="false">LEFT(E117,FIND(" ",E117))</f>
        <v>34 </v>
      </c>
      <c r="K117" s="1" t="str">
        <f aca="false">MID(E117,FIND(" ",E117)+1,50)</f>
        <v>JAMES ST</v>
      </c>
    </row>
    <row r="118" customFormat="false" ht="12.75" hidden="false" customHeight="false" outlineLevel="0" collapsed="false">
      <c r="A118" s="6" t="s">
        <v>472</v>
      </c>
      <c r="B118" s="6" t="s">
        <v>473</v>
      </c>
      <c r="C118" s="6"/>
      <c r="D118" s="6"/>
      <c r="E118" s="6" t="s">
        <v>474</v>
      </c>
      <c r="F118" s="6" t="s">
        <v>34</v>
      </c>
      <c r="G118" s="7" t="n">
        <v>39231</v>
      </c>
      <c r="H118" s="8" t="n">
        <v>20</v>
      </c>
      <c r="I118" s="9"/>
      <c r="J118" s="10" t="str">
        <f aca="false">LEFT(E118,FIND(" ",E118))</f>
        <v>25 </v>
      </c>
      <c r="K118" s="1" t="str">
        <f aca="false">MID(E118,FIND(" ",E118)+1,50)</f>
        <v>James St.</v>
      </c>
    </row>
    <row r="119" customFormat="false" ht="12.75" hidden="false" customHeight="false" outlineLevel="0" collapsed="false">
      <c r="A119" s="6" t="s">
        <v>475</v>
      </c>
      <c r="B119" s="6" t="s">
        <v>13</v>
      </c>
      <c r="C119" s="6" t="s">
        <v>476</v>
      </c>
      <c r="D119" s="6"/>
      <c r="E119" s="6" t="s">
        <v>477</v>
      </c>
      <c r="F119" s="6" t="s">
        <v>478</v>
      </c>
      <c r="G119" s="7"/>
      <c r="H119" s="8"/>
      <c r="I119" s="9"/>
      <c r="J119" s="10" t="str">
        <f aca="false">LEFT(E119,FIND(" ",E119))</f>
        <v>46 </v>
      </c>
      <c r="K119" s="1" t="str">
        <f aca="false">MID(E119,FIND(" ",E119)+1,50)</f>
        <v>KAITLIN PLACE</v>
      </c>
    </row>
    <row r="120" customFormat="false" ht="12.75" hidden="false" customHeight="false" outlineLevel="0" collapsed="false">
      <c r="A120" s="6" t="s">
        <v>318</v>
      </c>
      <c r="B120" s="6" t="s">
        <v>319</v>
      </c>
      <c r="C120" s="6" t="s">
        <v>479</v>
      </c>
      <c r="D120" s="6"/>
      <c r="E120" s="6" t="s">
        <v>480</v>
      </c>
      <c r="F120" s="6" t="s">
        <v>481</v>
      </c>
      <c r="G120" s="7" t="n">
        <v>39247</v>
      </c>
      <c r="H120" s="8" t="n">
        <v>20</v>
      </c>
      <c r="I120" s="9"/>
      <c r="J120" s="10" t="str">
        <f aca="false">LEFT(E120,FIND(" ",E120))</f>
        <v>5 </v>
      </c>
      <c r="K120" s="1" t="str">
        <f aca="false">MID(E120,FIND(" ",E120)+1,50)</f>
        <v>Lada Drive</v>
      </c>
    </row>
    <row r="121" customFormat="false" ht="12.75" hidden="false" customHeight="false" outlineLevel="0" collapsed="false">
      <c r="A121" s="12" t="s">
        <v>482</v>
      </c>
      <c r="B121" s="12" t="s">
        <v>284</v>
      </c>
      <c r="C121" s="12" t="s">
        <v>483</v>
      </c>
      <c r="D121" s="12"/>
      <c r="E121" s="12" t="s">
        <v>484</v>
      </c>
      <c r="F121" s="12" t="s">
        <v>101</v>
      </c>
      <c r="G121" s="13"/>
      <c r="H121" s="14"/>
      <c r="I121" s="15"/>
      <c r="J121" s="10" t="str">
        <f aca="false">LEFT(E121,FIND(" ",E121))</f>
        <v>0 </v>
      </c>
      <c r="K121" s="1" t="str">
        <f aca="false">MID(E121,FIND(" ",E121)+1,50)</f>
        <v>LAKE DR</v>
      </c>
    </row>
    <row r="122" customFormat="false" ht="12.75" hidden="false" customHeight="false" outlineLevel="0" collapsed="false">
      <c r="A122" s="12" t="s">
        <v>485</v>
      </c>
      <c r="B122" s="12" t="s">
        <v>486</v>
      </c>
      <c r="C122" s="12" t="s">
        <v>487</v>
      </c>
      <c r="D122" s="12"/>
      <c r="E122" s="12" t="s">
        <v>488</v>
      </c>
      <c r="F122" s="12" t="s">
        <v>58</v>
      </c>
      <c r="G122" s="13"/>
      <c r="H122" s="14"/>
      <c r="I122" s="15"/>
      <c r="J122" s="10" t="str">
        <f aca="false">LEFT(E122,FIND(" ",E122))</f>
        <v>9 </v>
      </c>
      <c r="K122" s="1" t="str">
        <f aca="false">MID(E122,FIND(" ",E122)+1,50)</f>
        <v>LAKE DR</v>
      </c>
    </row>
    <row r="123" customFormat="false" ht="12.75" hidden="false" customHeight="false" outlineLevel="0" collapsed="false">
      <c r="A123" s="6" t="s">
        <v>489</v>
      </c>
      <c r="B123" s="6" t="s">
        <v>490</v>
      </c>
      <c r="C123" s="6" t="s">
        <v>491</v>
      </c>
      <c r="D123" s="6"/>
      <c r="E123" s="6" t="s">
        <v>492</v>
      </c>
      <c r="F123" s="6" t="s">
        <v>101</v>
      </c>
      <c r="G123" s="7"/>
      <c r="H123" s="11"/>
      <c r="I123" s="9"/>
      <c r="J123" s="10" t="str">
        <f aca="false">LEFT(E123,FIND(" ",E123))</f>
        <v>77 </v>
      </c>
      <c r="K123" s="1" t="str">
        <f aca="false">MID(E123,FIND(" ",E123)+1,50)</f>
        <v>LAKE DR</v>
      </c>
    </row>
    <row r="124" customFormat="false" ht="12.75" hidden="false" customHeight="false" outlineLevel="0" collapsed="false">
      <c r="A124" s="6" t="s">
        <v>493</v>
      </c>
      <c r="B124" s="6" t="s">
        <v>494</v>
      </c>
      <c r="C124" s="6" t="s">
        <v>495</v>
      </c>
      <c r="D124" s="6"/>
      <c r="E124" s="6" t="s">
        <v>496</v>
      </c>
      <c r="F124" s="6" t="s">
        <v>101</v>
      </c>
      <c r="G124" s="7" t="n">
        <v>39251</v>
      </c>
      <c r="H124" s="8" t="n">
        <v>20</v>
      </c>
      <c r="I124" s="9"/>
      <c r="J124" s="10" t="str">
        <f aca="false">LEFT(E124,FIND(" ",E124))</f>
        <v>79 </v>
      </c>
      <c r="K124" s="1" t="str">
        <f aca="false">MID(E124,FIND(" ",E124)+1,50)</f>
        <v>LAKE DR</v>
      </c>
    </row>
    <row r="125" customFormat="false" ht="12.75" hidden="false" customHeight="false" outlineLevel="0" collapsed="false">
      <c r="A125" s="19" t="s">
        <v>497</v>
      </c>
      <c r="B125" s="19" t="s">
        <v>498</v>
      </c>
      <c r="C125" s="19" t="s">
        <v>499</v>
      </c>
      <c r="D125" s="19"/>
      <c r="E125" s="19" t="s">
        <v>500</v>
      </c>
      <c r="F125" s="19" t="s">
        <v>101</v>
      </c>
      <c r="G125" s="20"/>
      <c r="H125" s="21"/>
      <c r="I125" s="22"/>
      <c r="J125" s="10" t="str">
        <f aca="false">LEFT(E125,FIND(" ",E125))</f>
        <v>99 </v>
      </c>
      <c r="K125" s="1" t="str">
        <f aca="false">MID(E125,FIND(" ",E125)+1,50)</f>
        <v>LAKE DR</v>
      </c>
    </row>
    <row r="126" customFormat="false" ht="12.75" hidden="false" customHeight="false" outlineLevel="0" collapsed="false">
      <c r="A126" s="6" t="s">
        <v>501</v>
      </c>
      <c r="B126" s="6" t="s">
        <v>502</v>
      </c>
      <c r="C126" s="6" t="s">
        <v>503</v>
      </c>
      <c r="D126" s="6"/>
      <c r="E126" s="6" t="s">
        <v>504</v>
      </c>
      <c r="F126" s="6" t="s">
        <v>101</v>
      </c>
      <c r="G126" s="7"/>
      <c r="H126" s="8"/>
      <c r="I126" s="9"/>
      <c r="J126" s="10" t="str">
        <f aca="false">LEFT(E126,FIND(" ",E126))</f>
        <v>103 </v>
      </c>
      <c r="K126" s="1" t="str">
        <f aca="false">MID(E126,FIND(" ",E126)+1,50)</f>
        <v>LAKE DR</v>
      </c>
    </row>
    <row r="127" customFormat="false" ht="12.75" hidden="false" customHeight="false" outlineLevel="0" collapsed="false">
      <c r="A127" s="6" t="s">
        <v>505</v>
      </c>
      <c r="B127" s="6" t="s">
        <v>416</v>
      </c>
      <c r="C127" s="6" t="s">
        <v>506</v>
      </c>
      <c r="D127" s="6"/>
      <c r="E127" s="6" t="s">
        <v>507</v>
      </c>
      <c r="F127" s="6" t="s">
        <v>101</v>
      </c>
      <c r="G127" s="7"/>
      <c r="H127" s="8"/>
      <c r="I127" s="9"/>
      <c r="J127" s="10" t="str">
        <f aca="false">LEFT(E127,FIND(" ",E127))</f>
        <v>109 </v>
      </c>
      <c r="K127" s="1" t="str">
        <f aca="false">MID(E127,FIND(" ",E127)+1,50)</f>
        <v>LAKE DR</v>
      </c>
    </row>
    <row r="128" customFormat="false" ht="12.75" hidden="false" customHeight="false" outlineLevel="0" collapsed="false">
      <c r="A128" s="6" t="s">
        <v>508</v>
      </c>
      <c r="B128" s="6" t="s">
        <v>509</v>
      </c>
      <c r="C128" s="6" t="s">
        <v>510</v>
      </c>
      <c r="D128" s="6"/>
      <c r="E128" s="6" t="s">
        <v>511</v>
      </c>
      <c r="F128" s="6" t="s">
        <v>101</v>
      </c>
      <c r="G128" s="7"/>
      <c r="H128" s="8"/>
      <c r="I128" s="9"/>
      <c r="J128" s="10" t="str">
        <f aca="false">LEFT(E128,FIND(" ",E128))</f>
        <v>113 </v>
      </c>
      <c r="K128" s="1" t="str">
        <f aca="false">MID(E128,FIND(" ",E128)+1,50)</f>
        <v>LAKE DR</v>
      </c>
    </row>
    <row r="129" customFormat="false" ht="12.75" hidden="false" customHeight="false" outlineLevel="0" collapsed="false">
      <c r="A129" s="6" t="s">
        <v>512</v>
      </c>
      <c r="B129" s="6" t="s">
        <v>513</v>
      </c>
      <c r="C129" s="6" t="s">
        <v>514</v>
      </c>
      <c r="D129" s="6"/>
      <c r="E129" s="6" t="s">
        <v>515</v>
      </c>
      <c r="F129" s="6" t="s">
        <v>101</v>
      </c>
      <c r="G129" s="7"/>
      <c r="H129" s="8"/>
      <c r="I129" s="9"/>
      <c r="J129" s="10" t="str">
        <f aca="false">LEFT(E129,FIND(" ",E129))</f>
        <v>119 </v>
      </c>
      <c r="K129" s="1" t="str">
        <f aca="false">MID(E129,FIND(" ",E129)+1,50)</f>
        <v>LAKE DR</v>
      </c>
    </row>
    <row r="130" customFormat="false" ht="12.75" hidden="false" customHeight="false" outlineLevel="0" collapsed="false">
      <c r="A130" s="6" t="s">
        <v>516</v>
      </c>
      <c r="B130" s="6" t="s">
        <v>517</v>
      </c>
      <c r="C130" s="6" t="s">
        <v>518</v>
      </c>
      <c r="D130" s="6"/>
      <c r="E130" s="6" t="s">
        <v>519</v>
      </c>
      <c r="F130" s="6" t="s">
        <v>101</v>
      </c>
      <c r="G130" s="7"/>
      <c r="H130" s="8"/>
      <c r="I130" s="9"/>
      <c r="J130" s="10" t="str">
        <f aca="false">LEFT(E130,FIND(" ",E130))</f>
        <v>125 </v>
      </c>
      <c r="K130" s="1" t="str">
        <f aca="false">MID(E130,FIND(" ",E130)+1,50)</f>
        <v>LAKE DR</v>
      </c>
    </row>
    <row r="131" customFormat="false" ht="12.75" hidden="false" customHeight="false" outlineLevel="0" collapsed="false">
      <c r="A131" s="6" t="s">
        <v>520</v>
      </c>
      <c r="B131" s="6" t="s">
        <v>521</v>
      </c>
      <c r="C131" s="6" t="s">
        <v>522</v>
      </c>
      <c r="D131" s="6"/>
      <c r="E131" s="6" t="s">
        <v>523</v>
      </c>
      <c r="F131" s="6" t="s">
        <v>101</v>
      </c>
      <c r="G131" s="7"/>
      <c r="H131" s="11"/>
      <c r="I131" s="9"/>
      <c r="J131" s="10" t="str">
        <f aca="false">LEFT(E131,FIND(" ",E131))</f>
        <v>129 </v>
      </c>
      <c r="K131" s="1" t="str">
        <f aca="false">MID(E131,FIND(" ",E131)+1,50)</f>
        <v>LAKE DR</v>
      </c>
    </row>
    <row r="132" customFormat="false" ht="12.75" hidden="false" customHeight="false" outlineLevel="0" collapsed="false">
      <c r="A132" s="6" t="s">
        <v>524</v>
      </c>
      <c r="B132" s="6" t="s">
        <v>525</v>
      </c>
      <c r="C132" s="6" t="s">
        <v>526</v>
      </c>
      <c r="D132" s="6"/>
      <c r="E132" s="6" t="s">
        <v>527</v>
      </c>
      <c r="F132" s="6" t="s">
        <v>101</v>
      </c>
      <c r="G132" s="7"/>
      <c r="H132" s="11"/>
      <c r="I132" s="9"/>
      <c r="J132" s="10" t="str">
        <f aca="false">LEFT(E132,FIND(" ",E132))</f>
        <v>135 </v>
      </c>
      <c r="K132" s="1" t="str">
        <f aca="false">MID(E132,FIND(" ",E132)+1,50)</f>
        <v>LAKE DR</v>
      </c>
    </row>
    <row r="133" customFormat="false" ht="12.75" hidden="false" customHeight="false" outlineLevel="0" collapsed="false">
      <c r="A133" s="6" t="s">
        <v>528</v>
      </c>
      <c r="B133" s="6" t="s">
        <v>529</v>
      </c>
      <c r="C133" s="6" t="s">
        <v>530</v>
      </c>
      <c r="D133" s="6"/>
      <c r="E133" s="6" t="s">
        <v>531</v>
      </c>
      <c r="F133" s="6" t="s">
        <v>101</v>
      </c>
      <c r="G133" s="7" t="n">
        <v>39251</v>
      </c>
      <c r="H133" s="16" t="n">
        <v>40</v>
      </c>
      <c r="I133" s="9" t="s">
        <v>71</v>
      </c>
      <c r="J133" s="10" t="str">
        <f aca="false">LEFT(E133,FIND(" ",E133))</f>
        <v>136 </v>
      </c>
      <c r="K133" s="1" t="str">
        <f aca="false">MID(E133,FIND(" ",E133)+1,50)</f>
        <v>LAKE DR</v>
      </c>
    </row>
    <row r="134" customFormat="false" ht="12.75" hidden="false" customHeight="false" outlineLevel="0" collapsed="false">
      <c r="A134" s="6" t="s">
        <v>532</v>
      </c>
      <c r="B134" s="6" t="s">
        <v>533</v>
      </c>
      <c r="C134" s="6" t="s">
        <v>534</v>
      </c>
      <c r="D134" s="6"/>
      <c r="E134" s="6" t="s">
        <v>535</v>
      </c>
      <c r="F134" s="6" t="s">
        <v>101</v>
      </c>
      <c r="G134" s="7"/>
      <c r="H134" s="8"/>
      <c r="I134" s="9"/>
      <c r="J134" s="10" t="str">
        <f aca="false">LEFT(E134,FIND(" ",E134))</f>
        <v>141 </v>
      </c>
      <c r="K134" s="1" t="str">
        <f aca="false">MID(E134,FIND(" ",E134)+1,50)</f>
        <v>LAKE DR</v>
      </c>
    </row>
    <row r="135" customFormat="false" ht="12.75" hidden="false" customHeight="false" outlineLevel="0" collapsed="false">
      <c r="A135" s="6" t="s">
        <v>536</v>
      </c>
      <c r="B135" s="6" t="s">
        <v>537</v>
      </c>
      <c r="C135" s="6" t="s">
        <v>538</v>
      </c>
      <c r="D135" s="6"/>
      <c r="E135" s="6" t="s">
        <v>539</v>
      </c>
      <c r="F135" s="6" t="s">
        <v>101</v>
      </c>
      <c r="G135" s="7" t="n">
        <v>39251</v>
      </c>
      <c r="H135" s="8" t="n">
        <v>20</v>
      </c>
      <c r="I135" s="9"/>
      <c r="J135" s="10" t="str">
        <f aca="false">LEFT(E135,FIND(" ",E135))</f>
        <v>173 </v>
      </c>
      <c r="K135" s="1" t="str">
        <f aca="false">MID(E135,FIND(" ",E135)+1,50)</f>
        <v>LAKE DR</v>
      </c>
    </row>
    <row r="136" customFormat="false" ht="12.75" hidden="false" customHeight="false" outlineLevel="0" collapsed="false">
      <c r="A136" s="12" t="s">
        <v>540</v>
      </c>
      <c r="B136" s="12" t="s">
        <v>541</v>
      </c>
      <c r="C136" s="12" t="s">
        <v>542</v>
      </c>
      <c r="D136" s="12"/>
      <c r="E136" s="12" t="s">
        <v>543</v>
      </c>
      <c r="F136" s="12" t="s">
        <v>101</v>
      </c>
      <c r="G136" s="13"/>
      <c r="H136" s="14"/>
      <c r="I136" s="15"/>
      <c r="J136" s="10" t="str">
        <f aca="false">LEFT(E136,FIND(" ",E136))</f>
        <v>179 </v>
      </c>
      <c r="K136" s="1" t="str">
        <f aca="false">MID(E136,FIND(" ",E136)+1,50)</f>
        <v>LAKE DR</v>
      </c>
    </row>
    <row r="137" customFormat="false" ht="12.75" hidden="false" customHeight="false" outlineLevel="0" collapsed="false">
      <c r="A137" s="6" t="s">
        <v>544</v>
      </c>
      <c r="B137" s="6" t="s">
        <v>545</v>
      </c>
      <c r="C137" s="6" t="s">
        <v>546</v>
      </c>
      <c r="D137" s="6"/>
      <c r="E137" s="6" t="s">
        <v>547</v>
      </c>
      <c r="F137" s="6" t="s">
        <v>101</v>
      </c>
      <c r="G137" s="7"/>
      <c r="H137" s="11"/>
      <c r="I137" s="9"/>
      <c r="J137" s="10" t="str">
        <f aca="false">LEFT(E137,FIND(" ",E137))</f>
        <v>183 </v>
      </c>
      <c r="K137" s="1" t="str">
        <f aca="false">MID(E137,FIND(" ",E137)+1,50)</f>
        <v>LAKE DR</v>
      </c>
    </row>
    <row r="138" customFormat="false" ht="12.75" hidden="false" customHeight="false" outlineLevel="0" collapsed="false">
      <c r="A138" s="6" t="s">
        <v>548</v>
      </c>
      <c r="B138" s="6" t="s">
        <v>141</v>
      </c>
      <c r="C138" s="6" t="s">
        <v>549</v>
      </c>
      <c r="D138" s="6"/>
      <c r="E138" s="6" t="s">
        <v>550</v>
      </c>
      <c r="F138" s="6" t="s">
        <v>101</v>
      </c>
      <c r="G138" s="7" t="n">
        <v>39251</v>
      </c>
      <c r="H138" s="16" t="n">
        <v>40</v>
      </c>
      <c r="I138" s="9" t="s">
        <v>71</v>
      </c>
      <c r="J138" s="10" t="str">
        <f aca="false">LEFT(E138,FIND(" ",E138))</f>
        <v>207 </v>
      </c>
      <c r="K138" s="1" t="str">
        <f aca="false">MID(E138,FIND(" ",E138)+1,50)</f>
        <v>LAKE DR</v>
      </c>
    </row>
    <row r="139" customFormat="false" ht="12.75" hidden="false" customHeight="false" outlineLevel="0" collapsed="false">
      <c r="A139" s="6" t="s">
        <v>551</v>
      </c>
      <c r="B139" s="6" t="s">
        <v>552</v>
      </c>
      <c r="C139" s="6" t="s">
        <v>553</v>
      </c>
      <c r="D139" s="6"/>
      <c r="E139" s="6" t="s">
        <v>554</v>
      </c>
      <c r="F139" s="6" t="s">
        <v>101</v>
      </c>
      <c r="G139" s="7" t="n">
        <v>39234</v>
      </c>
      <c r="H139" s="8" t="n">
        <v>20</v>
      </c>
      <c r="I139" s="9"/>
      <c r="J139" s="10" t="str">
        <f aca="false">LEFT(E139,FIND(" ",E139))</f>
        <v>213 </v>
      </c>
      <c r="K139" s="1" t="str">
        <f aca="false">MID(E139,FIND(" ",E139)+1,50)</f>
        <v>LAKE DR</v>
      </c>
    </row>
    <row r="140" customFormat="false" ht="12.75" hidden="false" customHeight="false" outlineLevel="0" collapsed="false">
      <c r="A140" s="6" t="s">
        <v>555</v>
      </c>
      <c r="B140" s="6" t="s">
        <v>404</v>
      </c>
      <c r="C140" s="6" t="s">
        <v>556</v>
      </c>
      <c r="D140" s="6"/>
      <c r="E140" s="6" t="s">
        <v>557</v>
      </c>
      <c r="F140" s="6" t="s">
        <v>101</v>
      </c>
      <c r="G140" s="7"/>
      <c r="H140" s="8"/>
      <c r="I140" s="9"/>
      <c r="J140" s="10" t="str">
        <f aca="false">LEFT(E140,FIND(" ",E140))</f>
        <v>223 </v>
      </c>
      <c r="K140" s="1" t="str">
        <f aca="false">MID(E140,FIND(" ",E140)+1,50)</f>
        <v>LAKE DR</v>
      </c>
    </row>
    <row r="141" customFormat="false" ht="12.75" hidden="false" customHeight="false" outlineLevel="0" collapsed="false">
      <c r="A141" s="6" t="s">
        <v>97</v>
      </c>
      <c r="B141" s="6" t="s">
        <v>558</v>
      </c>
      <c r="C141" s="6" t="s">
        <v>559</v>
      </c>
      <c r="D141" s="6"/>
      <c r="E141" s="6" t="s">
        <v>560</v>
      </c>
      <c r="F141" s="6" t="s">
        <v>101</v>
      </c>
      <c r="G141" s="7"/>
      <c r="H141" s="8"/>
      <c r="I141" s="9"/>
      <c r="J141" s="10" t="str">
        <f aca="false">LEFT(E141,FIND(" ",E141))</f>
        <v>227 </v>
      </c>
      <c r="K141" s="1" t="str">
        <f aca="false">MID(E141,FIND(" ",E141)+1,50)</f>
        <v>LAKE DR</v>
      </c>
    </row>
    <row r="142" customFormat="false" ht="12.75" hidden="false" customHeight="false" outlineLevel="0" collapsed="false">
      <c r="A142" s="12" t="s">
        <v>561</v>
      </c>
      <c r="B142" s="12" t="s">
        <v>490</v>
      </c>
      <c r="C142" s="12" t="s">
        <v>562</v>
      </c>
      <c r="D142" s="12"/>
      <c r="E142" s="12" t="s">
        <v>563</v>
      </c>
      <c r="F142" s="12" t="s">
        <v>101</v>
      </c>
      <c r="G142" s="13"/>
      <c r="H142" s="14"/>
      <c r="I142" s="15"/>
      <c r="J142" s="10" t="str">
        <f aca="false">LEFT(E142,FIND(" ",E142))</f>
        <v>237 </v>
      </c>
      <c r="K142" s="1" t="str">
        <f aca="false">MID(E142,FIND(" ",E142)+1,50)</f>
        <v>LAKE DR</v>
      </c>
    </row>
    <row r="143" customFormat="false" ht="12.75" hidden="false" customHeight="false" outlineLevel="0" collapsed="false">
      <c r="A143" s="12" t="s">
        <v>564</v>
      </c>
      <c r="B143" s="12" t="s">
        <v>565</v>
      </c>
      <c r="C143" s="12" t="s">
        <v>566</v>
      </c>
      <c r="D143" s="12"/>
      <c r="E143" s="12" t="s">
        <v>567</v>
      </c>
      <c r="F143" s="12" t="s">
        <v>101</v>
      </c>
      <c r="G143" s="13"/>
      <c r="H143" s="14"/>
      <c r="I143" s="15"/>
      <c r="J143" s="10" t="str">
        <f aca="false">LEFT(E143,FIND(" ",E143))</f>
        <v>250 </v>
      </c>
      <c r="K143" s="1" t="str">
        <f aca="false">MID(E143,FIND(" ",E143)+1,50)</f>
        <v>LAKE DR</v>
      </c>
    </row>
    <row r="144" customFormat="false" ht="12.75" hidden="false" customHeight="false" outlineLevel="0" collapsed="false">
      <c r="A144" s="6" t="s">
        <v>568</v>
      </c>
      <c r="B144" s="6" t="s">
        <v>569</v>
      </c>
      <c r="C144" s="6" t="s">
        <v>570</v>
      </c>
      <c r="D144" s="6"/>
      <c r="E144" s="6" t="s">
        <v>571</v>
      </c>
      <c r="F144" s="6" t="s">
        <v>101</v>
      </c>
      <c r="G144" s="7"/>
      <c r="H144" s="8"/>
      <c r="I144" s="9"/>
      <c r="J144" s="10" t="str">
        <f aca="false">LEFT(E144,FIND(" ",E144))</f>
        <v>253 </v>
      </c>
      <c r="K144" s="1" t="str">
        <f aca="false">MID(E144,FIND(" ",E144)+1,50)</f>
        <v>LAKE DR</v>
      </c>
    </row>
    <row r="145" customFormat="false" ht="12.75" hidden="false" customHeight="false" outlineLevel="0" collapsed="false">
      <c r="A145" s="6" t="s">
        <v>572</v>
      </c>
      <c r="B145" s="6" t="s">
        <v>404</v>
      </c>
      <c r="C145" s="6" t="s">
        <v>573</v>
      </c>
      <c r="D145" s="6"/>
      <c r="E145" s="6" t="s">
        <v>574</v>
      </c>
      <c r="F145" s="6" t="s">
        <v>101</v>
      </c>
      <c r="G145" s="7"/>
      <c r="H145" s="8"/>
      <c r="I145" s="9"/>
      <c r="J145" s="10" t="str">
        <f aca="false">LEFT(E145,FIND(" ",E145))</f>
        <v>255 </v>
      </c>
      <c r="K145" s="1" t="str">
        <f aca="false">MID(E145,FIND(" ",E145)+1,50)</f>
        <v>LAKE DR</v>
      </c>
    </row>
    <row r="146" customFormat="false" ht="12.75" hidden="false" customHeight="false" outlineLevel="0" collapsed="false">
      <c r="A146" s="12" t="s">
        <v>575</v>
      </c>
      <c r="B146" s="12" t="s">
        <v>576</v>
      </c>
      <c r="C146" s="12" t="s">
        <v>577</v>
      </c>
      <c r="D146" s="12"/>
      <c r="E146" s="12" t="s">
        <v>578</v>
      </c>
      <c r="F146" s="12" t="s">
        <v>101</v>
      </c>
      <c r="G146" s="13"/>
      <c r="H146" s="14"/>
      <c r="I146" s="15"/>
      <c r="J146" s="10" t="str">
        <f aca="false">LEFT(E146,FIND(" ",E146))</f>
        <v>259 </v>
      </c>
      <c r="K146" s="1" t="str">
        <f aca="false">MID(E146,FIND(" ",E146)+1,50)</f>
        <v>LAKE DR</v>
      </c>
    </row>
    <row r="147" customFormat="false" ht="12.75" hidden="false" customHeight="false" outlineLevel="0" collapsed="false">
      <c r="A147" s="6" t="s">
        <v>579</v>
      </c>
      <c r="B147" s="6" t="s">
        <v>533</v>
      </c>
      <c r="C147" s="6" t="s">
        <v>580</v>
      </c>
      <c r="D147" s="6"/>
      <c r="E147" s="6" t="s">
        <v>581</v>
      </c>
      <c r="F147" s="6" t="s">
        <v>101</v>
      </c>
      <c r="G147" s="7" t="n">
        <v>39251</v>
      </c>
      <c r="H147" s="16" t="n">
        <v>40</v>
      </c>
      <c r="I147" s="9" t="s">
        <v>71</v>
      </c>
      <c r="J147" s="10" t="str">
        <f aca="false">LEFT(E147,FIND(" ",E147))</f>
        <v>263 </v>
      </c>
      <c r="K147" s="1" t="str">
        <f aca="false">MID(E147,FIND(" ",E147)+1,50)</f>
        <v>LAKE DR</v>
      </c>
    </row>
    <row r="148" customFormat="false" ht="12.75" hidden="false" customHeight="false" outlineLevel="0" collapsed="false">
      <c r="A148" s="6" t="s">
        <v>582</v>
      </c>
      <c r="B148" s="6" t="s">
        <v>583</v>
      </c>
      <c r="C148" s="6" t="s">
        <v>584</v>
      </c>
      <c r="D148" s="6"/>
      <c r="E148" s="6" t="s">
        <v>585</v>
      </c>
      <c r="F148" s="6" t="s">
        <v>101</v>
      </c>
      <c r="G148" s="7" t="n">
        <v>39234</v>
      </c>
      <c r="H148" s="8" t="n">
        <v>20</v>
      </c>
      <c r="I148" s="9"/>
      <c r="J148" s="10" t="str">
        <f aca="false">LEFT(E148,FIND(" ",E148))</f>
        <v>269 </v>
      </c>
      <c r="K148" s="1" t="str">
        <f aca="false">MID(E148,FIND(" ",E148)+1,50)</f>
        <v>LAKE DR</v>
      </c>
    </row>
    <row r="149" customFormat="false" ht="12.75" hidden="false" customHeight="false" outlineLevel="0" collapsed="false">
      <c r="A149" s="6" t="s">
        <v>586</v>
      </c>
      <c r="B149" s="6" t="s">
        <v>587</v>
      </c>
      <c r="C149" s="6" t="s">
        <v>588</v>
      </c>
      <c r="D149" s="6"/>
      <c r="E149" s="6" t="s">
        <v>589</v>
      </c>
      <c r="F149" s="6" t="s">
        <v>101</v>
      </c>
      <c r="G149" s="7"/>
      <c r="H149" s="8"/>
      <c r="I149" s="9"/>
      <c r="J149" s="10" t="str">
        <f aca="false">LEFT(E149,FIND(" ",E149))</f>
        <v>277 </v>
      </c>
      <c r="K149" s="1" t="str">
        <f aca="false">MID(E149,FIND(" ",E149)+1,50)</f>
        <v>LAKE DR</v>
      </c>
    </row>
    <row r="150" customFormat="false" ht="12.75" hidden="false" customHeight="false" outlineLevel="0" collapsed="false">
      <c r="A150" s="6" t="s">
        <v>590</v>
      </c>
      <c r="B150" s="6" t="s">
        <v>591</v>
      </c>
      <c r="C150" s="6" t="s">
        <v>592</v>
      </c>
      <c r="D150" s="6"/>
      <c r="E150" s="6" t="s">
        <v>593</v>
      </c>
      <c r="F150" s="6" t="s">
        <v>101</v>
      </c>
      <c r="G150" s="7"/>
      <c r="H150" s="8"/>
      <c r="I150" s="9"/>
      <c r="J150" s="10" t="str">
        <f aca="false">LEFT(E150,FIND(" ",E150))</f>
        <v>281 </v>
      </c>
      <c r="K150" s="1" t="str">
        <f aca="false">MID(E150,FIND(" ",E150)+1,50)</f>
        <v>LAKE DR</v>
      </c>
    </row>
    <row r="151" customFormat="false" ht="12.75" hidden="false" customHeight="false" outlineLevel="0" collapsed="false">
      <c r="A151" s="6" t="s">
        <v>594</v>
      </c>
      <c r="B151" s="6" t="s">
        <v>595</v>
      </c>
      <c r="C151" s="6" t="s">
        <v>596</v>
      </c>
      <c r="D151" s="6"/>
      <c r="E151" s="6" t="s">
        <v>597</v>
      </c>
      <c r="F151" s="6" t="s">
        <v>101</v>
      </c>
      <c r="G151" s="7"/>
      <c r="H151" s="8"/>
      <c r="I151" s="9"/>
      <c r="J151" s="10" t="str">
        <f aca="false">LEFT(E151,FIND(" ",E151))</f>
        <v>287 </v>
      </c>
      <c r="K151" s="1" t="str">
        <f aca="false">MID(E151,FIND(" ",E151)+1,50)</f>
        <v>LAKE DR</v>
      </c>
    </row>
    <row r="152" customFormat="false" ht="12.75" hidden="false" customHeight="false" outlineLevel="0" collapsed="false">
      <c r="A152" s="12" t="s">
        <v>598</v>
      </c>
      <c r="B152" s="12" t="s">
        <v>599</v>
      </c>
      <c r="C152" s="12" t="s">
        <v>600</v>
      </c>
      <c r="D152" s="12"/>
      <c r="E152" s="12" t="s">
        <v>601</v>
      </c>
      <c r="F152" s="12" t="s">
        <v>101</v>
      </c>
      <c r="G152" s="13"/>
      <c r="H152" s="27"/>
      <c r="I152" s="15"/>
      <c r="J152" s="10" t="str">
        <f aca="false">LEFT(E152,FIND(" ",E152))</f>
        <v>301 </v>
      </c>
      <c r="K152" s="1" t="str">
        <f aca="false">MID(E152,FIND(" ",E152)+1,50)</f>
        <v>LAKE DR</v>
      </c>
    </row>
    <row r="153" customFormat="false" ht="12.75" hidden="false" customHeight="false" outlineLevel="0" collapsed="false">
      <c r="A153" s="6" t="s">
        <v>602</v>
      </c>
      <c r="B153" s="6" t="s">
        <v>603</v>
      </c>
      <c r="C153" s="6" t="s">
        <v>604</v>
      </c>
      <c r="D153" s="6"/>
      <c r="E153" s="6" t="s">
        <v>605</v>
      </c>
      <c r="F153" s="6" t="s">
        <v>101</v>
      </c>
      <c r="G153" s="7"/>
      <c r="H153" s="8"/>
      <c r="I153" s="9"/>
      <c r="J153" s="10" t="str">
        <f aca="false">LEFT(E153,FIND(" ",E153))</f>
        <v>311 </v>
      </c>
      <c r="K153" s="1" t="str">
        <f aca="false">MID(E153,FIND(" ",E153)+1,50)</f>
        <v>LAKE DR</v>
      </c>
    </row>
    <row r="154" customFormat="false" ht="12.75" hidden="false" customHeight="false" outlineLevel="0" collapsed="false">
      <c r="A154" s="6" t="s">
        <v>212</v>
      </c>
      <c r="B154" s="6" t="s">
        <v>606</v>
      </c>
      <c r="C154" s="6" t="s">
        <v>607</v>
      </c>
      <c r="D154" s="6"/>
      <c r="E154" s="6" t="s">
        <v>608</v>
      </c>
      <c r="F154" s="6" t="s">
        <v>101</v>
      </c>
      <c r="G154" s="7" t="n">
        <v>39235</v>
      </c>
      <c r="H154" s="8" t="n">
        <v>20</v>
      </c>
      <c r="I154" s="9"/>
      <c r="J154" s="10" t="str">
        <f aca="false">LEFT(E154,FIND(" ",E154))</f>
        <v>325 </v>
      </c>
      <c r="K154" s="1" t="str">
        <f aca="false">MID(E154,FIND(" ",E154)+1,50)</f>
        <v>LAKE DR</v>
      </c>
    </row>
    <row r="155" customFormat="false" ht="12.75" hidden="false" customHeight="false" outlineLevel="0" collapsed="false">
      <c r="A155" s="6" t="s">
        <v>609</v>
      </c>
      <c r="B155" s="6" t="s">
        <v>610</v>
      </c>
      <c r="C155" s="6" t="s">
        <v>611</v>
      </c>
      <c r="D155" s="6"/>
      <c r="E155" s="6" t="s">
        <v>612</v>
      </c>
      <c r="F155" s="6" t="s">
        <v>101</v>
      </c>
      <c r="G155" s="7" t="n">
        <v>39231</v>
      </c>
      <c r="H155" s="8" t="n">
        <v>20</v>
      </c>
      <c r="I155" s="9"/>
      <c r="J155" s="10" t="str">
        <f aca="false">LEFT(E155,FIND(" ",E155))</f>
        <v>337 </v>
      </c>
      <c r="K155" s="1" t="str">
        <f aca="false">MID(E155,FIND(" ",E155)+1,50)</f>
        <v>LAKE DR</v>
      </c>
    </row>
    <row r="156" customFormat="false" ht="12.75" hidden="false" customHeight="false" outlineLevel="0" collapsed="false">
      <c r="A156" s="12" t="s">
        <v>613</v>
      </c>
      <c r="B156" s="12" t="s">
        <v>614</v>
      </c>
      <c r="C156" s="12" t="s">
        <v>615</v>
      </c>
      <c r="D156" s="28"/>
      <c r="E156" s="12" t="s">
        <v>616</v>
      </c>
      <c r="F156" s="12" t="s">
        <v>101</v>
      </c>
      <c r="G156" s="13"/>
      <c r="H156" s="14"/>
      <c r="I156" s="15"/>
      <c r="J156" s="10" t="str">
        <f aca="false">LEFT(E156,FIND(" ",E156))</f>
        <v>357 </v>
      </c>
      <c r="K156" s="1" t="str">
        <f aca="false">MID(E156,FIND(" ",E156)+1,50)</f>
        <v>LAKE DR</v>
      </c>
    </row>
    <row r="157" customFormat="false" ht="12.75" hidden="false" customHeight="false" outlineLevel="0" collapsed="false">
      <c r="A157" s="6" t="s">
        <v>617</v>
      </c>
      <c r="B157" s="6" t="s">
        <v>618</v>
      </c>
      <c r="C157" s="6" t="s">
        <v>619</v>
      </c>
      <c r="D157" s="6"/>
      <c r="E157" s="6" t="s">
        <v>620</v>
      </c>
      <c r="F157" s="6" t="s">
        <v>101</v>
      </c>
      <c r="G157" s="7"/>
      <c r="H157" s="8"/>
      <c r="I157" s="9"/>
      <c r="J157" s="10" t="str">
        <f aca="false">LEFT(E157,FIND(" ",E157))</f>
        <v>367 </v>
      </c>
      <c r="K157" s="1" t="str">
        <f aca="false">MID(E157,FIND(" ",E157)+1,50)</f>
        <v>LAKE DR</v>
      </c>
    </row>
    <row r="158" customFormat="false" ht="12.75" hidden="false" customHeight="false" outlineLevel="0" collapsed="false">
      <c r="A158" s="6" t="s">
        <v>617</v>
      </c>
      <c r="B158" s="6" t="s">
        <v>618</v>
      </c>
      <c r="C158" s="6" t="s">
        <v>619</v>
      </c>
      <c r="D158" s="6"/>
      <c r="E158" s="6" t="s">
        <v>621</v>
      </c>
      <c r="F158" s="6" t="s">
        <v>101</v>
      </c>
      <c r="G158" s="7"/>
      <c r="H158" s="8"/>
      <c r="I158" s="9"/>
      <c r="J158" s="10" t="str">
        <f aca="false">LEFT(E158,FIND(" ",E158))</f>
        <v>375 </v>
      </c>
      <c r="K158" s="1" t="str">
        <f aca="false">MID(E158,FIND(" ",E158)+1,50)</f>
        <v>LAKE DR</v>
      </c>
    </row>
    <row r="159" customFormat="false" ht="12.75" hidden="false" customHeight="false" outlineLevel="0" collapsed="false">
      <c r="A159" s="6" t="s">
        <v>622</v>
      </c>
      <c r="B159" s="6" t="s">
        <v>623</v>
      </c>
      <c r="C159" s="6" t="s">
        <v>624</v>
      </c>
      <c r="D159" s="6"/>
      <c r="E159" s="6" t="s">
        <v>625</v>
      </c>
      <c r="F159" s="6" t="s">
        <v>101</v>
      </c>
      <c r="G159" s="7"/>
      <c r="H159" s="8"/>
      <c r="I159" s="9"/>
      <c r="J159" s="10" t="str">
        <f aca="false">LEFT(E159,FIND(" ",E159))</f>
        <v>385 </v>
      </c>
      <c r="K159" s="1" t="str">
        <f aca="false">MID(E159,FIND(" ",E159)+1,50)</f>
        <v>LAKE DR</v>
      </c>
    </row>
    <row r="160" customFormat="false" ht="12.75" hidden="false" customHeight="false" outlineLevel="0" collapsed="false">
      <c r="A160" s="6" t="s">
        <v>626</v>
      </c>
      <c r="B160" s="6" t="s">
        <v>627</v>
      </c>
      <c r="C160" s="6" t="s">
        <v>628</v>
      </c>
      <c r="D160" s="6"/>
      <c r="E160" s="6" t="s">
        <v>629</v>
      </c>
      <c r="F160" s="6" t="s">
        <v>101</v>
      </c>
      <c r="G160" s="7"/>
      <c r="H160" s="8"/>
      <c r="I160" s="9"/>
      <c r="J160" s="10" t="str">
        <f aca="false">LEFT(E160,FIND(" ",E160))</f>
        <v>393 </v>
      </c>
      <c r="K160" s="1" t="str">
        <f aca="false">MID(E160,FIND(" ",E160)+1,50)</f>
        <v>LAKE DR</v>
      </c>
    </row>
    <row r="161" customFormat="false" ht="12.75" hidden="false" customHeight="false" outlineLevel="0" collapsed="false">
      <c r="A161" s="6" t="s">
        <v>630</v>
      </c>
      <c r="B161" s="6" t="s">
        <v>253</v>
      </c>
      <c r="C161" s="6" t="s">
        <v>631</v>
      </c>
      <c r="D161" s="6"/>
      <c r="E161" s="6" t="s">
        <v>632</v>
      </c>
      <c r="F161" s="6" t="s">
        <v>21</v>
      </c>
      <c r="G161" s="7"/>
      <c r="H161" s="16"/>
      <c r="I161" s="9"/>
      <c r="J161" s="10" t="str">
        <f aca="false">LEFT(E161,FIND(" ",E161))</f>
        <v>1 </v>
      </c>
      <c r="K161" s="1" t="str">
        <f aca="false">MID(E161,FIND(" ",E161)+1,50)</f>
        <v>LAKE DRIVE</v>
      </c>
    </row>
    <row r="162" customFormat="false" ht="12.75" hidden="false" customHeight="false" outlineLevel="0" collapsed="false">
      <c r="A162" s="6" t="s">
        <v>633</v>
      </c>
      <c r="B162" s="6" t="s">
        <v>634</v>
      </c>
      <c r="C162" s="6" t="s">
        <v>635</v>
      </c>
      <c r="D162" s="6"/>
      <c r="E162" s="6" t="s">
        <v>636</v>
      </c>
      <c r="F162" s="6" t="s">
        <v>58</v>
      </c>
      <c r="G162" s="7"/>
      <c r="H162" s="11"/>
      <c r="I162" s="9"/>
      <c r="J162" s="10" t="str">
        <f aca="false">LEFT(E162,FIND(" ",E162))</f>
        <v>5 </v>
      </c>
      <c r="K162" s="1" t="str">
        <f aca="false">MID(E162,FIND(" ",E162)+1,50)</f>
        <v>LAKE DRIVE</v>
      </c>
    </row>
    <row r="163" customFormat="false" ht="12.75" hidden="false" customHeight="false" outlineLevel="0" collapsed="false">
      <c r="A163" s="6" t="s">
        <v>637</v>
      </c>
      <c r="B163" s="6" t="s">
        <v>638</v>
      </c>
      <c r="C163" s="6" t="s">
        <v>639</v>
      </c>
      <c r="D163" s="6"/>
      <c r="E163" s="6" t="s">
        <v>640</v>
      </c>
      <c r="F163" s="6" t="s">
        <v>34</v>
      </c>
      <c r="G163" s="7"/>
      <c r="H163" s="8"/>
      <c r="I163" s="9"/>
      <c r="J163" s="10" t="str">
        <f aca="false">LEFT(E163,FIND(" ",E163))</f>
        <v>5 </v>
      </c>
      <c r="K163" s="1" t="str">
        <f aca="false">MID(E163,FIND(" ",E163)+1,50)</f>
        <v>Lake Drive</v>
      </c>
    </row>
    <row r="164" customFormat="false" ht="12.75" hidden="false" customHeight="false" outlineLevel="0" collapsed="false">
      <c r="A164" s="6" t="s">
        <v>641</v>
      </c>
      <c r="B164" s="6" t="s">
        <v>642</v>
      </c>
      <c r="C164" s="6" t="s">
        <v>643</v>
      </c>
      <c r="D164" s="6"/>
      <c r="E164" s="6" t="s">
        <v>644</v>
      </c>
      <c r="F164" s="6" t="s">
        <v>34</v>
      </c>
      <c r="G164" s="7"/>
      <c r="H164" s="8"/>
      <c r="I164" s="9"/>
      <c r="J164" s="10" t="str">
        <f aca="false">LEFT(E164,FIND(" ",E164))</f>
        <v>15 </v>
      </c>
      <c r="K164" s="1" t="str">
        <f aca="false">MID(E164,FIND(" ",E164)+1,50)</f>
        <v>Lake Drive</v>
      </c>
    </row>
    <row r="165" customFormat="false" ht="12.75" hidden="false" customHeight="false" outlineLevel="0" collapsed="false">
      <c r="A165" s="6" t="s">
        <v>645</v>
      </c>
      <c r="B165" s="6" t="s">
        <v>646</v>
      </c>
      <c r="C165" s="6" t="s">
        <v>647</v>
      </c>
      <c r="D165" s="6"/>
      <c r="E165" s="6" t="s">
        <v>648</v>
      </c>
      <c r="F165" s="6" t="s">
        <v>21</v>
      </c>
      <c r="G165" s="7" t="n">
        <v>39234</v>
      </c>
      <c r="H165" s="8" t="n">
        <v>20</v>
      </c>
      <c r="I165" s="9"/>
      <c r="J165" s="10" t="str">
        <f aca="false">LEFT(E165,FIND(" ",E165))</f>
        <v>19 </v>
      </c>
      <c r="K165" s="1" t="str">
        <f aca="false">MID(E165,FIND(" ",E165)+1,50)</f>
        <v>LAKE DRIVE</v>
      </c>
    </row>
    <row r="166" customFormat="false" ht="12.75" hidden="false" customHeight="false" outlineLevel="0" collapsed="false">
      <c r="A166" s="6" t="s">
        <v>649</v>
      </c>
      <c r="B166" s="6" t="s">
        <v>13</v>
      </c>
      <c r="C166" s="6" t="s">
        <v>650</v>
      </c>
      <c r="D166" s="6"/>
      <c r="E166" s="6" t="s">
        <v>651</v>
      </c>
      <c r="F166" s="6" t="s">
        <v>21</v>
      </c>
      <c r="G166" s="7"/>
      <c r="H166" s="16"/>
      <c r="I166" s="9"/>
      <c r="J166" s="10" t="str">
        <f aca="false">LEFT(E166,FIND(" ",E166))</f>
        <v>41 </v>
      </c>
      <c r="K166" s="1" t="str">
        <f aca="false">MID(E166,FIND(" ",E166)+1,50)</f>
        <v>LAKE DRIVE</v>
      </c>
    </row>
    <row r="167" customFormat="false" ht="12.75" hidden="false" customHeight="false" outlineLevel="0" collapsed="false">
      <c r="A167" s="6" t="s">
        <v>652</v>
      </c>
      <c r="B167" s="6" t="s">
        <v>653</v>
      </c>
      <c r="C167" s="6" t="s">
        <v>654</v>
      </c>
      <c r="D167" s="6"/>
      <c r="E167" s="6" t="s">
        <v>651</v>
      </c>
      <c r="F167" s="6" t="s">
        <v>58</v>
      </c>
      <c r="G167" s="7" t="n">
        <v>39235</v>
      </c>
      <c r="H167" s="8" t="n">
        <v>20</v>
      </c>
      <c r="I167" s="9"/>
      <c r="J167" s="10" t="str">
        <f aca="false">LEFT(E167,FIND(" ",E167))</f>
        <v>41 </v>
      </c>
      <c r="K167" s="1" t="str">
        <f aca="false">MID(E167,FIND(" ",E167)+1,50)</f>
        <v>LAKE DRIVE</v>
      </c>
    </row>
    <row r="168" customFormat="false" ht="12.75" hidden="false" customHeight="false" outlineLevel="0" collapsed="false">
      <c r="A168" s="6" t="s">
        <v>655</v>
      </c>
      <c r="B168" s="6" t="s">
        <v>39</v>
      </c>
      <c r="C168" s="6" t="s">
        <v>656</v>
      </c>
      <c r="D168" s="6"/>
      <c r="E168" s="6" t="s">
        <v>657</v>
      </c>
      <c r="F168" s="6" t="s">
        <v>21</v>
      </c>
      <c r="G168" s="7"/>
      <c r="H168" s="8"/>
      <c r="I168" s="9"/>
      <c r="J168" s="10" t="str">
        <f aca="false">LEFT(E168,FIND(" ",E168))</f>
        <v>51 </v>
      </c>
      <c r="K168" s="1" t="str">
        <f aca="false">MID(E168,FIND(" ",E168)+1,50)</f>
        <v>LAKE DRIVE</v>
      </c>
    </row>
    <row r="169" customFormat="false" ht="12.75" hidden="false" customHeight="false" outlineLevel="0" collapsed="false">
      <c r="A169" s="6" t="s">
        <v>658</v>
      </c>
      <c r="B169" s="6" t="s">
        <v>443</v>
      </c>
      <c r="C169" s="6" t="s">
        <v>659</v>
      </c>
      <c r="D169" s="6"/>
      <c r="E169" s="6" t="s">
        <v>660</v>
      </c>
      <c r="F169" s="6" t="s">
        <v>101</v>
      </c>
      <c r="G169" s="7" t="n">
        <v>39251</v>
      </c>
      <c r="H169" s="16" t="n">
        <v>40</v>
      </c>
      <c r="I169" s="9" t="s">
        <v>71</v>
      </c>
      <c r="J169" s="10" t="str">
        <f aca="false">LEFT(E169,FIND(" ",E169))</f>
        <v>237 </v>
      </c>
      <c r="K169" s="1" t="str">
        <f aca="false">MID(E169,FIND(" ",E169)+1,50)</f>
        <v>Lake Drive</v>
      </c>
    </row>
    <row r="170" customFormat="false" ht="12.75" hidden="false" customHeight="false" outlineLevel="0" collapsed="false">
      <c r="A170" s="6" t="s">
        <v>661</v>
      </c>
      <c r="B170" s="6" t="s">
        <v>662</v>
      </c>
      <c r="C170" s="6" t="s">
        <v>663</v>
      </c>
      <c r="D170" s="6"/>
      <c r="E170" s="6" t="s">
        <v>664</v>
      </c>
      <c r="F170" s="6" t="s">
        <v>21</v>
      </c>
      <c r="G170" s="7"/>
      <c r="H170" s="8"/>
      <c r="I170" s="9"/>
      <c r="J170" s="10" t="str">
        <f aca="false">LEFT(E170,FIND(" ",E170))</f>
        <v>256 </v>
      </c>
      <c r="K170" s="1" t="str">
        <f aca="false">MID(E170,FIND(" ",E170)+1,50)</f>
        <v>LAKE SHORE</v>
      </c>
    </row>
    <row r="171" customFormat="false" ht="12.75" hidden="false" customHeight="false" outlineLevel="0" collapsed="false">
      <c r="A171" s="6" t="s">
        <v>665</v>
      </c>
      <c r="B171" s="6" t="s">
        <v>43</v>
      </c>
      <c r="C171" s="6" t="s">
        <v>666</v>
      </c>
      <c r="D171" s="6"/>
      <c r="E171" s="6" t="s">
        <v>667</v>
      </c>
      <c r="F171" s="6" t="s">
        <v>34</v>
      </c>
      <c r="G171" s="7" t="n">
        <v>39251</v>
      </c>
      <c r="H171" s="8" t="n">
        <v>20</v>
      </c>
      <c r="I171" s="9"/>
      <c r="J171" s="10" t="str">
        <f aca="false">LEFT(E171,FIND(" ",E171))</f>
        <v>274 </v>
      </c>
      <c r="K171" s="1" t="str">
        <f aca="false">MID(E171,FIND(" ",E171)+1,50)</f>
        <v>Lake Shore Dirve</v>
      </c>
    </row>
    <row r="172" customFormat="false" ht="12.75" hidden="false" customHeight="false" outlineLevel="0" collapsed="false">
      <c r="A172" s="6" t="s">
        <v>668</v>
      </c>
      <c r="B172" s="6" t="s">
        <v>408</v>
      </c>
      <c r="C172" s="6" t="s">
        <v>669</v>
      </c>
      <c r="D172" s="6"/>
      <c r="E172" s="6" t="s">
        <v>670</v>
      </c>
      <c r="F172" s="6" t="s">
        <v>101</v>
      </c>
      <c r="G172" s="7"/>
      <c r="H172" s="8"/>
      <c r="I172" s="9"/>
      <c r="J172" s="10" t="str">
        <f aca="false">LEFT(E172,FIND(" ",E172))</f>
        <v>97 </v>
      </c>
      <c r="K172" s="1" t="str">
        <f aca="false">MID(E172,FIND(" ",E172)+1,50)</f>
        <v>LAKE SHORE DR</v>
      </c>
    </row>
    <row r="173" customFormat="false" ht="12.75" hidden="false" customHeight="false" outlineLevel="0" collapsed="false">
      <c r="A173" s="6" t="s">
        <v>671</v>
      </c>
      <c r="B173" s="6" t="s">
        <v>257</v>
      </c>
      <c r="C173" s="6" t="s">
        <v>672</v>
      </c>
      <c r="D173" s="6"/>
      <c r="E173" s="6" t="s">
        <v>673</v>
      </c>
      <c r="F173" s="6" t="s">
        <v>21</v>
      </c>
      <c r="G173" s="7" t="n">
        <v>39251</v>
      </c>
      <c r="H173" s="8" t="n">
        <v>20</v>
      </c>
      <c r="I173" s="9"/>
      <c r="J173" s="10" t="str">
        <f aca="false">LEFT(E173,FIND(" ",E173))</f>
        <v>126 </v>
      </c>
      <c r="K173" s="1" t="str">
        <f aca="false">MID(E173,FIND(" ",E173)+1,50)</f>
        <v>LAKE SHORE DR</v>
      </c>
    </row>
    <row r="174" customFormat="false" ht="12.75" hidden="false" customHeight="false" outlineLevel="0" collapsed="false">
      <c r="A174" s="6" t="s">
        <v>674</v>
      </c>
      <c r="B174" s="6" t="s">
        <v>675</v>
      </c>
      <c r="C174" s="6" t="s">
        <v>676</v>
      </c>
      <c r="D174" s="6" t="s">
        <v>677</v>
      </c>
      <c r="E174" s="6" t="s">
        <v>678</v>
      </c>
      <c r="F174" s="6" t="s">
        <v>21</v>
      </c>
      <c r="G174" s="7"/>
      <c r="H174" s="8"/>
      <c r="I174" s="9"/>
      <c r="J174" s="10" t="str">
        <f aca="false">LEFT(E174,FIND(" ",E174))</f>
        <v>162 </v>
      </c>
      <c r="K174" s="1" t="str">
        <f aca="false">MID(E174,FIND(" ",E174)+1,50)</f>
        <v>LAKE SHORE DR</v>
      </c>
    </row>
    <row r="175" customFormat="false" ht="12.75" hidden="false" customHeight="false" outlineLevel="0" collapsed="false">
      <c r="A175" s="6" t="s">
        <v>679</v>
      </c>
      <c r="B175" s="6" t="s">
        <v>39</v>
      </c>
      <c r="C175" s="6" t="s">
        <v>680</v>
      </c>
      <c r="D175" s="6"/>
      <c r="E175" s="6" t="s">
        <v>681</v>
      </c>
      <c r="F175" s="6" t="s">
        <v>21</v>
      </c>
      <c r="G175" s="7" t="n">
        <v>39251</v>
      </c>
      <c r="H175" s="11" t="n">
        <v>20</v>
      </c>
      <c r="I175" s="9"/>
      <c r="J175" s="10" t="str">
        <f aca="false">LEFT(E175,FIND(" ",E175))</f>
        <v>176 </v>
      </c>
      <c r="K175" s="1" t="str">
        <f aca="false">MID(E175,FIND(" ",E175)+1,50)</f>
        <v>LAKE SHORE DR</v>
      </c>
    </row>
    <row r="176" customFormat="false" ht="12.75" hidden="false" customHeight="false" outlineLevel="0" collapsed="false">
      <c r="A176" s="6" t="s">
        <v>682</v>
      </c>
      <c r="B176" s="6" t="s">
        <v>13</v>
      </c>
      <c r="C176" s="6" t="s">
        <v>683</v>
      </c>
      <c r="D176" s="6"/>
      <c r="E176" s="6" t="s">
        <v>684</v>
      </c>
      <c r="F176" s="6" t="s">
        <v>21</v>
      </c>
      <c r="G176" s="7"/>
      <c r="H176" s="16"/>
      <c r="I176" s="9"/>
      <c r="J176" s="10" t="str">
        <f aca="false">LEFT(E176,FIND(" ",E176))</f>
        <v>188 </v>
      </c>
      <c r="K176" s="1" t="str">
        <f aca="false">MID(E176,FIND(" ",E176)+1,50)</f>
        <v>LAKE SHORE DR</v>
      </c>
    </row>
    <row r="177" customFormat="false" ht="12.75" hidden="false" customHeight="false" outlineLevel="0" collapsed="false">
      <c r="A177" s="6" t="s">
        <v>685</v>
      </c>
      <c r="B177" s="6" t="s">
        <v>448</v>
      </c>
      <c r="C177" s="6" t="s">
        <v>686</v>
      </c>
      <c r="D177" s="6"/>
      <c r="E177" s="6" t="s">
        <v>687</v>
      </c>
      <c r="F177" s="6" t="s">
        <v>58</v>
      </c>
      <c r="G177" s="7" t="n">
        <v>39234</v>
      </c>
      <c r="H177" s="8" t="n">
        <v>20</v>
      </c>
      <c r="I177" s="9"/>
      <c r="J177" s="10" t="str">
        <f aca="false">LEFT(E177,FIND(" ",E177))</f>
        <v>202 </v>
      </c>
      <c r="K177" s="1" t="str">
        <f aca="false">MID(E177,FIND(" ",E177)+1,50)</f>
        <v>LAKE SHORE DR</v>
      </c>
    </row>
    <row r="178" customFormat="false" ht="12.75" hidden="false" customHeight="false" outlineLevel="0" collapsed="false">
      <c r="A178" s="6" t="s">
        <v>688</v>
      </c>
      <c r="B178" s="6" t="s">
        <v>382</v>
      </c>
      <c r="C178" s="6" t="s">
        <v>689</v>
      </c>
      <c r="D178" s="6"/>
      <c r="E178" s="6" t="s">
        <v>690</v>
      </c>
      <c r="F178" s="6" t="s">
        <v>21</v>
      </c>
      <c r="G178" s="7"/>
      <c r="H178" s="16"/>
      <c r="I178" s="9"/>
      <c r="J178" s="10" t="str">
        <f aca="false">LEFT(E178,FIND(" ",E178))</f>
        <v>220 </v>
      </c>
      <c r="K178" s="1" t="str">
        <f aca="false">MID(E178,FIND(" ",E178)+1,50)</f>
        <v>LAKE SHORE DR</v>
      </c>
    </row>
    <row r="179" customFormat="false" ht="12.75" hidden="false" customHeight="false" outlineLevel="0" collapsed="false">
      <c r="A179" s="6" t="s">
        <v>691</v>
      </c>
      <c r="B179" s="6" t="s">
        <v>692</v>
      </c>
      <c r="C179" s="6" t="s">
        <v>693</v>
      </c>
      <c r="D179" s="6"/>
      <c r="E179" s="6" t="s">
        <v>694</v>
      </c>
      <c r="F179" s="6" t="s">
        <v>58</v>
      </c>
      <c r="G179" s="7"/>
      <c r="H179" s="8"/>
      <c r="I179" s="9"/>
      <c r="J179" s="10" t="str">
        <f aca="false">LEFT(E179,FIND(" ",E179))</f>
        <v>238 </v>
      </c>
      <c r="K179" s="1" t="str">
        <f aca="false">MID(E179,FIND(" ",E179)+1,50)</f>
        <v>LAKE SHORE DR</v>
      </c>
    </row>
    <row r="180" customFormat="false" ht="12.75" hidden="false" customHeight="false" outlineLevel="0" collapsed="false">
      <c r="A180" s="6" t="s">
        <v>695</v>
      </c>
      <c r="B180" s="6" t="s">
        <v>13</v>
      </c>
      <c r="C180" s="6" t="s">
        <v>696</v>
      </c>
      <c r="D180" s="9"/>
      <c r="E180" s="6" t="s">
        <v>697</v>
      </c>
      <c r="F180" s="6" t="s">
        <v>21</v>
      </c>
      <c r="G180" s="7" t="n">
        <v>39234</v>
      </c>
      <c r="H180" s="8" t="n">
        <v>20</v>
      </c>
      <c r="I180" s="9"/>
      <c r="J180" s="10" t="str">
        <f aca="false">LEFT(E180,FIND(" ",E180))</f>
        <v>248 </v>
      </c>
      <c r="K180" s="1" t="str">
        <f aca="false">MID(E180,FIND(" ",E180)+1,50)</f>
        <v>LAKE SHORE DR</v>
      </c>
    </row>
    <row r="181" customFormat="false" ht="12.75" hidden="false" customHeight="false" outlineLevel="0" collapsed="false">
      <c r="A181" s="12" t="s">
        <v>698</v>
      </c>
      <c r="B181" s="12" t="s">
        <v>77</v>
      </c>
      <c r="C181" s="12" t="s">
        <v>699</v>
      </c>
      <c r="D181" s="12"/>
      <c r="E181" s="12" t="s">
        <v>700</v>
      </c>
      <c r="F181" s="12" t="s">
        <v>58</v>
      </c>
      <c r="G181" s="13"/>
      <c r="H181" s="27"/>
      <c r="I181" s="15"/>
      <c r="J181" s="10" t="str">
        <f aca="false">LEFT(E181,FIND(" ",E181))</f>
        <v>170-172 </v>
      </c>
      <c r="K181" s="1" t="str">
        <f aca="false">MID(E181,FIND(" ",E181)+1,50)</f>
        <v>LAKE SHORE DR</v>
      </c>
    </row>
    <row r="182" customFormat="false" ht="12.75" hidden="false" customHeight="false" outlineLevel="0" collapsed="false">
      <c r="A182" s="12" t="s">
        <v>306</v>
      </c>
      <c r="B182" s="12" t="s">
        <v>43</v>
      </c>
      <c r="C182" s="12" t="s">
        <v>701</v>
      </c>
      <c r="D182" s="12"/>
      <c r="E182" s="12" t="s">
        <v>702</v>
      </c>
      <c r="F182" s="12" t="s">
        <v>703</v>
      </c>
      <c r="G182" s="13"/>
      <c r="H182" s="14"/>
      <c r="I182" s="15"/>
      <c r="J182" s="10" t="str">
        <f aca="false">LEFT(E182,FIND(" ",E182))</f>
        <v>116 </v>
      </c>
      <c r="K182" s="1" t="str">
        <f aca="false">MID(E182,FIND(" ",E182)+1,50)</f>
        <v>LAKE SHORE DRIVE</v>
      </c>
    </row>
    <row r="183" customFormat="false" ht="12.75" hidden="false" customHeight="false" outlineLevel="0" collapsed="false">
      <c r="A183" s="6" t="s">
        <v>704</v>
      </c>
      <c r="B183" s="6" t="s">
        <v>295</v>
      </c>
      <c r="C183" s="6" t="s">
        <v>705</v>
      </c>
      <c r="D183" s="6"/>
      <c r="E183" s="6" t="s">
        <v>706</v>
      </c>
      <c r="F183" s="6" t="s">
        <v>21</v>
      </c>
      <c r="G183" s="7" t="n">
        <v>39251</v>
      </c>
      <c r="H183" s="11" t="n">
        <v>20</v>
      </c>
      <c r="I183" s="9"/>
      <c r="J183" s="10" t="str">
        <f aca="false">LEFT(E183,FIND(" ",E183))</f>
        <v>120 </v>
      </c>
      <c r="K183" s="1" t="str">
        <f aca="false">MID(E183,FIND(" ",E183)+1,50)</f>
        <v>LAKE SHORE DRIVE</v>
      </c>
    </row>
    <row r="184" customFormat="false" ht="12.75" hidden="false" customHeight="false" outlineLevel="0" collapsed="false">
      <c r="A184" s="6" t="s">
        <v>707</v>
      </c>
      <c r="B184" s="6" t="s">
        <v>13</v>
      </c>
      <c r="C184" s="6" t="s">
        <v>708</v>
      </c>
      <c r="D184" s="6"/>
      <c r="E184" s="6" t="s">
        <v>709</v>
      </c>
      <c r="F184" s="6" t="s">
        <v>58</v>
      </c>
      <c r="G184" s="7"/>
      <c r="H184" s="8"/>
      <c r="I184" s="9"/>
      <c r="J184" s="10" t="str">
        <f aca="false">LEFT(E184,FIND(" ",E184))</f>
        <v>130 </v>
      </c>
      <c r="K184" s="1" t="str">
        <f aca="false">MID(E184,FIND(" ",E184)+1,50)</f>
        <v>LAKE SHORE DRIVE</v>
      </c>
    </row>
    <row r="185" customFormat="false" ht="12.75" hidden="false" customHeight="false" outlineLevel="0" collapsed="false">
      <c r="A185" s="6" t="s">
        <v>430</v>
      </c>
      <c r="B185" s="6" t="s">
        <v>13</v>
      </c>
      <c r="C185" s="6" t="s">
        <v>710</v>
      </c>
      <c r="D185" s="6"/>
      <c r="E185" s="6" t="s">
        <v>711</v>
      </c>
      <c r="F185" s="6" t="s">
        <v>34</v>
      </c>
      <c r="G185" s="7" t="n">
        <v>39251</v>
      </c>
      <c r="H185" s="8" t="n">
        <v>20</v>
      </c>
      <c r="I185" s="9"/>
      <c r="J185" s="10" t="str">
        <f aca="false">LEFT(E185,FIND(" ",E185))</f>
        <v>136 </v>
      </c>
      <c r="K185" s="1" t="str">
        <f aca="false">MID(E185,FIND(" ",E185)+1,50)</f>
        <v>Lake Shore Drive</v>
      </c>
    </row>
    <row r="186" customFormat="false" ht="12.75" hidden="false" customHeight="false" outlineLevel="0" collapsed="false">
      <c r="A186" s="6" t="s">
        <v>161</v>
      </c>
      <c r="B186" s="6" t="s">
        <v>712</v>
      </c>
      <c r="C186" s="6" t="s">
        <v>713</v>
      </c>
      <c r="D186" s="6"/>
      <c r="E186" s="6" t="s">
        <v>714</v>
      </c>
      <c r="F186" s="6" t="s">
        <v>21</v>
      </c>
      <c r="G186" s="7"/>
      <c r="H186" s="16"/>
      <c r="I186" s="9"/>
      <c r="J186" s="10" t="str">
        <f aca="false">LEFT(E186,FIND(" ",E186))</f>
        <v>182 </v>
      </c>
      <c r="K186" s="1" t="str">
        <f aca="false">MID(E186,FIND(" ",E186)+1,50)</f>
        <v>LAKE SHORE DRIVE</v>
      </c>
    </row>
    <row r="187" customFormat="false" ht="12.75" hidden="false" customHeight="false" outlineLevel="0" collapsed="false">
      <c r="A187" s="6" t="s">
        <v>715</v>
      </c>
      <c r="B187" s="6" t="s">
        <v>199</v>
      </c>
      <c r="C187" s="6" t="s">
        <v>716</v>
      </c>
      <c r="D187" s="6"/>
      <c r="E187" s="6" t="s">
        <v>717</v>
      </c>
      <c r="F187" s="6" t="s">
        <v>58</v>
      </c>
      <c r="G187" s="7"/>
      <c r="H187" s="8"/>
      <c r="I187" s="9"/>
      <c r="J187" s="10" t="str">
        <f aca="false">LEFT(E187,FIND(" ",E187))</f>
        <v>194 </v>
      </c>
      <c r="K187" s="1" t="str">
        <f aca="false">MID(E187,FIND(" ",E187)+1,50)</f>
        <v>LAKE SHORE DRIVE</v>
      </c>
    </row>
    <row r="188" customFormat="false" ht="12.75" hidden="false" customHeight="false" outlineLevel="0" collapsed="false">
      <c r="A188" s="6" t="s">
        <v>718</v>
      </c>
      <c r="B188" s="6" t="s">
        <v>719</v>
      </c>
      <c r="C188" s="6" t="s">
        <v>720</v>
      </c>
      <c r="D188" s="6"/>
      <c r="E188" s="6" t="s">
        <v>721</v>
      </c>
      <c r="F188" s="6" t="s">
        <v>21</v>
      </c>
      <c r="G188" s="7"/>
      <c r="H188" s="11"/>
      <c r="I188" s="9"/>
      <c r="J188" s="10" t="str">
        <f aca="false">LEFT(E188,FIND(" ",E188))</f>
        <v>208 </v>
      </c>
      <c r="K188" s="1" t="str">
        <f aca="false">MID(E188,FIND(" ",E188)+1,50)</f>
        <v>LAKE SHORE DRIVE</v>
      </c>
    </row>
    <row r="189" customFormat="false" ht="12.75" hidden="false" customHeight="false" outlineLevel="0" collapsed="false">
      <c r="A189" s="6" t="s">
        <v>722</v>
      </c>
      <c r="B189" s="6" t="s">
        <v>723</v>
      </c>
      <c r="C189" s="6" t="s">
        <v>724</v>
      </c>
      <c r="D189" s="6"/>
      <c r="E189" s="6" t="s">
        <v>725</v>
      </c>
      <c r="F189" s="6" t="s">
        <v>21</v>
      </c>
      <c r="G189" s="7"/>
      <c r="H189" s="8"/>
      <c r="I189" s="9"/>
      <c r="J189" s="10" t="str">
        <f aca="false">LEFT(E189,FIND(" ",E189))</f>
        <v>226 </v>
      </c>
      <c r="K189" s="1" t="str">
        <f aca="false">MID(E189,FIND(" ",E189)+1,50)</f>
        <v>LAKE SHORE DRIVE</v>
      </c>
    </row>
    <row r="190" customFormat="false" ht="12.75" hidden="false" customHeight="false" outlineLevel="0" collapsed="false">
      <c r="A190" s="6" t="s">
        <v>726</v>
      </c>
      <c r="B190" s="6" t="s">
        <v>727</v>
      </c>
      <c r="C190" s="6" t="s">
        <v>728</v>
      </c>
      <c r="D190" s="6"/>
      <c r="E190" s="6" t="s">
        <v>729</v>
      </c>
      <c r="F190" s="6" t="s">
        <v>34</v>
      </c>
      <c r="G190" s="7"/>
      <c r="H190" s="8"/>
      <c r="I190" s="9"/>
      <c r="J190" s="10" t="str">
        <f aca="false">LEFT(E190,FIND(" ",E190))</f>
        <v>263 </v>
      </c>
      <c r="K190" s="1" t="str">
        <f aca="false">MID(E190,FIND(" ",E190)+1,50)</f>
        <v>Lake Shore Drive</v>
      </c>
    </row>
    <row r="191" customFormat="false" ht="12.75" hidden="false" customHeight="false" outlineLevel="0" collapsed="false">
      <c r="A191" s="6" t="s">
        <v>730</v>
      </c>
      <c r="B191" s="6" t="s">
        <v>43</v>
      </c>
      <c r="C191" s="6" t="s">
        <v>731</v>
      </c>
      <c r="D191" s="6"/>
      <c r="E191" s="6" t="s">
        <v>732</v>
      </c>
      <c r="F191" s="6" t="s">
        <v>34</v>
      </c>
      <c r="G191" s="7"/>
      <c r="H191" s="8"/>
      <c r="I191" s="9"/>
      <c r="J191" s="10" t="str">
        <f aca="false">LEFT(E191,FIND(" ",E191))</f>
        <v>295 </v>
      </c>
      <c r="K191" s="1" t="str">
        <f aca="false">MID(E191,FIND(" ",E191)+1,50)</f>
        <v>Lake Shore Drive</v>
      </c>
    </row>
    <row r="192" customFormat="false" ht="12.75" hidden="false" customHeight="false" outlineLevel="0" collapsed="false">
      <c r="A192" s="6" t="s">
        <v>733</v>
      </c>
      <c r="B192" s="6"/>
      <c r="C192" s="6" t="s">
        <v>734</v>
      </c>
      <c r="D192" s="6" t="s">
        <v>735</v>
      </c>
      <c r="E192" s="6" t="s">
        <v>736</v>
      </c>
      <c r="F192" s="6" t="s">
        <v>21</v>
      </c>
      <c r="G192" s="7"/>
      <c r="H192" s="8"/>
      <c r="I192" s="9"/>
      <c r="J192" s="10" t="str">
        <f aca="false">LEFT(E192,FIND(" ",E192))</f>
        <v>295 </v>
      </c>
      <c r="K192" s="1" t="str">
        <f aca="false">MID(E192,FIND(" ",E192)+1,50)</f>
        <v>LAKE SHORE DRIVE</v>
      </c>
    </row>
    <row r="193" customFormat="false" ht="12.75" hidden="false" customHeight="false" outlineLevel="0" collapsed="false">
      <c r="A193" s="6" t="s">
        <v>737</v>
      </c>
      <c r="B193" s="6" t="s">
        <v>77</v>
      </c>
      <c r="C193" s="6" t="s">
        <v>738</v>
      </c>
      <c r="D193" s="6"/>
      <c r="E193" s="6" t="s">
        <v>739</v>
      </c>
      <c r="F193" s="6" t="s">
        <v>58</v>
      </c>
      <c r="G193" s="7"/>
      <c r="H193" s="8"/>
      <c r="I193" s="9"/>
      <c r="J193" s="10" t="str">
        <f aca="false">LEFT(E193,FIND(" ",E193))</f>
        <v>152 </v>
      </c>
      <c r="K193" s="1" t="str">
        <f aca="false">MID(E193,FIND(" ",E193)+1,50)</f>
        <v>LAKE SHROE DR</v>
      </c>
    </row>
    <row r="194" customFormat="false" ht="12.75" hidden="false" customHeight="false" outlineLevel="0" collapsed="false">
      <c r="A194" s="6" t="s">
        <v>740</v>
      </c>
      <c r="B194" s="6" t="s">
        <v>741</v>
      </c>
      <c r="C194" s="6" t="s">
        <v>742</v>
      </c>
      <c r="D194" s="6"/>
      <c r="E194" s="6" t="s">
        <v>743</v>
      </c>
      <c r="F194" s="6" t="s">
        <v>34</v>
      </c>
      <c r="G194" s="7" t="n">
        <v>39251</v>
      </c>
      <c r="H194" s="8" t="n">
        <v>20</v>
      </c>
      <c r="I194" s="9"/>
      <c r="J194" s="10" t="str">
        <f aca="false">LEFT(E194,FIND(" ",E194))</f>
        <v>55 </v>
      </c>
      <c r="K194" s="1" t="str">
        <f aca="false">MID(E194,FIND(" ",E194)+1,50)</f>
        <v>Lakeview Road</v>
      </c>
    </row>
    <row r="195" customFormat="false" ht="12.75" hidden="false" customHeight="false" outlineLevel="0" collapsed="false">
      <c r="A195" s="6" t="s">
        <v>744</v>
      </c>
      <c r="B195" s="6" t="s">
        <v>460</v>
      </c>
      <c r="C195" s="6" t="s">
        <v>745</v>
      </c>
      <c r="D195" s="6"/>
      <c r="E195" s="6" t="s">
        <v>746</v>
      </c>
      <c r="F195" s="6" t="s">
        <v>101</v>
      </c>
      <c r="G195" s="7" t="n">
        <v>39251</v>
      </c>
      <c r="H195" s="8" t="n">
        <v>20</v>
      </c>
      <c r="I195" s="29" t="n">
        <f aca="false">SUM(H161:H195)</f>
        <v>260</v>
      </c>
      <c r="J195" s="10" t="str">
        <f aca="false">LEFT(E195,FIND(" ",E195))</f>
        <v>53 </v>
      </c>
      <c r="K195" s="1" t="str">
        <f aca="false">MID(E195,FIND(" ",E195)+1,50)</f>
        <v>LONG ENTRY ROAD</v>
      </c>
    </row>
    <row r="196" customFormat="false" ht="12.75" hidden="false" customHeight="false" outlineLevel="0" collapsed="false">
      <c r="A196" s="6" t="s">
        <v>747</v>
      </c>
      <c r="B196" s="6" t="s">
        <v>249</v>
      </c>
      <c r="C196" s="6" t="s">
        <v>748</v>
      </c>
      <c r="D196" s="6" t="s">
        <v>749</v>
      </c>
      <c r="E196" s="6" t="s">
        <v>750</v>
      </c>
      <c r="F196" s="6" t="s">
        <v>278</v>
      </c>
      <c r="G196" s="7"/>
      <c r="H196" s="8"/>
      <c r="I196" s="9"/>
      <c r="J196" s="10" t="str">
        <f aca="false">LEFT(E196,FIND(" ",E196))</f>
        <v>1178 </v>
      </c>
      <c r="K196" s="1" t="str">
        <f aca="false">MID(E196,FIND(" ",E196)+1,50)</f>
        <v>LONSDALE AVENUE</v>
      </c>
    </row>
    <row r="197" customFormat="false" ht="12.75" hidden="false" customHeight="false" outlineLevel="0" collapsed="false">
      <c r="A197" s="6" t="s">
        <v>751</v>
      </c>
      <c r="B197" s="6" t="s">
        <v>23</v>
      </c>
      <c r="C197" s="6" t="s">
        <v>752</v>
      </c>
      <c r="D197" s="6"/>
      <c r="E197" s="6" t="s">
        <v>753</v>
      </c>
      <c r="F197" s="6" t="s">
        <v>34</v>
      </c>
      <c r="G197" s="7"/>
      <c r="H197" s="8"/>
      <c r="I197" s="9"/>
      <c r="J197" s="10" t="str">
        <f aca="false">LEFT(E197,FIND(" ",E197))</f>
        <v>101 </v>
      </c>
      <c r="K197" s="1" t="str">
        <f aca="false">MID(E197,FIND(" ",E197)+1,50)</f>
        <v>Marion Avenue</v>
      </c>
    </row>
    <row r="198" customFormat="false" ht="12.75" hidden="false" customHeight="false" outlineLevel="0" collapsed="false">
      <c r="A198" s="6" t="s">
        <v>754</v>
      </c>
      <c r="B198" s="6" t="s">
        <v>324</v>
      </c>
      <c r="C198" s="6" t="s">
        <v>755</v>
      </c>
      <c r="D198" s="6"/>
      <c r="E198" s="6" t="s">
        <v>756</v>
      </c>
      <c r="F198" s="6" t="s">
        <v>34</v>
      </c>
      <c r="G198" s="7" t="n">
        <v>39251</v>
      </c>
      <c r="H198" s="8" t="n">
        <v>20</v>
      </c>
      <c r="I198" s="9"/>
      <c r="J198" s="10" t="str">
        <f aca="false">LEFT(E198,FIND(" ",E198))</f>
        <v>54 </v>
      </c>
      <c r="K198" s="1" t="str">
        <f aca="false">MID(E198,FIND(" ",E198)+1,50)</f>
        <v>Melissa Lane</v>
      </c>
    </row>
    <row r="199" customFormat="false" ht="12.75" hidden="false" customHeight="false" outlineLevel="0" collapsed="false">
      <c r="A199" s="6" t="s">
        <v>757</v>
      </c>
      <c r="B199" s="6" t="s">
        <v>144</v>
      </c>
      <c r="C199" s="6" t="s">
        <v>758</v>
      </c>
      <c r="D199" s="6"/>
      <c r="E199" s="6" t="s">
        <v>759</v>
      </c>
      <c r="F199" s="6" t="s">
        <v>34</v>
      </c>
      <c r="G199" s="7"/>
      <c r="H199" s="8"/>
      <c r="I199" s="9"/>
      <c r="J199" s="10" t="str">
        <f aca="false">LEFT(E199,FIND(" ",E199))</f>
        <v>65 </v>
      </c>
      <c r="K199" s="1" t="str">
        <f aca="false">MID(E199,FIND(" ",E199)+1,50)</f>
        <v>Melissa Lane</v>
      </c>
    </row>
    <row r="200" customFormat="false" ht="12.75" hidden="false" customHeight="false" outlineLevel="0" collapsed="false">
      <c r="A200" s="12" t="s">
        <v>760</v>
      </c>
      <c r="B200" s="12" t="s">
        <v>761</v>
      </c>
      <c r="C200" s="12" t="s">
        <v>762</v>
      </c>
      <c r="D200" s="12"/>
      <c r="E200" s="12" t="s">
        <v>763</v>
      </c>
      <c r="F200" s="12" t="s">
        <v>764</v>
      </c>
      <c r="G200" s="13"/>
      <c r="H200" s="14"/>
      <c r="I200" s="15"/>
      <c r="J200" s="10" t="str">
        <f aca="false">LEFT(E200,FIND(" ",E200))</f>
        <v>10625 </v>
      </c>
      <c r="K200" s="1" t="str">
        <f aca="false">MID(E200,FIND(" ",E200)+1,50)</f>
        <v>N MILITARY TRAIL</v>
      </c>
    </row>
    <row r="201" customFormat="false" ht="12.75" hidden="false" customHeight="false" outlineLevel="0" collapsed="false">
      <c r="A201" s="6" t="s">
        <v>765</v>
      </c>
      <c r="B201" s="6"/>
      <c r="C201" s="6" t="s">
        <v>766</v>
      </c>
      <c r="D201" s="6" t="s">
        <v>767</v>
      </c>
      <c r="E201" s="6" t="s">
        <v>768</v>
      </c>
      <c r="F201" s="6" t="s">
        <v>769</v>
      </c>
      <c r="G201" s="7"/>
      <c r="H201" s="8"/>
      <c r="I201" s="9"/>
      <c r="J201" s="10" t="str">
        <f aca="false">LEFT(E201,FIND(" ",E201))</f>
        <v>10 </v>
      </c>
      <c r="K201" s="1" t="str">
        <f aca="false">MID(E201,FIND(" ",E201)+1,50)</f>
        <v>NATE WHIPPLE HWY</v>
      </c>
    </row>
    <row r="202" customFormat="false" ht="12.75" hidden="false" customHeight="false" outlineLevel="0" collapsed="false">
      <c r="A202" s="6" t="s">
        <v>770</v>
      </c>
      <c r="B202" s="6" t="s">
        <v>264</v>
      </c>
      <c r="C202" s="6" t="s">
        <v>771</v>
      </c>
      <c r="D202" s="6"/>
      <c r="E202" s="6" t="s">
        <v>772</v>
      </c>
      <c r="F202" s="6" t="s">
        <v>21</v>
      </c>
      <c r="G202" s="7"/>
      <c r="H202" s="11"/>
      <c r="I202" s="9"/>
      <c r="J202" s="10" t="str">
        <f aca="false">LEFT(E202,FIND(" ",E202))</f>
        <v>116 </v>
      </c>
      <c r="K202" s="1" t="str">
        <f aca="false">MID(E202,FIND(" ",E202)+1,50)</f>
        <v>NORTH MAIN STREET</v>
      </c>
    </row>
    <row r="203" customFormat="false" ht="12.75" hidden="false" customHeight="false" outlineLevel="0" collapsed="false">
      <c r="A203" s="6" t="s">
        <v>773</v>
      </c>
      <c r="B203" s="6" t="s">
        <v>774</v>
      </c>
      <c r="C203" s="6" t="s">
        <v>775</v>
      </c>
      <c r="D203" s="9"/>
      <c r="E203" s="6" t="s">
        <v>776</v>
      </c>
      <c r="F203" s="6" t="s">
        <v>58</v>
      </c>
      <c r="G203" s="7"/>
      <c r="H203" s="8"/>
      <c r="I203" s="9"/>
      <c r="J203" s="10" t="str">
        <f aca="false">LEFT(E203,FIND(" ",E203))</f>
        <v>P </v>
      </c>
      <c r="K203" s="1" t="str">
        <f aca="false">MID(E203,FIND(" ",E203)+1,50)</f>
        <v>O BOX 4</v>
      </c>
    </row>
    <row r="204" customFormat="false" ht="12.75" hidden="false" customHeight="false" outlineLevel="0" collapsed="false">
      <c r="A204" s="6" t="s">
        <v>777</v>
      </c>
      <c r="B204" s="6" t="s">
        <v>521</v>
      </c>
      <c r="C204" s="6" t="s">
        <v>778</v>
      </c>
      <c r="D204" s="6"/>
      <c r="E204" s="6" t="s">
        <v>779</v>
      </c>
      <c r="F204" s="6" t="s">
        <v>34</v>
      </c>
      <c r="G204" s="7" t="n">
        <v>39231</v>
      </c>
      <c r="H204" s="8" t="n">
        <v>20</v>
      </c>
      <c r="I204" s="9"/>
      <c r="J204" s="10" t="str">
        <f aca="false">LEFT(E204,FIND(" ",E204))</f>
        <v>14 </v>
      </c>
      <c r="K204" s="1" t="str">
        <f aca="false">MID(E204,FIND(" ",E204)+1,50)</f>
        <v>Oak Lane</v>
      </c>
    </row>
    <row r="205" customFormat="false" ht="12.75" hidden="false" customHeight="false" outlineLevel="0" collapsed="false">
      <c r="A205" s="6" t="s">
        <v>780</v>
      </c>
      <c r="B205" s="6" t="s">
        <v>781</v>
      </c>
      <c r="C205" s="6" t="s">
        <v>782</v>
      </c>
      <c r="D205" s="6"/>
      <c r="E205" s="6" t="s">
        <v>783</v>
      </c>
      <c r="F205" s="6" t="s">
        <v>34</v>
      </c>
      <c r="G205" s="7"/>
      <c r="H205" s="8"/>
      <c r="I205" s="9"/>
      <c r="J205" s="10" t="str">
        <f aca="false">LEFT(E205,FIND(" ",E205))</f>
        <v>18 </v>
      </c>
      <c r="K205" s="1" t="str">
        <f aca="false">MID(E205,FIND(" ",E205)+1,50)</f>
        <v>Oak Lane</v>
      </c>
    </row>
    <row r="206" customFormat="false" ht="12.75" hidden="false" customHeight="false" outlineLevel="0" collapsed="false">
      <c r="A206" s="6" t="s">
        <v>784</v>
      </c>
      <c r="B206" s="6" t="s">
        <v>533</v>
      </c>
      <c r="C206" s="6" t="s">
        <v>785</v>
      </c>
      <c r="D206" s="6"/>
      <c r="E206" s="6" t="s">
        <v>786</v>
      </c>
      <c r="F206" s="6" t="s">
        <v>101</v>
      </c>
      <c r="G206" s="7" t="n">
        <v>39245</v>
      </c>
      <c r="H206" s="8" t="n">
        <v>20</v>
      </c>
      <c r="I206" s="9"/>
      <c r="J206" s="10" t="str">
        <f aca="false">LEFT(E206,FIND(" ",E206))</f>
        <v>128 </v>
      </c>
      <c r="K206" s="1" t="str">
        <f aca="false">MID(E206,FIND(" ",E206)+1,50)</f>
        <v>OLNEY KEACH ROAD</v>
      </c>
    </row>
    <row r="207" customFormat="false" ht="12.75" hidden="false" customHeight="false" outlineLevel="0" collapsed="false">
      <c r="A207" s="6" t="s">
        <v>787</v>
      </c>
      <c r="B207" s="6" t="s">
        <v>13</v>
      </c>
      <c r="C207" s="6" t="s">
        <v>788</v>
      </c>
      <c r="D207" s="6"/>
      <c r="E207" s="6" t="s">
        <v>789</v>
      </c>
      <c r="F207" s="6" t="s">
        <v>790</v>
      </c>
      <c r="G207" s="7" t="n">
        <v>39238</v>
      </c>
      <c r="H207" s="8" t="n">
        <v>20</v>
      </c>
      <c r="I207" s="9"/>
      <c r="J207" s="10" t="str">
        <f aca="false">LEFT(E207,FIND(" ",E207))</f>
        <v>13 </v>
      </c>
      <c r="K207" s="1" t="str">
        <f aca="false">MID(E207,FIND(" ",E207)+1,50)</f>
        <v>ORCHARD ST</v>
      </c>
    </row>
    <row r="208" customFormat="false" ht="12.75" hidden="false" customHeight="false" outlineLevel="0" collapsed="false">
      <c r="A208" s="6" t="s">
        <v>791</v>
      </c>
      <c r="B208" s="6" t="s">
        <v>792</v>
      </c>
      <c r="C208" s="6" t="s">
        <v>793</v>
      </c>
      <c r="D208" s="6"/>
      <c r="E208" s="6" t="s">
        <v>794</v>
      </c>
      <c r="F208" s="6" t="s">
        <v>795</v>
      </c>
      <c r="G208" s="7"/>
      <c r="H208" s="11"/>
      <c r="I208" s="9"/>
      <c r="J208" s="10" t="str">
        <f aca="false">LEFT(E208,FIND(" ",E208))</f>
        <v>46 </v>
      </c>
      <c r="K208" s="1" t="str">
        <f aca="false">MID(E208,FIND(" ",E208)+1,50)</f>
        <v>Peach Hill Avenue</v>
      </c>
    </row>
    <row r="209" customFormat="false" ht="12.75" hidden="false" customHeight="false" outlineLevel="0" collapsed="false">
      <c r="A209" s="6" t="s">
        <v>796</v>
      </c>
      <c r="B209" s="6" t="s">
        <v>797</v>
      </c>
      <c r="C209" s="6" t="s">
        <v>798</v>
      </c>
      <c r="D209" s="6"/>
      <c r="E209" s="6" t="s">
        <v>799</v>
      </c>
      <c r="F209" s="6" t="s">
        <v>800</v>
      </c>
      <c r="G209" s="7"/>
      <c r="H209" s="8"/>
      <c r="I209" s="9"/>
      <c r="J209" s="10" t="str">
        <f aca="false">LEFT(E209,FIND(" ",E209))</f>
        <v>21 </v>
      </c>
      <c r="K209" s="1" t="str">
        <f aca="false">MID(E209,FIND(" ",E209)+1,50)</f>
        <v>Pleasant Street</v>
      </c>
    </row>
    <row r="210" customFormat="false" ht="12.75" hidden="false" customHeight="false" outlineLevel="0" collapsed="false">
      <c r="A210" s="6" t="s">
        <v>796</v>
      </c>
      <c r="B210" s="6" t="s">
        <v>797</v>
      </c>
      <c r="C210" s="6" t="s">
        <v>798</v>
      </c>
      <c r="D210" s="6"/>
      <c r="E210" s="6" t="s">
        <v>799</v>
      </c>
      <c r="F210" s="6" t="s">
        <v>800</v>
      </c>
      <c r="G210" s="7"/>
      <c r="H210" s="8"/>
      <c r="I210" s="9"/>
      <c r="J210" s="10" t="str">
        <f aca="false">LEFT(E210,FIND(" ",E210))</f>
        <v>21 </v>
      </c>
      <c r="K210" s="1" t="str">
        <f aca="false">MID(E210,FIND(" ",E210)+1,50)</f>
        <v>Pleasant Street</v>
      </c>
    </row>
    <row r="211" customFormat="false" ht="12.75" hidden="false" customHeight="false" outlineLevel="0" collapsed="false">
      <c r="A211" s="6" t="s">
        <v>801</v>
      </c>
      <c r="B211" s="6" t="s">
        <v>797</v>
      </c>
      <c r="C211" s="6" t="s">
        <v>802</v>
      </c>
      <c r="D211" s="6"/>
      <c r="E211" s="6" t="s">
        <v>803</v>
      </c>
      <c r="F211" s="6" t="s">
        <v>21</v>
      </c>
      <c r="G211" s="7"/>
      <c r="H211" s="16"/>
      <c r="I211" s="9"/>
      <c r="J211" s="10" t="str">
        <f aca="false">LEFT(E211,FIND(" ",E211))</f>
        <v>13 </v>
      </c>
      <c r="K211" s="1" t="str">
        <f aca="false">MID(E211,FIND(" ",E211)+1,50)</f>
        <v>POINT LANE</v>
      </c>
    </row>
    <row r="212" customFormat="false" ht="12.75" hidden="false" customHeight="false" outlineLevel="0" collapsed="false">
      <c r="A212" s="6" t="s">
        <v>804</v>
      </c>
      <c r="B212" s="6" t="s">
        <v>805</v>
      </c>
      <c r="C212" s="6" t="s">
        <v>806</v>
      </c>
      <c r="D212" s="6"/>
      <c r="E212" s="6" t="s">
        <v>807</v>
      </c>
      <c r="F212" s="6" t="s">
        <v>21</v>
      </c>
      <c r="G212" s="7"/>
      <c r="H212" s="8"/>
      <c r="I212" s="9"/>
      <c r="J212" s="10" t="str">
        <f aca="false">LEFT(E212,FIND(" ",E212))</f>
        <v>23 </v>
      </c>
      <c r="K212" s="1" t="str">
        <f aca="false">MID(E212,FIND(" ",E212)+1,50)</f>
        <v>POINT LANE</v>
      </c>
    </row>
    <row r="213" customFormat="false" ht="12.75" hidden="false" customHeight="false" outlineLevel="0" collapsed="false">
      <c r="A213" s="6" t="s">
        <v>808</v>
      </c>
      <c r="B213" s="6" t="s">
        <v>107</v>
      </c>
      <c r="C213" s="6" t="s">
        <v>809</v>
      </c>
      <c r="D213" s="6"/>
      <c r="E213" s="6" t="s">
        <v>810</v>
      </c>
      <c r="F213" s="6" t="s">
        <v>21</v>
      </c>
      <c r="G213" s="7"/>
      <c r="H213" s="16"/>
      <c r="I213" s="9"/>
      <c r="J213" s="10" t="str">
        <f aca="false">LEFT(E213,FIND(" ",E213))</f>
        <v>50 </v>
      </c>
      <c r="K213" s="1" t="str">
        <f aca="false">MID(E213,FIND(" ",E213)+1,50)</f>
        <v>POINT LANE</v>
      </c>
    </row>
    <row r="214" customFormat="false" ht="12.75" hidden="false" customHeight="false" outlineLevel="0" collapsed="false">
      <c r="A214" s="6" t="s">
        <v>811</v>
      </c>
      <c r="B214" s="6" t="s">
        <v>27</v>
      </c>
      <c r="C214" s="6" t="s">
        <v>812</v>
      </c>
      <c r="D214" s="6"/>
      <c r="E214" s="6" t="s">
        <v>813</v>
      </c>
      <c r="F214" s="6" t="s">
        <v>21</v>
      </c>
      <c r="G214" s="7" t="n">
        <v>39235</v>
      </c>
      <c r="H214" s="8" t="n">
        <v>20</v>
      </c>
      <c r="I214" s="9"/>
      <c r="J214" s="10" t="str">
        <f aca="false">LEFT(E214,FIND(" ",E214))</f>
        <v>133 </v>
      </c>
      <c r="K214" s="1" t="str">
        <f aca="false">MID(E214,FIND(" ",E214)+1,50)</f>
        <v>RESERVOIR RD</v>
      </c>
    </row>
    <row r="215" customFormat="false" ht="12.75" hidden="false" customHeight="false" outlineLevel="0" collapsed="false">
      <c r="A215" s="6" t="s">
        <v>814</v>
      </c>
      <c r="B215" s="6" t="s">
        <v>39</v>
      </c>
      <c r="C215" s="6" t="s">
        <v>815</v>
      </c>
      <c r="D215" s="6"/>
      <c r="E215" s="6" t="s">
        <v>816</v>
      </c>
      <c r="F215" s="6" t="s">
        <v>21</v>
      </c>
      <c r="G215" s="7"/>
      <c r="H215" s="8"/>
      <c r="I215" s="9"/>
      <c r="J215" s="10" t="str">
        <f aca="false">LEFT(E215,FIND(" ",E215))</f>
        <v>155 </v>
      </c>
      <c r="K215" s="1" t="str">
        <f aca="false">MID(E215,FIND(" ",E215)+1,50)</f>
        <v>RESERVOIR RD</v>
      </c>
    </row>
    <row r="216" customFormat="false" ht="12.75" hidden="false" customHeight="false" outlineLevel="0" collapsed="false">
      <c r="A216" s="6" t="s">
        <v>817</v>
      </c>
      <c r="B216" s="6" t="s">
        <v>818</v>
      </c>
      <c r="C216" s="6" t="s">
        <v>819</v>
      </c>
      <c r="D216" s="6"/>
      <c r="E216" s="6" t="s">
        <v>820</v>
      </c>
      <c r="F216" s="6" t="s">
        <v>58</v>
      </c>
      <c r="G216" s="7"/>
      <c r="H216" s="8"/>
      <c r="I216" s="9"/>
      <c r="J216" s="10" t="str">
        <f aca="false">LEFT(E216,FIND(" ",E216))</f>
        <v>275 </v>
      </c>
      <c r="K216" s="1" t="str">
        <f aca="false">MID(E216,FIND(" ",E216)+1,50)</f>
        <v>RESERVOIR RD</v>
      </c>
    </row>
    <row r="217" customFormat="false" ht="12.75" hidden="false" customHeight="false" outlineLevel="0" collapsed="false">
      <c r="A217" s="6" t="s">
        <v>817</v>
      </c>
      <c r="B217" s="6" t="s">
        <v>13</v>
      </c>
      <c r="C217" s="6" t="s">
        <v>821</v>
      </c>
      <c r="D217" s="6"/>
      <c r="E217" s="6" t="s">
        <v>820</v>
      </c>
      <c r="F217" s="6" t="s">
        <v>822</v>
      </c>
      <c r="G217" s="7"/>
      <c r="H217" s="8"/>
      <c r="I217" s="9"/>
      <c r="J217" s="10" t="str">
        <f aca="false">LEFT(E217,FIND(" ",E217))</f>
        <v>275 </v>
      </c>
      <c r="K217" s="1" t="str">
        <f aca="false">MID(E217,FIND(" ",E217)+1,50)</f>
        <v>RESERVOIR RD</v>
      </c>
    </row>
    <row r="218" customFormat="false" ht="12.75" hidden="false" customHeight="false" outlineLevel="0" collapsed="false">
      <c r="A218" s="12" t="s">
        <v>823</v>
      </c>
      <c r="B218" s="12" t="s">
        <v>23</v>
      </c>
      <c r="C218" s="12" t="s">
        <v>824</v>
      </c>
      <c r="D218" s="12"/>
      <c r="E218" s="12" t="s">
        <v>825</v>
      </c>
      <c r="F218" s="12" t="s">
        <v>21</v>
      </c>
      <c r="G218" s="13"/>
      <c r="H218" s="14"/>
      <c r="I218" s="15"/>
      <c r="J218" s="10" t="str">
        <f aca="false">LEFT(E218,FIND(" ",E218))</f>
        <v>311 </v>
      </c>
      <c r="K218" s="1" t="str">
        <f aca="false">MID(E218,FIND(" ",E218)+1,50)</f>
        <v>RESERVOIR RD</v>
      </c>
    </row>
    <row r="219" customFormat="false" ht="12.75" hidden="false" customHeight="false" outlineLevel="0" collapsed="false">
      <c r="A219" s="6" t="s">
        <v>826</v>
      </c>
      <c r="B219" s="6" t="s">
        <v>43</v>
      </c>
      <c r="C219" s="6" t="s">
        <v>827</v>
      </c>
      <c r="D219" s="6"/>
      <c r="E219" s="6" t="s">
        <v>828</v>
      </c>
      <c r="F219" s="6" t="s">
        <v>58</v>
      </c>
      <c r="G219" s="7" t="n">
        <v>39243</v>
      </c>
      <c r="H219" s="8" t="n">
        <v>20</v>
      </c>
      <c r="I219" s="9"/>
      <c r="J219" s="10" t="str">
        <f aca="false">LEFT(E219,FIND(" ",E219))</f>
        <v>315 </v>
      </c>
      <c r="K219" s="1" t="str">
        <f aca="false">MID(E219,FIND(" ",E219)+1,50)</f>
        <v>RESERVOIR RD</v>
      </c>
    </row>
    <row r="220" customFormat="false" ht="12.75" hidden="false" customHeight="false" outlineLevel="0" collapsed="false">
      <c r="A220" s="6" t="s">
        <v>829</v>
      </c>
      <c r="B220" s="6" t="s">
        <v>797</v>
      </c>
      <c r="C220" s="6" t="s">
        <v>830</v>
      </c>
      <c r="D220" s="6"/>
      <c r="E220" s="6" t="s">
        <v>831</v>
      </c>
      <c r="F220" s="6" t="s">
        <v>21</v>
      </c>
      <c r="G220" s="7"/>
      <c r="H220" s="16"/>
      <c r="I220" s="9"/>
      <c r="J220" s="10" t="str">
        <f aca="false">LEFT(E220,FIND(" ",E220))</f>
        <v>345 </v>
      </c>
      <c r="K220" s="1" t="str">
        <f aca="false">MID(E220,FIND(" ",E220)+1,50)</f>
        <v>RESERVOIR RD</v>
      </c>
    </row>
    <row r="221" customFormat="false" ht="12.75" hidden="false" customHeight="false" outlineLevel="0" collapsed="false">
      <c r="A221" s="6" t="s">
        <v>832</v>
      </c>
      <c r="B221" s="6" t="s">
        <v>206</v>
      </c>
      <c r="C221" s="6" t="s">
        <v>833</v>
      </c>
      <c r="D221" s="6"/>
      <c r="E221" s="6" t="s">
        <v>834</v>
      </c>
      <c r="F221" s="6" t="s">
        <v>58</v>
      </c>
      <c r="G221" s="7"/>
      <c r="H221" s="8"/>
      <c r="I221" s="9"/>
      <c r="J221" s="10" t="str">
        <f aca="false">LEFT(E221,FIND(" ",E221))</f>
        <v>355 </v>
      </c>
      <c r="K221" s="1" t="str">
        <f aca="false">MID(E221,FIND(" ",E221)+1,50)</f>
        <v>RESERVOIR RD</v>
      </c>
    </row>
    <row r="222" customFormat="false" ht="12.75" hidden="false" customHeight="false" outlineLevel="0" collapsed="false">
      <c r="A222" s="6" t="s">
        <v>835</v>
      </c>
      <c r="B222" s="6" t="s">
        <v>836</v>
      </c>
      <c r="C222" s="6" t="s">
        <v>837</v>
      </c>
      <c r="D222" s="6"/>
      <c r="E222" s="6" t="s">
        <v>838</v>
      </c>
      <c r="F222" s="6" t="s">
        <v>58</v>
      </c>
      <c r="G222" s="7"/>
      <c r="H222" s="8"/>
      <c r="I222" s="9"/>
      <c r="J222" s="10" t="str">
        <f aca="false">LEFT(E222,FIND(" ",E222))</f>
        <v>373 </v>
      </c>
      <c r="K222" s="1" t="str">
        <f aca="false">MID(E222,FIND(" ",E222)+1,50)</f>
        <v>RESERVOIR RD</v>
      </c>
    </row>
    <row r="223" customFormat="false" ht="12.75" hidden="false" customHeight="false" outlineLevel="0" collapsed="false">
      <c r="A223" s="6" t="s">
        <v>839</v>
      </c>
      <c r="B223" s="6" t="s">
        <v>840</v>
      </c>
      <c r="C223" s="6" t="s">
        <v>841</v>
      </c>
      <c r="D223" s="6"/>
      <c r="E223" s="6" t="s">
        <v>842</v>
      </c>
      <c r="F223" s="6" t="s">
        <v>21</v>
      </c>
      <c r="G223" s="7" t="n">
        <v>39251</v>
      </c>
      <c r="H223" s="8" t="n">
        <v>20</v>
      </c>
      <c r="I223" s="9"/>
      <c r="J223" s="10" t="str">
        <f aca="false">LEFT(E223,FIND(" ",E223))</f>
        <v>411 </v>
      </c>
      <c r="K223" s="1" t="str">
        <f aca="false">MID(E223,FIND(" ",E223)+1,50)</f>
        <v>RESERVOIR RD</v>
      </c>
    </row>
    <row r="224" customFormat="false" ht="12.75" hidden="false" customHeight="false" outlineLevel="0" collapsed="false">
      <c r="A224" s="6" t="s">
        <v>843</v>
      </c>
      <c r="B224" s="6" t="s">
        <v>844</v>
      </c>
      <c r="C224" s="6" t="s">
        <v>845</v>
      </c>
      <c r="D224" s="6"/>
      <c r="E224" s="6" t="s">
        <v>846</v>
      </c>
      <c r="F224" s="6" t="s">
        <v>21</v>
      </c>
      <c r="G224" s="7"/>
      <c r="H224" s="11"/>
      <c r="I224" s="9"/>
      <c r="J224" s="10" t="str">
        <f aca="false">LEFT(E224,FIND(" ",E224))</f>
        <v>445 </v>
      </c>
      <c r="K224" s="1" t="str">
        <f aca="false">MID(E224,FIND(" ",E224)+1,50)</f>
        <v>RESERVOIR RD</v>
      </c>
    </row>
    <row r="225" customFormat="false" ht="12.75" hidden="false" customHeight="false" outlineLevel="0" collapsed="false">
      <c r="A225" s="6" t="s">
        <v>847</v>
      </c>
      <c r="B225" s="6" t="s">
        <v>848</v>
      </c>
      <c r="C225" s="6" t="s">
        <v>849</v>
      </c>
      <c r="D225" s="6"/>
      <c r="E225" s="6" t="s">
        <v>850</v>
      </c>
      <c r="F225" s="6" t="s">
        <v>58</v>
      </c>
      <c r="G225" s="7"/>
      <c r="H225" s="8"/>
      <c r="I225" s="9"/>
      <c r="J225" s="10" t="str">
        <f aca="false">LEFT(E225,FIND(" ",E225))</f>
        <v>465 </v>
      </c>
      <c r="K225" s="1" t="str">
        <f aca="false">MID(E225,FIND(" ",E225)+1,50)</f>
        <v>RESERVOIR RD</v>
      </c>
    </row>
    <row r="226" customFormat="false" ht="12.75" hidden="false" customHeight="false" outlineLevel="0" collapsed="false">
      <c r="A226" s="6" t="s">
        <v>851</v>
      </c>
      <c r="B226" s="6" t="s">
        <v>39</v>
      </c>
      <c r="C226" s="6" t="s">
        <v>852</v>
      </c>
      <c r="D226" s="6"/>
      <c r="E226" s="6" t="s">
        <v>853</v>
      </c>
      <c r="F226" s="6" t="s">
        <v>21</v>
      </c>
      <c r="G226" s="7" t="n">
        <v>39251</v>
      </c>
      <c r="H226" s="8" t="n">
        <v>20</v>
      </c>
      <c r="I226" s="9"/>
      <c r="J226" s="10" t="str">
        <f aca="false">LEFT(E226,FIND(" ",E226))</f>
        <v>505 </v>
      </c>
      <c r="K226" s="1" t="str">
        <f aca="false">MID(E226,FIND(" ",E226)+1,50)</f>
        <v>RESERVOIR RD</v>
      </c>
    </row>
    <row r="227" customFormat="false" ht="12.75" hidden="false" customHeight="false" outlineLevel="0" collapsed="false">
      <c r="A227" s="6" t="s">
        <v>854</v>
      </c>
      <c r="B227" s="6" t="s">
        <v>855</v>
      </c>
      <c r="C227" s="6" t="s">
        <v>856</v>
      </c>
      <c r="D227" s="6"/>
      <c r="E227" s="6" t="s">
        <v>857</v>
      </c>
      <c r="F227" s="6" t="s">
        <v>21</v>
      </c>
      <c r="G227" s="7"/>
      <c r="H227" s="8"/>
      <c r="I227" s="9"/>
      <c r="J227" s="10" t="str">
        <f aca="false">LEFT(E227,FIND(" ",E227))</f>
        <v>515 </v>
      </c>
      <c r="K227" s="1" t="str">
        <f aca="false">MID(E227,FIND(" ",E227)+1,50)</f>
        <v>RESERVOIR RD</v>
      </c>
    </row>
    <row r="228" customFormat="false" ht="12.75" hidden="false" customHeight="false" outlineLevel="0" collapsed="false">
      <c r="A228" s="6" t="s">
        <v>858</v>
      </c>
      <c r="B228" s="6" t="s">
        <v>859</v>
      </c>
      <c r="C228" s="6" t="s">
        <v>860</v>
      </c>
      <c r="D228" s="6"/>
      <c r="E228" s="6" t="s">
        <v>861</v>
      </c>
      <c r="F228" s="6" t="s">
        <v>21</v>
      </c>
      <c r="G228" s="7"/>
      <c r="H228" s="16"/>
      <c r="I228" s="9"/>
      <c r="J228" s="10" t="str">
        <f aca="false">LEFT(E228,FIND(" ",E228))</f>
        <v>115 </v>
      </c>
      <c r="K228" s="1" t="str">
        <f aca="false">MID(E228,FIND(" ",E228)+1,50)</f>
        <v>RESERVOIR ROAD</v>
      </c>
    </row>
    <row r="229" customFormat="false" ht="12.75" hidden="false" customHeight="false" outlineLevel="0" collapsed="false">
      <c r="A229" s="6" t="s">
        <v>862</v>
      </c>
      <c r="B229" s="6" t="s">
        <v>43</v>
      </c>
      <c r="C229" s="6" t="s">
        <v>863</v>
      </c>
      <c r="D229" s="6"/>
      <c r="E229" s="6" t="s">
        <v>864</v>
      </c>
      <c r="F229" s="6" t="s">
        <v>21</v>
      </c>
      <c r="G229" s="7"/>
      <c r="H229" s="16"/>
      <c r="I229" s="9"/>
      <c r="J229" s="10" t="str">
        <f aca="false">LEFT(E229,FIND(" ",E229))</f>
        <v>123 </v>
      </c>
      <c r="K229" s="1" t="str">
        <f aca="false">MID(E229,FIND(" ",E229)+1,50)</f>
        <v>RESERVOIR ROAD</v>
      </c>
    </row>
    <row r="230" customFormat="false" ht="12.75" hidden="false" customHeight="false" outlineLevel="0" collapsed="false">
      <c r="A230" s="6" t="s">
        <v>865</v>
      </c>
      <c r="B230" s="6" t="s">
        <v>866</v>
      </c>
      <c r="C230" s="6" t="s">
        <v>867</v>
      </c>
      <c r="D230" s="6"/>
      <c r="E230" s="6" t="s">
        <v>868</v>
      </c>
      <c r="F230" s="6" t="s">
        <v>21</v>
      </c>
      <c r="G230" s="7"/>
      <c r="H230" s="16"/>
      <c r="I230" s="9"/>
      <c r="J230" s="10" t="str">
        <f aca="false">LEFT(E230,FIND(" ",E230))</f>
        <v>147 </v>
      </c>
      <c r="K230" s="1" t="str">
        <f aca="false">MID(E230,FIND(" ",E230)+1,50)</f>
        <v>RESERVOIR ROAD</v>
      </c>
    </row>
    <row r="231" customFormat="false" ht="12.75" hidden="false" customHeight="false" outlineLevel="0" collapsed="false">
      <c r="A231" s="6" t="s">
        <v>869</v>
      </c>
      <c r="B231" s="6" t="s">
        <v>473</v>
      </c>
      <c r="C231" s="6" t="s">
        <v>870</v>
      </c>
      <c r="D231" s="6"/>
      <c r="E231" s="6" t="s">
        <v>871</v>
      </c>
      <c r="F231" s="6" t="s">
        <v>21</v>
      </c>
      <c r="G231" s="7" t="n">
        <v>39251</v>
      </c>
      <c r="H231" s="8" t="n">
        <v>20</v>
      </c>
      <c r="I231" s="9"/>
      <c r="J231" s="10" t="str">
        <f aca="false">LEFT(E231,FIND(" ",E231))</f>
        <v>265 </v>
      </c>
      <c r="K231" s="1" t="str">
        <f aca="false">MID(E231,FIND(" ",E231)+1,50)</f>
        <v>RESERVOIR ROAD</v>
      </c>
    </row>
    <row r="232" customFormat="false" ht="12.75" hidden="false" customHeight="false" outlineLevel="0" collapsed="false">
      <c r="A232" s="6" t="s">
        <v>872</v>
      </c>
      <c r="B232" s="6" t="s">
        <v>48</v>
      </c>
      <c r="C232" s="6" t="s">
        <v>873</v>
      </c>
      <c r="D232" s="6"/>
      <c r="E232" s="6" t="s">
        <v>874</v>
      </c>
      <c r="F232" s="6" t="s">
        <v>21</v>
      </c>
      <c r="G232" s="7"/>
      <c r="H232" s="8"/>
      <c r="I232" s="9"/>
      <c r="J232" s="10" t="str">
        <f aca="false">LEFT(E232,FIND(" ",E232))</f>
        <v>285 </v>
      </c>
      <c r="K232" s="1" t="str">
        <f aca="false">MID(E232,FIND(" ",E232)+1,50)</f>
        <v>RESERVOIR ROAD</v>
      </c>
    </row>
    <row r="233" customFormat="false" ht="12.75" hidden="false" customHeight="false" outlineLevel="0" collapsed="false">
      <c r="A233" s="6" t="s">
        <v>875</v>
      </c>
      <c r="B233" s="6" t="s">
        <v>876</v>
      </c>
      <c r="C233" s="6" t="s">
        <v>877</v>
      </c>
      <c r="D233" s="6" t="s">
        <v>878</v>
      </c>
      <c r="E233" s="6" t="s">
        <v>879</v>
      </c>
      <c r="F233" s="6" t="s">
        <v>58</v>
      </c>
      <c r="G233" s="7" t="n">
        <v>39250</v>
      </c>
      <c r="H233" s="8" t="n">
        <v>20</v>
      </c>
      <c r="I233" s="9"/>
      <c r="J233" s="10" t="str">
        <f aca="false">LEFT(E233,FIND(" ",E233))</f>
        <v>305 </v>
      </c>
      <c r="K233" s="1" t="str">
        <f aca="false">MID(E233,FIND(" ",E233)+1,50)</f>
        <v>RESERVOIR ROAD</v>
      </c>
    </row>
    <row r="234" customFormat="false" ht="12.75" hidden="false" customHeight="false" outlineLevel="0" collapsed="false">
      <c r="A234" s="6" t="s">
        <v>880</v>
      </c>
      <c r="B234" s="6" t="s">
        <v>634</v>
      </c>
      <c r="C234" s="6" t="s">
        <v>881</v>
      </c>
      <c r="D234" s="6" t="s">
        <v>882</v>
      </c>
      <c r="E234" s="6" t="s">
        <v>883</v>
      </c>
      <c r="F234" s="6" t="s">
        <v>34</v>
      </c>
      <c r="G234" s="7" t="n">
        <v>39251</v>
      </c>
      <c r="H234" s="8" t="n">
        <v>20</v>
      </c>
      <c r="I234" s="9"/>
      <c r="J234" s="10" t="str">
        <f aca="false">LEFT(E234,FIND(" ",E234))</f>
        <v>311 </v>
      </c>
      <c r="K234" s="1" t="str">
        <f aca="false">MID(E234,FIND(" ",E234)+1,50)</f>
        <v>Reservoir Road</v>
      </c>
    </row>
    <row r="235" customFormat="false" ht="12.75" hidden="false" customHeight="false" outlineLevel="0" collapsed="false">
      <c r="A235" s="6" t="s">
        <v>884</v>
      </c>
      <c r="B235" s="6" t="s">
        <v>249</v>
      </c>
      <c r="C235" s="6" t="s">
        <v>885</v>
      </c>
      <c r="D235" s="6"/>
      <c r="E235" s="6" t="s">
        <v>886</v>
      </c>
      <c r="F235" s="6" t="s">
        <v>887</v>
      </c>
      <c r="G235" s="7" t="n">
        <v>39249</v>
      </c>
      <c r="H235" s="8" t="n">
        <v>20</v>
      </c>
      <c r="I235" s="9"/>
      <c r="J235" s="10" t="str">
        <f aca="false">LEFT(E235,FIND(" ",E235))</f>
        <v>321 </v>
      </c>
      <c r="K235" s="1" t="str">
        <f aca="false">MID(E235,FIND(" ",E235)+1,50)</f>
        <v>RESERVOIR ROAD</v>
      </c>
    </row>
    <row r="236" customFormat="false" ht="12.75" hidden="false" customHeight="false" outlineLevel="0" collapsed="false">
      <c r="A236" s="6" t="s">
        <v>888</v>
      </c>
      <c r="B236" s="6" t="s">
        <v>889</v>
      </c>
      <c r="C236" s="6" t="s">
        <v>890</v>
      </c>
      <c r="D236" s="6"/>
      <c r="E236" s="6" t="s">
        <v>891</v>
      </c>
      <c r="F236" s="6" t="s">
        <v>21</v>
      </c>
      <c r="G236" s="7"/>
      <c r="H236" s="16"/>
      <c r="I236" s="9"/>
      <c r="J236" s="10" t="str">
        <f aca="false">LEFT(E236,FIND(" ",E236))</f>
        <v>393 </v>
      </c>
      <c r="K236" s="1" t="str">
        <f aca="false">MID(E236,FIND(" ",E236)+1,50)</f>
        <v>RESERVOIR ROAD</v>
      </c>
    </row>
    <row r="237" customFormat="false" ht="12.75" hidden="false" customHeight="false" outlineLevel="0" collapsed="false">
      <c r="A237" s="6" t="s">
        <v>892</v>
      </c>
      <c r="B237" s="6" t="s">
        <v>893</v>
      </c>
      <c r="C237" s="6" t="s">
        <v>894</v>
      </c>
      <c r="D237" s="6"/>
      <c r="E237" s="6" t="s">
        <v>895</v>
      </c>
      <c r="F237" s="6" t="s">
        <v>34</v>
      </c>
      <c r="G237" s="7" t="n">
        <v>39242</v>
      </c>
      <c r="H237" s="8" t="n">
        <v>20</v>
      </c>
      <c r="I237" s="9"/>
      <c r="J237" s="10" t="str">
        <f aca="false">LEFT(E237,FIND(" ",E237))</f>
        <v>396 </v>
      </c>
      <c r="K237" s="1" t="str">
        <f aca="false">MID(E237,FIND(" ",E237)+1,50)</f>
        <v>Reservoir Road</v>
      </c>
    </row>
    <row r="238" customFormat="false" ht="12.75" hidden="false" customHeight="false" outlineLevel="0" collapsed="false">
      <c r="A238" s="6" t="s">
        <v>540</v>
      </c>
      <c r="B238" s="6" t="s">
        <v>896</v>
      </c>
      <c r="C238" s="6" t="s">
        <v>897</v>
      </c>
      <c r="D238" s="6"/>
      <c r="E238" s="6" t="s">
        <v>898</v>
      </c>
      <c r="F238" s="6" t="s">
        <v>21</v>
      </c>
      <c r="G238" s="7" t="n">
        <v>39234</v>
      </c>
      <c r="H238" s="8" t="n">
        <v>20</v>
      </c>
      <c r="I238" s="9"/>
      <c r="J238" s="10" t="str">
        <f aca="false">LEFT(E238,FIND(" ",E238))</f>
        <v>475 </v>
      </c>
      <c r="K238" s="1" t="str">
        <f aca="false">MID(E238,FIND(" ",E238)+1,50)</f>
        <v>RESERVOIR ROAD</v>
      </c>
    </row>
    <row r="239" customFormat="false" ht="12.75" hidden="false" customHeight="false" outlineLevel="0" collapsed="false">
      <c r="A239" s="6" t="s">
        <v>899</v>
      </c>
      <c r="B239" s="6" t="s">
        <v>900</v>
      </c>
      <c r="C239" s="6" t="s">
        <v>901</v>
      </c>
      <c r="D239" s="6" t="s">
        <v>902</v>
      </c>
      <c r="E239" s="6" t="s">
        <v>903</v>
      </c>
      <c r="F239" s="6" t="s">
        <v>21</v>
      </c>
      <c r="G239" s="7"/>
      <c r="H239" s="11"/>
      <c r="I239" s="9"/>
      <c r="J239" s="10" t="str">
        <f aca="false">LEFT(E239,FIND(" ",E239))</f>
        <v>495 </v>
      </c>
      <c r="K239" s="1" t="str">
        <f aca="false">MID(E239,FIND(" ",E239)+1,50)</f>
        <v>RESERVOIR ROAD</v>
      </c>
    </row>
    <row r="240" customFormat="false" ht="12.75" hidden="false" customHeight="false" outlineLevel="0" collapsed="false">
      <c r="A240" s="12" t="s">
        <v>904</v>
      </c>
      <c r="B240" s="12" t="s">
        <v>43</v>
      </c>
      <c r="C240" s="12" t="s">
        <v>905</v>
      </c>
      <c r="D240" s="12"/>
      <c r="E240" s="12" t="s">
        <v>906</v>
      </c>
      <c r="F240" s="12" t="s">
        <v>34</v>
      </c>
      <c r="G240" s="13"/>
      <c r="H240" s="27"/>
      <c r="I240" s="15"/>
      <c r="J240" s="10" t="str">
        <f aca="false">LEFT(E240,FIND(" ",E240))</f>
        <v>535 </v>
      </c>
      <c r="K240" s="1" t="str">
        <f aca="false">MID(E240,FIND(" ",E240)+1,50)</f>
        <v>Reservoir Road</v>
      </c>
    </row>
    <row r="241" customFormat="false" ht="12.75" hidden="false" customHeight="false" outlineLevel="0" collapsed="false">
      <c r="A241" s="12" t="s">
        <v>907</v>
      </c>
      <c r="B241" s="12" t="s">
        <v>805</v>
      </c>
      <c r="C241" s="12" t="s">
        <v>908</v>
      </c>
      <c r="D241" s="12"/>
      <c r="E241" s="12" t="s">
        <v>909</v>
      </c>
      <c r="F241" s="12" t="s">
        <v>21</v>
      </c>
      <c r="G241" s="13"/>
      <c r="H241" s="14"/>
      <c r="I241" s="15"/>
      <c r="J241" s="10" t="str">
        <f aca="false">LEFT(E241,FIND(" ",E241))</f>
        <v>535 </v>
      </c>
      <c r="K241" s="1" t="str">
        <f aca="false">MID(E241,FIND(" ",E241)+1,50)</f>
        <v>RESERVOIR ROAD</v>
      </c>
    </row>
    <row r="242" customFormat="false" ht="12.75" hidden="false" customHeight="false" outlineLevel="0" collapsed="false">
      <c r="A242" s="6" t="s">
        <v>910</v>
      </c>
      <c r="B242" s="6" t="s">
        <v>911</v>
      </c>
      <c r="C242" s="6" t="s">
        <v>912</v>
      </c>
      <c r="D242" s="6"/>
      <c r="E242" s="6" t="s">
        <v>913</v>
      </c>
      <c r="F242" s="6" t="s">
        <v>21</v>
      </c>
      <c r="G242" s="7" t="n">
        <v>39231</v>
      </c>
      <c r="H242" s="8" t="n">
        <v>20</v>
      </c>
      <c r="I242" s="9"/>
      <c r="J242" s="10" t="str">
        <f aca="false">LEFT(E242,FIND(" ",E242))</f>
        <v>547 </v>
      </c>
      <c r="K242" s="1" t="str">
        <f aca="false">MID(E242,FIND(" ",E242)+1,50)</f>
        <v>RESERVOIR ROAD</v>
      </c>
    </row>
    <row r="243" customFormat="false" ht="12.75" hidden="false" customHeight="false" outlineLevel="0" collapsed="false">
      <c r="A243" s="6" t="s">
        <v>353</v>
      </c>
      <c r="B243" s="6" t="s">
        <v>473</v>
      </c>
      <c r="C243" s="6" t="s">
        <v>914</v>
      </c>
      <c r="D243" s="6"/>
      <c r="E243" s="6" t="s">
        <v>915</v>
      </c>
      <c r="F243" s="6" t="s">
        <v>21</v>
      </c>
      <c r="G243" s="7"/>
      <c r="H243" s="8"/>
      <c r="I243" s="9"/>
      <c r="J243" s="10" t="str">
        <f aca="false">LEFT(E243,FIND(" ",E243))</f>
        <v>565 </v>
      </c>
      <c r="K243" s="1" t="str">
        <f aca="false">MID(E243,FIND(" ",E243)+1,50)</f>
        <v>RESERVOIR ROAD</v>
      </c>
    </row>
    <row r="244" customFormat="false" ht="12.75" hidden="false" customHeight="false" outlineLevel="0" collapsed="false">
      <c r="A244" s="6" t="s">
        <v>916</v>
      </c>
      <c r="B244" s="6" t="s">
        <v>23</v>
      </c>
      <c r="C244" s="6" t="s">
        <v>917</v>
      </c>
      <c r="D244" s="6"/>
      <c r="E244" s="6" t="s">
        <v>918</v>
      </c>
      <c r="F244" s="6" t="s">
        <v>21</v>
      </c>
      <c r="G244" s="7" t="n">
        <v>39231</v>
      </c>
      <c r="H244" s="8" t="n">
        <v>20</v>
      </c>
      <c r="I244" s="9"/>
      <c r="J244" s="10" t="str">
        <f aca="false">LEFT(E244,FIND(" ",E244))</f>
        <v>585 </v>
      </c>
      <c r="K244" s="1" t="str">
        <f aca="false">MID(E244,FIND(" ",E244)+1,50)</f>
        <v>RESERVOIR ROAD</v>
      </c>
    </row>
    <row r="245" customFormat="false" ht="12.75" hidden="false" customHeight="false" outlineLevel="0" collapsed="false">
      <c r="A245" s="6" t="s">
        <v>919</v>
      </c>
      <c r="B245" s="6" t="s">
        <v>332</v>
      </c>
      <c r="C245" s="6" t="s">
        <v>920</v>
      </c>
      <c r="D245" s="6"/>
      <c r="E245" s="6" t="s">
        <v>921</v>
      </c>
      <c r="F245" s="6" t="s">
        <v>34</v>
      </c>
      <c r="G245" s="7"/>
      <c r="H245" s="8"/>
      <c r="I245" s="9"/>
      <c r="J245" s="10" t="str">
        <f aca="false">LEFT(E245,FIND(" ",E245))</f>
        <v>605 </v>
      </c>
      <c r="K245" s="1" t="str">
        <f aca="false">MID(E245,FIND(" ",E245)+1,50)</f>
        <v>Reservoir Road</v>
      </c>
    </row>
    <row r="246" customFormat="false" ht="12.75" hidden="false" customHeight="false" outlineLevel="0" collapsed="false">
      <c r="A246" s="6" t="s">
        <v>922</v>
      </c>
      <c r="B246" s="6" t="s">
        <v>923</v>
      </c>
      <c r="C246" s="6" t="s">
        <v>924</v>
      </c>
      <c r="D246" s="6"/>
      <c r="E246" s="6" t="s">
        <v>925</v>
      </c>
      <c r="F246" s="6" t="s">
        <v>21</v>
      </c>
      <c r="G246" s="7" t="n">
        <v>39231</v>
      </c>
      <c r="H246" s="8" t="n">
        <v>20</v>
      </c>
      <c r="I246" s="9"/>
      <c r="J246" s="10" t="str">
        <f aca="false">LEFT(E246,FIND(" ",E246))</f>
        <v>745 </v>
      </c>
      <c r="K246" s="1" t="str">
        <f aca="false">MID(E246,FIND(" ",E246)+1,50)</f>
        <v>RESERVOIR ROAD</v>
      </c>
    </row>
    <row r="247" customFormat="false" ht="12.75" hidden="false" customHeight="false" outlineLevel="0" collapsed="false">
      <c r="A247" s="6" t="s">
        <v>926</v>
      </c>
      <c r="B247" s="30" t="s">
        <v>927</v>
      </c>
      <c r="C247" s="6" t="s">
        <v>928</v>
      </c>
      <c r="D247" s="6"/>
      <c r="E247" s="6" t="s">
        <v>929</v>
      </c>
      <c r="F247" s="6" t="s">
        <v>21</v>
      </c>
      <c r="G247" s="7" t="n">
        <v>39249</v>
      </c>
      <c r="H247" s="8" t="n">
        <v>20</v>
      </c>
      <c r="I247" s="9"/>
      <c r="J247" s="10" t="str">
        <f aca="false">LEFT(E247,FIND(" ",E247))</f>
        <v>113 </v>
      </c>
      <c r="K247" s="1" t="str">
        <f aca="false">MID(E247,FIND(" ",E247)+1,50)</f>
        <v>ROCK AVENUE</v>
      </c>
    </row>
    <row r="248" customFormat="false" ht="12.75" hidden="false" customHeight="false" outlineLevel="0" collapsed="false">
      <c r="A248" s="6" t="s">
        <v>930</v>
      </c>
      <c r="B248" s="6" t="s">
        <v>68</v>
      </c>
      <c r="C248" s="6" t="s">
        <v>931</v>
      </c>
      <c r="D248" s="6"/>
      <c r="E248" s="6" t="s">
        <v>932</v>
      </c>
      <c r="F248" s="6" t="s">
        <v>21</v>
      </c>
      <c r="G248" s="7"/>
      <c r="H248" s="8"/>
      <c r="I248" s="9"/>
      <c r="J248" s="10" t="str">
        <f aca="false">LEFT(E248,FIND(" ",E248))</f>
        <v>205 </v>
      </c>
      <c r="K248" s="1" t="str">
        <f aca="false">MID(E248,FIND(" ",E248)+1,50)</f>
        <v>ROCK AVENUE</v>
      </c>
    </row>
    <row r="249" customFormat="false" ht="12.75" hidden="false" customHeight="false" outlineLevel="0" collapsed="false">
      <c r="A249" s="6" t="s">
        <v>933</v>
      </c>
      <c r="B249" s="6" t="s">
        <v>934</v>
      </c>
      <c r="C249" s="6" t="s">
        <v>935</v>
      </c>
      <c r="D249" s="6"/>
      <c r="E249" s="6" t="s">
        <v>936</v>
      </c>
      <c r="F249" s="6" t="s">
        <v>21</v>
      </c>
      <c r="G249" s="7"/>
      <c r="H249" s="16"/>
      <c r="I249" s="9"/>
      <c r="J249" s="10" t="str">
        <f aca="false">LEFT(E249,FIND(" ",E249))</f>
        <v>209 </v>
      </c>
      <c r="K249" s="1" t="str">
        <f aca="false">MID(E249,FIND(" ",E249)+1,50)</f>
        <v>ROCK AVENUE</v>
      </c>
    </row>
    <row r="250" customFormat="false" ht="12.75" hidden="false" customHeight="false" outlineLevel="0" collapsed="false">
      <c r="A250" s="6" t="s">
        <v>937</v>
      </c>
      <c r="B250" s="6" t="s">
        <v>938</v>
      </c>
      <c r="C250" s="6" t="s">
        <v>939</v>
      </c>
      <c r="D250" s="6"/>
      <c r="E250" s="6" t="s">
        <v>940</v>
      </c>
      <c r="F250" s="6" t="s">
        <v>358</v>
      </c>
      <c r="G250" s="7"/>
      <c r="H250" s="8"/>
      <c r="I250" s="9"/>
      <c r="J250" s="10" t="str">
        <f aca="false">LEFT(E250,FIND(" ",E250))</f>
        <v>393 </v>
      </c>
      <c r="K250" s="1" t="str">
        <f aca="false">MID(E250,FIND(" ",E250)+1,50)</f>
        <v>ROUND TOP RD</v>
      </c>
    </row>
    <row r="251" customFormat="false" ht="12.75" hidden="false" customHeight="false" outlineLevel="0" collapsed="false">
      <c r="A251" s="6" t="s">
        <v>941</v>
      </c>
      <c r="B251" s="6" t="s">
        <v>942</v>
      </c>
      <c r="C251" s="6" t="s">
        <v>943</v>
      </c>
      <c r="D251" s="6"/>
      <c r="E251" s="6" t="s">
        <v>944</v>
      </c>
      <c r="F251" s="6" t="s">
        <v>58</v>
      </c>
      <c r="G251" s="7"/>
      <c r="H251" s="8"/>
      <c r="I251" s="9"/>
      <c r="J251" s="10" t="str">
        <f aca="false">LEFT(E251,FIND(" ",E251))</f>
        <v>408 </v>
      </c>
      <c r="K251" s="1" t="str">
        <f aca="false">MID(E251,FIND(" ",E251)+1,50)</f>
        <v>RSERVOIR ROAD</v>
      </c>
    </row>
    <row r="252" customFormat="false" ht="12.75" hidden="false" customHeight="false" outlineLevel="0" collapsed="false">
      <c r="A252" s="6" t="s">
        <v>540</v>
      </c>
      <c r="B252" s="6" t="s">
        <v>165</v>
      </c>
      <c r="C252" s="6" t="s">
        <v>945</v>
      </c>
      <c r="D252" s="6"/>
      <c r="E252" s="6" t="s">
        <v>946</v>
      </c>
      <c r="F252" s="6" t="s">
        <v>947</v>
      </c>
      <c r="G252" s="7"/>
      <c r="H252" s="8"/>
      <c r="I252" s="9"/>
      <c r="J252" s="10" t="str">
        <f aca="false">LEFT(E252,FIND(" ",E252))</f>
        <v>45 </v>
      </c>
      <c r="K252" s="1" t="str">
        <f aca="false">MID(E252,FIND(" ",E252)+1,50)</f>
        <v>Sayles Hill Road</v>
      </c>
    </row>
    <row r="253" customFormat="false" ht="12.75" hidden="false" customHeight="false" outlineLevel="0" collapsed="false">
      <c r="A253" s="6" t="s">
        <v>318</v>
      </c>
      <c r="B253" s="6" t="s">
        <v>948</v>
      </c>
      <c r="C253" s="6" t="s">
        <v>949</v>
      </c>
      <c r="D253" s="6"/>
      <c r="E253" s="6" t="s">
        <v>950</v>
      </c>
      <c r="F253" s="6" t="s">
        <v>58</v>
      </c>
      <c r="G253" s="7" t="n">
        <v>39251</v>
      </c>
      <c r="H253" s="8" t="n">
        <v>20</v>
      </c>
      <c r="I253" s="9"/>
      <c r="J253" s="10" t="str">
        <f aca="false">LEFT(E253,FIND(" ",E253))</f>
        <v>32 </v>
      </c>
      <c r="K253" s="1" t="str">
        <f aca="false">MID(E253,FIND(" ",E253)+1,50)</f>
        <v>SHORE DR</v>
      </c>
    </row>
    <row r="254" customFormat="false" ht="12.75" hidden="false" customHeight="false" outlineLevel="0" collapsed="false">
      <c r="A254" s="6" t="s">
        <v>951</v>
      </c>
      <c r="B254" s="6" t="s">
        <v>473</v>
      </c>
      <c r="C254" s="6" t="s">
        <v>952</v>
      </c>
      <c r="D254" s="6"/>
      <c r="E254" s="6" t="s">
        <v>953</v>
      </c>
      <c r="F254" s="6" t="s">
        <v>21</v>
      </c>
      <c r="G254" s="7"/>
      <c r="H254" s="11"/>
      <c r="I254" s="9"/>
      <c r="J254" s="10" t="str">
        <f aca="false">LEFT(E254,FIND(" ",E254))</f>
        <v>46 </v>
      </c>
      <c r="K254" s="1" t="str">
        <f aca="false">MID(E254,FIND(" ",E254)+1,50)</f>
        <v>SHORE RD</v>
      </c>
    </row>
    <row r="255" customFormat="false" ht="12.75" hidden="false" customHeight="false" outlineLevel="0" collapsed="false">
      <c r="A255" s="6" t="s">
        <v>954</v>
      </c>
      <c r="B255" s="6" t="s">
        <v>185</v>
      </c>
      <c r="C255" s="6" t="s">
        <v>955</v>
      </c>
      <c r="D255" s="6"/>
      <c r="E255" s="6" t="s">
        <v>956</v>
      </c>
      <c r="F255" s="6" t="s">
        <v>58</v>
      </c>
      <c r="G255" s="7" t="n">
        <v>39251</v>
      </c>
      <c r="H255" s="8" t="n">
        <v>20</v>
      </c>
      <c r="I255" s="9"/>
      <c r="J255" s="10" t="str">
        <f aca="false">LEFT(E255,FIND(" ",E255))</f>
        <v>50 </v>
      </c>
      <c r="K255" s="1" t="str">
        <f aca="false">MID(E255,FIND(" ",E255)+1,50)</f>
        <v>SHORE RD</v>
      </c>
    </row>
    <row r="256" customFormat="false" ht="12.75" hidden="false" customHeight="false" outlineLevel="0" collapsed="false">
      <c r="A256" s="6" t="s">
        <v>957</v>
      </c>
      <c r="B256" s="6" t="s">
        <v>13</v>
      </c>
      <c r="C256" s="6" t="s">
        <v>958</v>
      </c>
      <c r="D256" s="6"/>
      <c r="E256" s="6" t="s">
        <v>959</v>
      </c>
      <c r="F256" s="6" t="s">
        <v>21</v>
      </c>
      <c r="G256" s="7"/>
      <c r="H256" s="8"/>
      <c r="I256" s="9"/>
      <c r="J256" s="10" t="str">
        <f aca="false">LEFT(E256,FIND(" ",E256))</f>
        <v>62 </v>
      </c>
      <c r="K256" s="1" t="str">
        <f aca="false">MID(E256,FIND(" ",E256)+1,50)</f>
        <v>SHORE RD</v>
      </c>
    </row>
    <row r="257" customFormat="false" ht="12.75" hidden="false" customHeight="false" outlineLevel="0" collapsed="false">
      <c r="A257" s="6" t="s">
        <v>960</v>
      </c>
      <c r="B257" s="6" t="s">
        <v>264</v>
      </c>
      <c r="C257" s="6" t="s">
        <v>961</v>
      </c>
      <c r="D257" s="6"/>
      <c r="E257" s="6" t="s">
        <v>962</v>
      </c>
      <c r="F257" s="6" t="s">
        <v>58</v>
      </c>
      <c r="G257" s="7"/>
      <c r="H257" s="11"/>
      <c r="I257" s="9"/>
      <c r="J257" s="10" t="str">
        <f aca="false">LEFT(E257,FIND(" ",E257))</f>
        <v>82 </v>
      </c>
      <c r="K257" s="1" t="str">
        <f aca="false">MID(E257,FIND(" ",E257)+1,50)</f>
        <v>SHORE RD</v>
      </c>
    </row>
    <row r="258" customFormat="false" ht="12.75" hidden="false" customHeight="false" outlineLevel="0" collapsed="false">
      <c r="A258" s="6" t="s">
        <v>67</v>
      </c>
      <c r="B258" s="6" t="s">
        <v>963</v>
      </c>
      <c r="C258" s="6" t="s">
        <v>964</v>
      </c>
      <c r="D258" s="6"/>
      <c r="E258" s="6" t="s">
        <v>965</v>
      </c>
      <c r="F258" s="6" t="s">
        <v>21</v>
      </c>
      <c r="G258" s="7" t="n">
        <v>39238</v>
      </c>
      <c r="H258" s="11" t="n">
        <v>20</v>
      </c>
      <c r="I258" s="9"/>
      <c r="J258" s="10" t="str">
        <f aca="false">LEFT(E258,FIND(" ",E258))</f>
        <v>16 </v>
      </c>
      <c r="K258" s="1" t="str">
        <f aca="false">MID(E258,FIND(" ",E258)+1,50)</f>
        <v>SHORE ROAD</v>
      </c>
    </row>
    <row r="259" customFormat="false" ht="12.75" hidden="false" customHeight="false" outlineLevel="0" collapsed="false">
      <c r="A259" s="6" t="s">
        <v>966</v>
      </c>
      <c r="B259" s="6" t="s">
        <v>967</v>
      </c>
      <c r="C259" s="6" t="s">
        <v>968</v>
      </c>
      <c r="D259" s="6"/>
      <c r="E259" s="6" t="s">
        <v>969</v>
      </c>
      <c r="F259" s="6" t="s">
        <v>21</v>
      </c>
      <c r="G259" s="7"/>
      <c r="H259" s="16"/>
      <c r="I259" s="9"/>
      <c r="J259" s="10" t="str">
        <f aca="false">LEFT(E259,FIND(" ",E259))</f>
        <v>22 </v>
      </c>
      <c r="K259" s="1" t="str">
        <f aca="false">MID(E259,FIND(" ",E259)+1,50)</f>
        <v>SHORE ROAD</v>
      </c>
    </row>
    <row r="260" customFormat="false" ht="12.75" hidden="false" customHeight="false" outlineLevel="0" collapsed="false">
      <c r="A260" s="6" t="s">
        <v>970</v>
      </c>
      <c r="B260" s="6" t="s">
        <v>60</v>
      </c>
      <c r="C260" s="6" t="s">
        <v>971</v>
      </c>
      <c r="D260" s="6"/>
      <c r="E260" s="6" t="s">
        <v>972</v>
      </c>
      <c r="F260" s="6" t="s">
        <v>21</v>
      </c>
      <c r="G260" s="7" t="n">
        <v>39251</v>
      </c>
      <c r="H260" s="8" t="n">
        <v>20</v>
      </c>
      <c r="I260" s="9"/>
      <c r="J260" s="10" t="str">
        <f aca="false">LEFT(E260,FIND(" ",E260))</f>
        <v>74 </v>
      </c>
      <c r="K260" s="1" t="str">
        <f aca="false">MID(E260,FIND(" ",E260)+1,50)</f>
        <v>SHORE ROAD</v>
      </c>
    </row>
    <row r="261" customFormat="false" ht="12.75" hidden="false" customHeight="false" outlineLevel="0" collapsed="false">
      <c r="A261" s="6" t="s">
        <v>973</v>
      </c>
      <c r="B261" s="6" t="s">
        <v>974</v>
      </c>
      <c r="C261" s="6" t="s">
        <v>975</v>
      </c>
      <c r="D261" s="6"/>
      <c r="E261" s="6" t="s">
        <v>976</v>
      </c>
      <c r="F261" s="6" t="s">
        <v>58</v>
      </c>
      <c r="G261" s="7"/>
      <c r="H261" s="8"/>
      <c r="I261" s="9"/>
      <c r="J261" s="10" t="str">
        <f aca="false">LEFT(E261,FIND(" ",E261))</f>
        <v>88 </v>
      </c>
      <c r="K261" s="1" t="str">
        <f aca="false">MID(E261,FIND(" ",E261)+1,50)</f>
        <v>SHORE ROAD</v>
      </c>
    </row>
    <row r="262" customFormat="false" ht="12.75" hidden="false" customHeight="false" outlineLevel="0" collapsed="false">
      <c r="A262" s="6" t="s">
        <v>977</v>
      </c>
      <c r="B262" s="6" t="s">
        <v>978</v>
      </c>
      <c r="C262" s="6" t="s">
        <v>979</v>
      </c>
      <c r="D262" s="6"/>
      <c r="E262" s="6" t="s">
        <v>980</v>
      </c>
      <c r="F262" s="6" t="s">
        <v>981</v>
      </c>
      <c r="G262" s="7"/>
      <c r="H262" s="8"/>
      <c r="I262" s="9"/>
      <c r="J262" s="10" t="str">
        <f aca="false">LEFT(E262,FIND(" ",E262))</f>
        <v>1425 </v>
      </c>
      <c r="K262" s="1" t="str">
        <f aca="false">MID(E262,FIND(" ",E262)+1,50)</f>
        <v>SHORELINE DR</v>
      </c>
    </row>
    <row r="263" customFormat="false" ht="12.75" hidden="false" customHeight="false" outlineLevel="0" collapsed="false">
      <c r="A263" s="6" t="s">
        <v>747</v>
      </c>
      <c r="B263" s="6" t="s">
        <v>112</v>
      </c>
      <c r="C263" s="6" t="s">
        <v>982</v>
      </c>
      <c r="D263" s="6"/>
      <c r="E263" s="6" t="s">
        <v>983</v>
      </c>
      <c r="F263" s="6" t="s">
        <v>984</v>
      </c>
      <c r="G263" s="7"/>
      <c r="H263" s="8"/>
      <c r="I263" s="9"/>
      <c r="J263" s="10" t="str">
        <f aca="false">LEFT(E263,FIND(" ",E263))</f>
        <v>250 </v>
      </c>
      <c r="K263" s="1" t="str">
        <f aca="false">MID(E263,FIND(" ",E263)+1,50)</f>
        <v>Slater Hill Road</v>
      </c>
    </row>
    <row r="264" customFormat="false" ht="12.75" hidden="false" customHeight="false" outlineLevel="0" collapsed="false">
      <c r="A264" s="6" t="s">
        <v>985</v>
      </c>
      <c r="B264" s="6" t="s">
        <v>986</v>
      </c>
      <c r="C264" s="6" t="s">
        <v>987</v>
      </c>
      <c r="D264" s="6"/>
      <c r="E264" s="6" t="s">
        <v>988</v>
      </c>
      <c r="F264" s="6" t="s">
        <v>989</v>
      </c>
      <c r="G264" s="7"/>
      <c r="H264" s="8"/>
      <c r="I264" s="9"/>
      <c r="J264" s="10" t="str">
        <f aca="false">LEFT(E264,FIND(" ",E264))</f>
        <v>576 </v>
      </c>
      <c r="K264" s="1" t="str">
        <f aca="false">MID(E264,FIND(" ",E264)+1,50)</f>
        <v>SO MAIN ST</v>
      </c>
    </row>
    <row r="265" customFormat="false" ht="12.75" hidden="false" customHeight="false" outlineLevel="0" collapsed="false">
      <c r="A265" s="6" t="s">
        <v>990</v>
      </c>
      <c r="B265" s="6" t="s">
        <v>603</v>
      </c>
      <c r="C265" s="6" t="s">
        <v>991</v>
      </c>
      <c r="D265" s="6"/>
      <c r="E265" s="6" t="s">
        <v>992</v>
      </c>
      <c r="F265" s="6" t="s">
        <v>993</v>
      </c>
      <c r="G265" s="7"/>
      <c r="H265" s="11"/>
      <c r="I265" s="9"/>
      <c r="J265" s="10" t="str">
        <f aca="false">LEFT(E265,FIND(" ",E265))</f>
        <v>735 </v>
      </c>
      <c r="K265" s="1" t="str">
        <f aca="false">MID(E265,FIND(" ",E265)+1,50)</f>
        <v>SOONER PARK DR</v>
      </c>
    </row>
    <row r="266" customFormat="false" ht="12.75" hidden="false" customHeight="false" outlineLevel="0" collapsed="false">
      <c r="A266" s="6" t="s">
        <v>994</v>
      </c>
      <c r="B266" s="6" t="s">
        <v>995</v>
      </c>
      <c r="C266" s="6" t="s">
        <v>996</v>
      </c>
      <c r="D266" s="6"/>
      <c r="E266" s="6" t="s">
        <v>997</v>
      </c>
      <c r="F266" s="6" t="s">
        <v>467</v>
      </c>
      <c r="G266" s="7" t="n">
        <v>39251</v>
      </c>
      <c r="H266" s="8" t="n">
        <v>20</v>
      </c>
      <c r="I266" s="9"/>
      <c r="J266" s="10" t="str">
        <f aca="false">LEFT(E266,FIND(" ",E266))</f>
        <v>406 </v>
      </c>
      <c r="K266" s="1" t="str">
        <f aca="false">MID(E266,FIND(" ",E266)+1,50)</f>
        <v>South Main Street</v>
      </c>
    </row>
    <row r="267" customFormat="false" ht="12.75" hidden="false" customHeight="false" outlineLevel="0" collapsed="false">
      <c r="A267" s="6" t="s">
        <v>998</v>
      </c>
      <c r="B267" s="6" t="s">
        <v>999</v>
      </c>
      <c r="C267" s="6" t="s">
        <v>1000</v>
      </c>
      <c r="D267" s="6" t="s">
        <v>1001</v>
      </c>
      <c r="E267" s="6" t="s">
        <v>1002</v>
      </c>
      <c r="F267" s="6" t="s">
        <v>21</v>
      </c>
      <c r="G267" s="7"/>
      <c r="H267" s="8"/>
      <c r="I267" s="9"/>
      <c r="J267" s="10" t="str">
        <f aca="false">LEFT(E267,FIND(" ",E267))</f>
        <v>715 </v>
      </c>
      <c r="K267" s="1" t="str">
        <f aca="false">MID(E267,FIND(" ",E267)+1,50)</f>
        <v>SOUTH MAIN STREET</v>
      </c>
    </row>
    <row r="268" customFormat="false" ht="12.75" hidden="false" customHeight="false" outlineLevel="0" collapsed="false">
      <c r="A268" s="6" t="s">
        <v>1003</v>
      </c>
      <c r="B268" s="6" t="s">
        <v>1004</v>
      </c>
      <c r="C268" s="6" t="s">
        <v>1005</v>
      </c>
      <c r="D268" s="6" t="s">
        <v>1006</v>
      </c>
      <c r="E268" s="6" t="s">
        <v>1007</v>
      </c>
      <c r="F268" s="6" t="s">
        <v>1008</v>
      </c>
      <c r="G268" s="7"/>
      <c r="H268" s="8"/>
      <c r="I268" s="9"/>
      <c r="J268" s="10" t="str">
        <f aca="false">LEFT(E268,FIND(" ",E268))</f>
        <v>30 </v>
      </c>
      <c r="K268" s="1" t="str">
        <f aca="false">MID(E268,FIND(" ",E268)+1,50)</f>
        <v>STONE RIDGE DRIVE</v>
      </c>
    </row>
    <row r="269" customFormat="false" ht="12.75" hidden="false" customHeight="false" outlineLevel="0" collapsed="false">
      <c r="A269" s="6" t="s">
        <v>1009</v>
      </c>
      <c r="B269" s="6" t="s">
        <v>264</v>
      </c>
      <c r="C269" s="6" t="s">
        <v>1010</v>
      </c>
      <c r="D269" s="6"/>
      <c r="E269" s="6" t="s">
        <v>1011</v>
      </c>
      <c r="F269" s="6" t="s">
        <v>1012</v>
      </c>
      <c r="G269" s="7"/>
      <c r="H269" s="8"/>
      <c r="I269" s="9"/>
      <c r="J269" s="10" t="str">
        <f aca="false">LEFT(E269,FIND(" ",E269))</f>
        <v>170A </v>
      </c>
      <c r="K269" s="1" t="str">
        <f aca="false">MID(E269,FIND(" ",E269)+1,50)</f>
        <v>Summer Street</v>
      </c>
    </row>
    <row r="270" customFormat="false" ht="12.75" hidden="false" customHeight="false" outlineLevel="0" collapsed="false">
      <c r="A270" s="23" t="s">
        <v>613</v>
      </c>
      <c r="B270" s="23" t="s">
        <v>39</v>
      </c>
      <c r="C270" s="23" t="s">
        <v>1013</v>
      </c>
      <c r="D270" s="23"/>
      <c r="E270" s="23" t="s">
        <v>1014</v>
      </c>
      <c r="F270" s="23" t="s">
        <v>34</v>
      </c>
      <c r="G270" s="24"/>
      <c r="H270" s="25"/>
      <c r="I270" s="26" t="s">
        <v>1015</v>
      </c>
      <c r="J270" s="10" t="str">
        <f aca="false">LEFT(E270,FIND(" ",E270))</f>
        <v>306 </v>
      </c>
      <c r="K270" s="1" t="str">
        <f aca="false">MID(E270,FIND(" ",E270)+1,50)</f>
        <v>Victory Highway</v>
      </c>
    </row>
    <row r="271" customFormat="false" ht="12.75" hidden="false" customHeight="false" outlineLevel="0" collapsed="false">
      <c r="A271" s="6" t="s">
        <v>892</v>
      </c>
      <c r="B271" s="6" t="s">
        <v>938</v>
      </c>
      <c r="C271" s="6" t="s">
        <v>1016</v>
      </c>
      <c r="D271" s="6"/>
      <c r="E271" s="6" t="s">
        <v>1017</v>
      </c>
      <c r="F271" s="6" t="s">
        <v>1018</v>
      </c>
      <c r="G271" s="7"/>
      <c r="H271" s="8"/>
      <c r="I271" s="9"/>
      <c r="J271" s="10" t="str">
        <f aca="false">LEFT(E271,FIND(" ",E271))</f>
        <v>1357 </v>
      </c>
      <c r="K271" s="1" t="str">
        <f aca="false">MID(E271,FIND(" ",E271)+1,50)</f>
        <v>VICTORY HIGHWAY</v>
      </c>
    </row>
    <row r="272" customFormat="false" ht="12.75" hidden="false" customHeight="false" outlineLevel="0" collapsed="false">
      <c r="A272" s="6" t="s">
        <v>1019</v>
      </c>
      <c r="B272" s="6" t="s">
        <v>39</v>
      </c>
      <c r="C272" s="6" t="s">
        <v>1020</v>
      </c>
      <c r="D272" s="6"/>
      <c r="E272" s="6" t="s">
        <v>1021</v>
      </c>
      <c r="F272" s="6" t="s">
        <v>1022</v>
      </c>
      <c r="G272" s="7" t="n">
        <v>39234</v>
      </c>
      <c r="H272" s="8" t="n">
        <v>20</v>
      </c>
      <c r="I272" s="9"/>
      <c r="J272" s="10" t="str">
        <f aca="false">LEFT(E272,FIND(" ",E272))</f>
        <v>17 </v>
      </c>
      <c r="K272" s="1" t="str">
        <f aca="false">MID(E272,FIND(" ",E272)+1,50)</f>
        <v>VINE ST</v>
      </c>
    </row>
    <row r="273" customFormat="false" ht="12.75" hidden="false" customHeight="false" outlineLevel="0" collapsed="false">
      <c r="A273" s="31" t="s">
        <v>1023</v>
      </c>
      <c r="B273" s="31" t="s">
        <v>1024</v>
      </c>
      <c r="C273" s="31" t="s">
        <v>1025</v>
      </c>
      <c r="D273" s="31"/>
      <c r="E273" s="31" t="s">
        <v>1026</v>
      </c>
      <c r="F273" s="31" t="s">
        <v>1027</v>
      </c>
      <c r="G273" s="32"/>
      <c r="H273" s="8"/>
      <c r="I273" s="33"/>
      <c r="J273" s="10" t="str">
        <f aca="false">LEFT(E273,FIND(" ",E273))</f>
        <v>11 </v>
      </c>
      <c r="K273" s="1" t="str">
        <f aca="false">MID(E273,FIND(" ",E273)+1,50)</f>
        <v>Wade Street</v>
      </c>
    </row>
    <row r="274" customFormat="false" ht="12.75" hidden="false" customHeight="false" outlineLevel="0" collapsed="false">
      <c r="A274" s="6" t="s">
        <v>1028</v>
      </c>
      <c r="B274" s="6" t="s">
        <v>1029</v>
      </c>
      <c r="C274" s="6" t="s">
        <v>1030</v>
      </c>
      <c r="D274" s="6"/>
      <c r="E274" s="6" t="s">
        <v>1031</v>
      </c>
      <c r="F274" s="6" t="s">
        <v>1032</v>
      </c>
      <c r="G274" s="7"/>
      <c r="H274" s="8"/>
      <c r="I274" s="9"/>
      <c r="J274" s="10" t="str">
        <f aca="false">LEFT(E274,FIND(" ",E274))</f>
        <v>1445 </v>
      </c>
      <c r="K274" s="1" t="str">
        <f aca="false">MID(E274,FIND(" ",E274)+1,50)</f>
        <v>WAMPANOAG TRAIL</v>
      </c>
    </row>
    <row r="275" customFormat="false" ht="12.75" hidden="false" customHeight="false" outlineLevel="0" collapsed="false">
      <c r="A275" s="6" t="s">
        <v>1033</v>
      </c>
      <c r="B275" s="6" t="s">
        <v>39</v>
      </c>
      <c r="C275" s="6" t="s">
        <v>1034</v>
      </c>
      <c r="D275" s="6"/>
      <c r="E275" s="6" t="s">
        <v>1035</v>
      </c>
      <c r="F275" s="6" t="s">
        <v>34</v>
      </c>
      <c r="G275" s="7"/>
      <c r="H275" s="8"/>
      <c r="I275" s="9"/>
      <c r="J275" s="10" t="str">
        <f aca="false">LEFT(E275,FIND(" ",E275))</f>
        <v>52 </v>
      </c>
      <c r="K275" s="1" t="str">
        <f aca="false">MID(E275,FIND(" ",E275)+1,50)</f>
        <v>Waters Edge</v>
      </c>
    </row>
    <row r="276" customFormat="false" ht="12.75" hidden="false" customHeight="false" outlineLevel="0" collapsed="false">
      <c r="A276" s="6" t="s">
        <v>1036</v>
      </c>
      <c r="B276" s="6" t="s">
        <v>1037</v>
      </c>
      <c r="C276" s="6" t="s">
        <v>1038</v>
      </c>
      <c r="D276" s="6"/>
      <c r="E276" s="6" t="s">
        <v>1039</v>
      </c>
      <c r="F276" s="6" t="s">
        <v>101</v>
      </c>
      <c r="G276" s="7"/>
      <c r="H276" s="8"/>
      <c r="I276" s="9"/>
      <c r="J276" s="10" t="str">
        <f aca="false">LEFT(E276,FIND(" ",E276))</f>
        <v>45 </v>
      </c>
      <c r="K276" s="1" t="str">
        <f aca="false">MID(E276,FIND(" ",E276)+1,50)</f>
        <v>WIDOW SMITH RD</v>
      </c>
    </row>
    <row r="277" customFormat="false" ht="12.75" hidden="false" customHeight="false" outlineLevel="0" collapsed="false">
      <c r="A277" s="6" t="s">
        <v>884</v>
      </c>
      <c r="B277" s="6" t="s">
        <v>1040</v>
      </c>
      <c r="C277" s="6" t="s">
        <v>1041</v>
      </c>
      <c r="D277" s="6"/>
      <c r="E277" s="6" t="s">
        <v>1042</v>
      </c>
      <c r="F277" s="6" t="s">
        <v>101</v>
      </c>
      <c r="G277" s="7"/>
      <c r="H277" s="8"/>
      <c r="I277" s="9"/>
      <c r="J277" s="10" t="str">
        <f aca="false">LEFT(E277,FIND(" ",E277))</f>
        <v>55 </v>
      </c>
      <c r="K277" s="1" t="str">
        <f aca="false">MID(E277,FIND(" ",E277)+1,50)</f>
        <v>WIDOW SMITH RD</v>
      </c>
    </row>
    <row r="278" customFormat="false" ht="12.75" hidden="false" customHeight="false" outlineLevel="0" collapsed="false">
      <c r="A278" s="6" t="s">
        <v>1043</v>
      </c>
      <c r="B278" s="6"/>
      <c r="C278" s="6" t="s">
        <v>1044</v>
      </c>
      <c r="D278" s="6" t="s">
        <v>1045</v>
      </c>
      <c r="E278" s="6" t="s">
        <v>1046</v>
      </c>
      <c r="F278" s="6" t="s">
        <v>1047</v>
      </c>
      <c r="G278" s="7"/>
      <c r="H278" s="8"/>
      <c r="I278" s="9"/>
      <c r="J278" s="10" t="str">
        <f aca="false">LEFT(E278,FIND(" ",E278))</f>
        <v>6 </v>
      </c>
      <c r="K278" s="1" t="str">
        <f aca="false">MID(E278,FIND(" ",E278)+1,50)</f>
        <v>WILSON AVENUE</v>
      </c>
    </row>
    <row r="279" customFormat="false" ht="12.75" hidden="false" customHeight="false" outlineLevel="0" collapsed="false">
      <c r="A279" s="6" t="s">
        <v>1048</v>
      </c>
      <c r="B279" s="6" t="s">
        <v>1049</v>
      </c>
      <c r="C279" s="6" t="s">
        <v>1050</v>
      </c>
      <c r="D279" s="6"/>
      <c r="E279" s="6" t="s">
        <v>1051</v>
      </c>
      <c r="F279" s="6" t="s">
        <v>1052</v>
      </c>
      <c r="G279" s="7"/>
      <c r="H279" s="8"/>
      <c r="I279" s="9"/>
      <c r="J279" s="10" t="str">
        <f aca="false">LEFT(E279,FIND(" ",E279))</f>
        <v>14 </v>
      </c>
      <c r="K279" s="1" t="str">
        <f aca="false">MID(E279,FIND(" ",E279)+1,50)</f>
        <v>WOODRIDGE DR</v>
      </c>
    </row>
    <row r="280" customFormat="false" ht="15" hidden="false" customHeight="false" outlineLevel="0" collapsed="false">
      <c r="G280" s="34" t="n">
        <f aca="false">COUNT(G4:G279)+19+4</f>
        <v>101</v>
      </c>
      <c r="H280" s="35" t="n">
        <f aca="false">SUM(H4:H279)</f>
        <v>2300</v>
      </c>
    </row>
  </sheetData>
  <mergeCells count="1">
    <mergeCell ref="J1:K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56"/>
    <col collapsed="false" customWidth="true" hidden="false" outlineLevel="0" max="3" min="3" style="0" width="38.28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21.13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35.56"/>
  </cols>
  <sheetData>
    <row r="1" customFormat="false" ht="15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customFormat="false" ht="12.75" hidden="false" customHeight="false" outlineLevel="0" collapsed="false">
      <c r="A2" s="6" t="s">
        <v>115</v>
      </c>
      <c r="B2" s="17" t="s">
        <v>1053</v>
      </c>
      <c r="C2" s="6" t="s">
        <v>117</v>
      </c>
      <c r="D2" s="6" t="s">
        <v>118</v>
      </c>
      <c r="E2" s="6" t="s">
        <v>119</v>
      </c>
      <c r="F2" s="6" t="s">
        <v>58</v>
      </c>
      <c r="G2" s="7" t="n">
        <v>39234</v>
      </c>
      <c r="H2" s="8" t="n">
        <v>400</v>
      </c>
      <c r="I2" s="9"/>
    </row>
    <row r="3" customFormat="false" ht="12.75" hidden="false" customHeight="false" outlineLevel="0" collapsed="false">
      <c r="A3" s="9" t="s">
        <v>1054</v>
      </c>
      <c r="B3" s="9" t="s">
        <v>13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 t="s">
        <v>1054</v>
      </c>
      <c r="B4" s="9" t="s">
        <v>1055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 t="s">
        <v>1056</v>
      </c>
      <c r="B5" s="9" t="s">
        <v>1057</v>
      </c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1058</v>
      </c>
      <c r="B6" s="9" t="s">
        <v>1059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 t="s">
        <v>1060</v>
      </c>
      <c r="B7" s="9" t="s">
        <v>1061</v>
      </c>
      <c r="C7" s="9" t="s">
        <v>1062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 t="s">
        <v>1063</v>
      </c>
      <c r="B8" s="9" t="s">
        <v>1064</v>
      </c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 t="s">
        <v>1065</v>
      </c>
      <c r="B9" s="9" t="s">
        <v>1066</v>
      </c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 t="s">
        <v>1067</v>
      </c>
      <c r="B10" s="9" t="s">
        <v>1068</v>
      </c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 t="s">
        <v>1069</v>
      </c>
      <c r="B11" s="9" t="s">
        <v>1070</v>
      </c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 t="s">
        <v>1071</v>
      </c>
      <c r="B12" s="9" t="s">
        <v>1072</v>
      </c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1056</v>
      </c>
      <c r="B13" s="9" t="s">
        <v>1073</v>
      </c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1074</v>
      </c>
      <c r="B14" s="9" t="s">
        <v>1075</v>
      </c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06</v>
      </c>
      <c r="B15" s="9" t="s">
        <v>295</v>
      </c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169</v>
      </c>
      <c r="B16" s="9" t="s">
        <v>1076</v>
      </c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1077</v>
      </c>
      <c r="B17" s="9" t="s">
        <v>1078</v>
      </c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1079</v>
      </c>
      <c r="B18" s="9" t="s">
        <v>1080</v>
      </c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 t="s">
        <v>1081</v>
      </c>
      <c r="B19" s="9" t="s">
        <v>1082</v>
      </c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 t="s">
        <v>1083</v>
      </c>
      <c r="B20" s="9" t="s">
        <v>1084</v>
      </c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 t="s">
        <v>1085</v>
      </c>
      <c r="B21" s="9" t="s">
        <v>1086</v>
      </c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 t="s">
        <v>1087</v>
      </c>
      <c r="B22" s="9" t="s">
        <v>1088</v>
      </c>
      <c r="C22" s="9"/>
      <c r="D22" s="9"/>
      <c r="E22" s="9"/>
      <c r="F22" s="9"/>
      <c r="G22" s="9"/>
      <c r="H22" s="9"/>
      <c r="I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8:52:19Z</dcterms:created>
  <dc:creator>Leo Plouffe</dc:creator>
  <dc:description/>
  <dc:language>en-US</dc:language>
  <cp:lastModifiedBy>Leo Plouffe</cp:lastModifiedBy>
  <cp:lastPrinted>2007-06-17T22:54:03Z</cp:lastPrinted>
  <dcterms:modified xsi:type="dcterms:W3CDTF">2007-06-19T13:25:36Z</dcterms:modified>
  <cp:revision>0</cp:revision>
  <dc:subject/>
  <dc:title/>
</cp:coreProperties>
</file>