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utters-leo (4)" sheetId="1" state="visible" r:id="rId2"/>
    <sheet name="Abutters-leo (3)" sheetId="2" state="visible" r:id="rId3"/>
    <sheet name="Abutters-leo (2)" sheetId="3" state="visible" r:id="rId4"/>
    <sheet name="Abutters-leo" sheetId="4" state="visible" r:id="rId5"/>
    <sheet name="Abuttors-original" sheetId="5" state="visible" r:id="rId6"/>
  </sheets>
  <definedNames>
    <definedName function="false" hidden="true" localSheetId="3" name="_xlnm._FilterDatabase" vbProcedure="false">'Abutters-leo'!$A$6:$G$298</definedName>
    <definedName function="false" hidden="true" localSheetId="1" name="_xlnm._FilterDatabase" vbProcedure="false">'Abutters-leo (3)'!$A$6:$I$298</definedName>
    <definedName function="false" hidden="true" localSheetId="0" name="_xlnm._FilterDatabase" vbProcedure="false">'Abutters-leo (4)'!$A$6:$H$298</definedName>
    <definedName function="false" hidden="false" localSheetId="2" name="Excel_BuiltIn__FilterDatabase" vbProcedure="false">'Abutters-leo (2)'!$A$6:$C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1" uniqueCount="1425">
  <si>
    <t xml:space="preserve">Abutter's Mailing List</t>
  </si>
  <si>
    <t xml:space="preserve">x</t>
  </si>
  <si>
    <t xml:space="preserve">Owner/ Property Address</t>
  </si>
  <si>
    <t xml:space="preserve">No.</t>
  </si>
  <si>
    <t xml:space="preserve">Street</t>
  </si>
  <si>
    <t xml:space="preserve">TOWN_STATE</t>
  </si>
  <si>
    <t xml:space="preserve">ZIP</t>
  </si>
  <si>
    <t xml:space="preserve">GIS_PIN</t>
  </si>
  <si>
    <t xml:space="preserve">Property Address</t>
  </si>
  <si>
    <t xml:space="preserve">CUNNEEN POLLY ANNE</t>
  </si>
  <si>
    <t xml:space="preserve"> P O BOX 214</t>
  </si>
  <si>
    <t xml:space="preserve">PASCOAG, RI</t>
  </si>
  <si>
    <t xml:space="preserve">02859-0214</t>
  </si>
  <si>
    <t xml:space="preserve">209/078</t>
  </si>
  <si>
    <t xml:space="preserve">37 LAKEVIEW RD</t>
  </si>
  <si>
    <t xml:space="preserve">MORONEY HELEN MORONEY ROAD</t>
  </si>
  <si>
    <t xml:space="preserve"> P O BOX 4</t>
  </si>
  <si>
    <t xml:space="preserve">02859</t>
  </si>
  <si>
    <t xml:space="preserve">244/008</t>
  </si>
  <si>
    <t xml:space="preserve">170-180 MORONEY RD</t>
  </si>
  <si>
    <t xml:space="preserve">MORONEY, HELEN F</t>
  </si>
  <si>
    <t xml:space="preserve">262/013</t>
  </si>
  <si>
    <t xml:space="preserve">0 MORONEY RD</t>
  </si>
  <si>
    <t xml:space="preserve">262/014</t>
  </si>
  <si>
    <t xml:space="preserve">0 PASCOAG RESERVOIR</t>
  </si>
  <si>
    <t xml:space="preserve">ALVES ROBERT M</t>
  </si>
  <si>
    <t xml:space="preserve"> PO BOX 1616</t>
  </si>
  <si>
    <t xml:space="preserve">ATTLEBORO, MA</t>
  </si>
  <si>
    <t xml:space="preserve">02703</t>
  </si>
  <si>
    <t xml:space="preserve">226/016</t>
  </si>
  <si>
    <t xml:space="preserve">330 COURTHOUSE LN</t>
  </si>
  <si>
    <t xml:space="preserve">DEFUSCO JOHN P &amp; KIMBERLY</t>
  </si>
  <si>
    <t xml:space="preserve"> PO BOX 306</t>
  </si>
  <si>
    <t xml:space="preserve">02859-0306</t>
  </si>
  <si>
    <t xml:space="preserve">226/018</t>
  </si>
  <si>
    <t xml:space="preserve">308 COURTHOUSE LN</t>
  </si>
  <si>
    <t xml:space="preserve">GRAVEL JUDITH A</t>
  </si>
  <si>
    <t xml:space="preserve"> PO BOX 322</t>
  </si>
  <si>
    <t xml:space="preserve">02859-0322</t>
  </si>
  <si>
    <t xml:space="preserve">209/142</t>
  </si>
  <si>
    <t xml:space="preserve">0 CAMP DIXIE RD</t>
  </si>
  <si>
    <t xml:space="preserve">HIDDEN SHORES HOMEOWNERS ASSOCIATION C/O JOSEPH CLARK</t>
  </si>
  <si>
    <t xml:space="preserve"> PO BOX 336</t>
  </si>
  <si>
    <t xml:space="preserve">245/026</t>
  </si>
  <si>
    <t xml:space="preserve">631 RESERVOIR RD</t>
  </si>
  <si>
    <t xml:space="preserve">HOULE, RONALD J J</t>
  </si>
  <si>
    <t xml:space="preserve"> PO BOX 7205</t>
  </si>
  <si>
    <t xml:space="preserve">CUMBERLAND, RI</t>
  </si>
  <si>
    <t xml:space="preserve">02864</t>
  </si>
  <si>
    <t xml:space="preserve">262/015</t>
  </si>
  <si>
    <t xml:space="preserve">TROPPER RICHARD H</t>
  </si>
  <si>
    <t xml:space="preserve">21 </t>
  </si>
  <si>
    <t xml:space="preserve">ALAN AVE</t>
  </si>
  <si>
    <t xml:space="preserve">227/001</t>
  </si>
  <si>
    <t xml:space="preserve">21 ALAN AVE</t>
  </si>
  <si>
    <t xml:space="preserve">SIMPSON BRADFORD P &amp; CHRISTINA M TE</t>
  </si>
  <si>
    <t xml:space="preserve">24 </t>
  </si>
  <si>
    <t xml:space="preserve">208/007</t>
  </si>
  <si>
    <t xml:space="preserve">24 ALAN AVE</t>
  </si>
  <si>
    <t xml:space="preserve">YOUNG JEFFERY A &amp; LORRAINE A</t>
  </si>
  <si>
    <t xml:space="preserve">44 </t>
  </si>
  <si>
    <t xml:space="preserve">209/005</t>
  </si>
  <si>
    <t xml:space="preserve">44 ALAN AVE</t>
  </si>
  <si>
    <t xml:space="preserve">HARRINGTON FRANCIS X &amp;SHARONM</t>
  </si>
  <si>
    <t xml:space="preserve">45 </t>
  </si>
  <si>
    <t xml:space="preserve">209/011</t>
  </si>
  <si>
    <t xml:space="preserve">45 ALAN AVE</t>
  </si>
  <si>
    <t xml:space="preserve">DUPRE KATHLEEN J</t>
  </si>
  <si>
    <t xml:space="preserve">54 </t>
  </si>
  <si>
    <t xml:space="preserve">209/004</t>
  </si>
  <si>
    <t xml:space="preserve">54 ALAN AVE</t>
  </si>
  <si>
    <t xml:space="preserve">BOULEY ROBERT R &amp; ANNA L JT</t>
  </si>
  <si>
    <t xml:space="preserve">55 </t>
  </si>
  <si>
    <t xml:space="preserve">209/012</t>
  </si>
  <si>
    <t xml:space="preserve">55 ALAN AVE</t>
  </si>
  <si>
    <t xml:space="preserve">HATHAWAY ARNOLD W &amp; MURIEL</t>
  </si>
  <si>
    <t xml:space="preserve">65 </t>
  </si>
  <si>
    <t xml:space="preserve">209/013</t>
  </si>
  <si>
    <t xml:space="preserve">65 ALAN AVE</t>
  </si>
  <si>
    <t xml:space="preserve">COURNOYER DAVID A JR &amp; JOYCE V</t>
  </si>
  <si>
    <t xml:space="preserve">17 </t>
  </si>
  <si>
    <t xml:space="preserve">ALEXANDER DR</t>
  </si>
  <si>
    <t xml:space="preserve">WEST WARWICK, RI</t>
  </si>
  <si>
    <t xml:space="preserve">02893</t>
  </si>
  <si>
    <t xml:space="preserve">191/104</t>
  </si>
  <si>
    <t xml:space="preserve">LAKE DR</t>
  </si>
  <si>
    <t xml:space="preserve">191/106</t>
  </si>
  <si>
    <t xml:space="preserve">45 LAKE DR</t>
  </si>
  <si>
    <t xml:space="preserve">CHILD JOHN W &amp; AVIS B</t>
  </si>
  <si>
    <t xml:space="preserve">130 </t>
  </si>
  <si>
    <t xml:space="preserve">BAYWOOD RD P O BOX 721</t>
  </si>
  <si>
    <t xml:space="preserve">NO EASTHAM, MA</t>
  </si>
  <si>
    <t xml:space="preserve">02651-0721</t>
  </si>
  <si>
    <t xml:space="preserve">226/010</t>
  </si>
  <si>
    <t xml:space="preserve">24 POINT LN</t>
  </si>
  <si>
    <t xml:space="preserve">CHILD JOHN W &amp; AVIS B TE</t>
  </si>
  <si>
    <t xml:space="preserve">226/011</t>
  </si>
  <si>
    <t xml:space="preserve">0 POINT LN</t>
  </si>
  <si>
    <t xml:space="preserve">PROVENCAL PAUL E &amp; SKAGGS CAROL ANN JT</t>
  </si>
  <si>
    <t xml:space="preserve">22 </t>
  </si>
  <si>
    <t xml:space="preserve">BEACH RD</t>
  </si>
  <si>
    <t xml:space="preserve">209/063</t>
  </si>
  <si>
    <t xml:space="preserve">22 BEACH RD</t>
  </si>
  <si>
    <t xml:space="preserve">ROBERTS RAYMOND V &amp; CHERYL A</t>
  </si>
  <si>
    <t xml:space="preserve">23 </t>
  </si>
  <si>
    <t xml:space="preserve">209/082</t>
  </si>
  <si>
    <t xml:space="preserve">23 BEACH RD</t>
  </si>
  <si>
    <t xml:space="preserve">POLACEK ANN B &amp; DAUPLAISE KERRY ANN</t>
  </si>
  <si>
    <t xml:space="preserve">36 </t>
  </si>
  <si>
    <t xml:space="preserve">209/065</t>
  </si>
  <si>
    <t xml:space="preserve">36 BEACH RD</t>
  </si>
  <si>
    <t xml:space="preserve">FONTES WILLIAM M</t>
  </si>
  <si>
    <t xml:space="preserve">40 </t>
  </si>
  <si>
    <t xml:space="preserve">209/066</t>
  </si>
  <si>
    <t xml:space="preserve">40 BEACH RD</t>
  </si>
  <si>
    <t xml:space="preserve">LEROUX BRIAN &amp; LAPIERRE MICHELLE JT</t>
  </si>
  <si>
    <t xml:space="preserve">43 </t>
  </si>
  <si>
    <t xml:space="preserve">209/084</t>
  </si>
  <si>
    <t xml:space="preserve">43 BEACH RD</t>
  </si>
  <si>
    <t xml:space="preserve">SANANTONIO VINCENT &amp; ANITA C</t>
  </si>
  <si>
    <t xml:space="preserve">50 </t>
  </si>
  <si>
    <t xml:space="preserve">209/068</t>
  </si>
  <si>
    <t xml:space="preserve">50 BEACH RD</t>
  </si>
  <si>
    <t xml:space="preserve">ALTINIAN CHRISTAKIS S &amp; PATRICIA TE</t>
  </si>
  <si>
    <t xml:space="preserve">51 </t>
  </si>
  <si>
    <t xml:space="preserve">209/085</t>
  </si>
  <si>
    <t xml:space="preserve">51 BEACH RD</t>
  </si>
  <si>
    <t xml:space="preserve">CHARTIER BRAD J &amp; LAURA C TE</t>
  </si>
  <si>
    <t xml:space="preserve">209/086</t>
  </si>
  <si>
    <t xml:space="preserve">55 BEACH RD</t>
  </si>
  <si>
    <t xml:space="preserve">SCHNORR DUANE J &amp; MONIQUE S TRUSTEES REVOCABLE LIVING TRUST</t>
  </si>
  <si>
    <t xml:space="preserve">60 </t>
  </si>
  <si>
    <t xml:space="preserve">209/069</t>
  </si>
  <si>
    <t xml:space="preserve">60 BEACH RD</t>
  </si>
  <si>
    <t xml:space="preserve">SCHNORR DUANE J &amp; MONIQUE S</t>
  </si>
  <si>
    <t xml:space="preserve">209/135</t>
  </si>
  <si>
    <t xml:space="preserve">0 RESERVOIR RD</t>
  </si>
  <si>
    <t xml:space="preserve">LEDUC ROBERT R &amp; ANN S TE</t>
  </si>
  <si>
    <t xml:space="preserve">61 </t>
  </si>
  <si>
    <t xml:space="preserve">209/087</t>
  </si>
  <si>
    <t xml:space="preserve">61 BEACH RD</t>
  </si>
  <si>
    <t xml:space="preserve">WELCOM, RONALD J &amp; ANDERSON, ROBERT E</t>
  </si>
  <si>
    <t xml:space="preserve">68 </t>
  </si>
  <si>
    <t xml:space="preserve">209/070</t>
  </si>
  <si>
    <t xml:space="preserve">68 BEACH RD</t>
  </si>
  <si>
    <t xml:space="preserve">BLENNERHASSETT SHERRI A</t>
  </si>
  <si>
    <t xml:space="preserve">71 </t>
  </si>
  <si>
    <t xml:space="preserve">209/088</t>
  </si>
  <si>
    <t xml:space="preserve">71 BEACH RD</t>
  </si>
  <si>
    <t xml:space="preserve">HOCHWARTER EDWARD J JR &amp; MARGARET M TE</t>
  </si>
  <si>
    <t xml:space="preserve">72 </t>
  </si>
  <si>
    <t xml:space="preserve">209/071</t>
  </si>
  <si>
    <t xml:space="preserve">72 BEACH RD</t>
  </si>
  <si>
    <t xml:space="preserve">BEGNOCHE KEITH &amp; LISA J TE</t>
  </si>
  <si>
    <t xml:space="preserve">80 </t>
  </si>
  <si>
    <t xml:space="preserve">209/073</t>
  </si>
  <si>
    <t xml:space="preserve">80 BEACH RD</t>
  </si>
  <si>
    <t xml:space="preserve">LINDGREN, MARYLOUISE &amp; THOMAS TE</t>
  </si>
  <si>
    <t xml:space="preserve">333 </t>
  </si>
  <si>
    <t xml:space="preserve">CAMP DIXIE RD</t>
  </si>
  <si>
    <t xml:space="preserve">209/015</t>
  </si>
  <si>
    <t xml:space="preserve">333 CAMP DIXIE RD</t>
  </si>
  <si>
    <t xml:space="preserve">CAGNON PAUL E &amp; LUCIENNE T &amp; RICHARD A TRUSTEES</t>
  </si>
  <si>
    <t xml:space="preserve">342 </t>
  </si>
  <si>
    <t xml:space="preserve">227/032</t>
  </si>
  <si>
    <t xml:space="preserve">342 CAMP DIXIE RD</t>
  </si>
  <si>
    <t xml:space="preserve">HOWARD GEORGE T</t>
  </si>
  <si>
    <t xml:space="preserve">344 </t>
  </si>
  <si>
    <t xml:space="preserve">227/073</t>
  </si>
  <si>
    <t xml:space="preserve">ARNOLD WAYNE S &amp; NANCY J</t>
  </si>
  <si>
    <t xml:space="preserve">358 </t>
  </si>
  <si>
    <t xml:space="preserve">227/030</t>
  </si>
  <si>
    <t xml:space="preserve">358 CAMP DIXIE RD</t>
  </si>
  <si>
    <t xml:space="preserve">LALIBERTE PHYLLIS C/O PHYLLIS DUBOIS</t>
  </si>
  <si>
    <t xml:space="preserve">364 </t>
  </si>
  <si>
    <t xml:space="preserve">227/029</t>
  </si>
  <si>
    <t xml:space="preserve">364 CAMP DIXIE RD</t>
  </si>
  <si>
    <t xml:space="preserve">BENJAMIN, RUSSELL &amp; JOY</t>
  </si>
  <si>
    <t xml:space="preserve">378 </t>
  </si>
  <si>
    <t xml:space="preserve">227/028</t>
  </si>
  <si>
    <t xml:space="preserve">378 CAMP DIXIE RD</t>
  </si>
  <si>
    <t xml:space="preserve">NYS JACQUELINE TRUSTEE</t>
  </si>
  <si>
    <t xml:space="preserve">398 </t>
  </si>
  <si>
    <t xml:space="preserve">227/026</t>
  </si>
  <si>
    <t xml:space="preserve">398 CAMP DIXIE RD</t>
  </si>
  <si>
    <t xml:space="preserve">GLORIA EDWARD J JR</t>
  </si>
  <si>
    <t xml:space="preserve">405 </t>
  </si>
  <si>
    <t xml:space="preserve">02859-2808</t>
  </si>
  <si>
    <t xml:space="preserve">227/012</t>
  </si>
  <si>
    <t xml:space="preserve">405 CAMP DIXIE RD</t>
  </si>
  <si>
    <t xml:space="preserve">MARTIN, JAMES &amp; KATHY</t>
  </si>
  <si>
    <t xml:space="preserve">408 </t>
  </si>
  <si>
    <t xml:space="preserve">227/025</t>
  </si>
  <si>
    <t xml:space="preserve">408 CAMP DIXIE RD</t>
  </si>
  <si>
    <t xml:space="preserve">MCGEE KENNETH N &amp; DOROTHY A</t>
  </si>
  <si>
    <t xml:space="preserve">421 </t>
  </si>
  <si>
    <t xml:space="preserve">227/013</t>
  </si>
  <si>
    <t xml:space="preserve">421 CAMP DIXIE RD</t>
  </si>
  <si>
    <t xml:space="preserve">LAVALLEE ARTHUR G &amp; JO-ANN TE</t>
  </si>
  <si>
    <t xml:space="preserve">430 </t>
  </si>
  <si>
    <t xml:space="preserve">227/024</t>
  </si>
  <si>
    <t xml:space="preserve">430 CAMP DIXIE RD</t>
  </si>
  <si>
    <t xml:space="preserve">BEAUREGARD RAYMOND M &amp; CHRISTINE TE</t>
  </si>
  <si>
    <t xml:space="preserve">435 </t>
  </si>
  <si>
    <t xml:space="preserve">02859-2821</t>
  </si>
  <si>
    <t xml:space="preserve">227/014</t>
  </si>
  <si>
    <t xml:space="preserve">435 CAMP DIXIE RD</t>
  </si>
  <si>
    <t xml:space="preserve">LEES WALLACE F &amp; ELIZABETH M</t>
  </si>
  <si>
    <t xml:space="preserve">440 </t>
  </si>
  <si>
    <t xml:space="preserve">227/023</t>
  </si>
  <si>
    <t xml:space="preserve">440 CAMP DIXIE RD</t>
  </si>
  <si>
    <t xml:space="preserve">ALBERT MARK K &amp; GAIL</t>
  </si>
  <si>
    <t xml:space="preserve">465 </t>
  </si>
  <si>
    <t xml:space="preserve">227/015</t>
  </si>
  <si>
    <t xml:space="preserve">465 CAMP DIXIE RD</t>
  </si>
  <si>
    <t xml:space="preserve">WHEELER ROY R &amp; NANCY L</t>
  </si>
  <si>
    <t xml:space="preserve">475 </t>
  </si>
  <si>
    <t xml:space="preserve">227/016</t>
  </si>
  <si>
    <t xml:space="preserve">475 CAMP DIXIE RD</t>
  </si>
  <si>
    <t xml:space="preserve">DUMAS ROBERT W &amp; LISA M</t>
  </si>
  <si>
    <t xml:space="preserve">480 </t>
  </si>
  <si>
    <t xml:space="preserve">227/020</t>
  </si>
  <si>
    <t xml:space="preserve">480 CAMP DIXIE RD</t>
  </si>
  <si>
    <t xml:space="preserve">BICHAN MARIA M</t>
  </si>
  <si>
    <t xml:space="preserve">500 </t>
  </si>
  <si>
    <t xml:space="preserve">227/019</t>
  </si>
  <si>
    <t xml:space="preserve">500 CAMP DIXIE RD</t>
  </si>
  <si>
    <t xml:space="preserve">KEABLE CALE</t>
  </si>
  <si>
    <t xml:space="preserve">515 </t>
  </si>
  <si>
    <t xml:space="preserve">227/017</t>
  </si>
  <si>
    <t xml:space="preserve">227/018</t>
  </si>
  <si>
    <t xml:space="preserve">515 CAMP DIXIE RD</t>
  </si>
  <si>
    <t xml:space="preserve">GROOT BONNIE JEAN SMITH</t>
  </si>
  <si>
    <t xml:space="preserve">525 </t>
  </si>
  <si>
    <t xml:space="preserve">245/003</t>
  </si>
  <si>
    <t xml:space="preserve">525 CAMP DIXIE RD</t>
  </si>
  <si>
    <t xml:space="preserve">PREW JOHN W &amp; PAULINE L</t>
  </si>
  <si>
    <t xml:space="preserve">535 </t>
  </si>
  <si>
    <t xml:space="preserve">245/004</t>
  </si>
  <si>
    <t xml:space="preserve">535 CAMP DIXIE RD</t>
  </si>
  <si>
    <t xml:space="preserve">KANIA MURIEL</t>
  </si>
  <si>
    <t xml:space="preserve">545 </t>
  </si>
  <si>
    <t xml:space="preserve">245/005</t>
  </si>
  <si>
    <t xml:space="preserve">545 CAMP DIXIE RD</t>
  </si>
  <si>
    <t xml:space="preserve">FIDRYCH JOSEPH E &amp; SUSAN M TE</t>
  </si>
  <si>
    <t xml:space="preserve">565 </t>
  </si>
  <si>
    <t xml:space="preserve">245/006</t>
  </si>
  <si>
    <t xml:space="preserve">565 CAMP DIXIE RD</t>
  </si>
  <si>
    <t xml:space="preserve">MENARD KEVIN P TRUSTEE 50% INT &amp; LAURIE M TRUSTEE 50% INT.</t>
  </si>
  <si>
    <t xml:space="preserve">581 </t>
  </si>
  <si>
    <t xml:space="preserve">245/008</t>
  </si>
  <si>
    <t xml:space="preserve">581 CAMP DIXIE RD</t>
  </si>
  <si>
    <t xml:space="preserve">DRURY ALLAN R &amp; HISAKO TRUSTEES</t>
  </si>
  <si>
    <t xml:space="preserve">585 </t>
  </si>
  <si>
    <t xml:space="preserve">245/009</t>
  </si>
  <si>
    <t xml:space="preserve">585 CAMP DIXIE RD</t>
  </si>
  <si>
    <t xml:space="preserve">245/010</t>
  </si>
  <si>
    <t xml:space="preserve">LAGESSE GERALD L &amp; MELISSA M</t>
  </si>
  <si>
    <t xml:space="preserve">605 </t>
  </si>
  <si>
    <t xml:space="preserve">245/011</t>
  </si>
  <si>
    <t xml:space="preserve">605 CAMP DIXIE RD</t>
  </si>
  <si>
    <t xml:space="preserve">ANDERSON R ERIK &amp; BRENDA J</t>
  </si>
  <si>
    <t xml:space="preserve">615 </t>
  </si>
  <si>
    <t xml:space="preserve">245/012</t>
  </si>
  <si>
    <t xml:space="preserve">615 CAMP DIXIE RD</t>
  </si>
  <si>
    <t xml:space="preserve">BRIGGS GARY L &amp; BRENDA M</t>
  </si>
  <si>
    <t xml:space="preserve">625 </t>
  </si>
  <si>
    <t xml:space="preserve">245/013</t>
  </si>
  <si>
    <t xml:space="preserve">625 CAMP DIXIE RD</t>
  </si>
  <si>
    <t xml:space="preserve">SIMON MARK W /LFEST SIMON HEDWIDGE C</t>
  </si>
  <si>
    <t xml:space="preserve">635 </t>
  </si>
  <si>
    <t xml:space="preserve">245/014</t>
  </si>
  <si>
    <t xml:space="preserve">635 CAMP DIXIE RD</t>
  </si>
  <si>
    <t xml:space="preserve">SABELLA PHILIP S &amp; CAROL F</t>
  </si>
  <si>
    <t xml:space="preserve">655 </t>
  </si>
  <si>
    <t xml:space="preserve">02859-2822</t>
  </si>
  <si>
    <t xml:space="preserve">245/016</t>
  </si>
  <si>
    <t xml:space="preserve">655 CAMP DIXIE RD</t>
  </si>
  <si>
    <t xml:space="preserve">FARRELL RUSSELL E &amp; CAROL H</t>
  </si>
  <si>
    <t xml:space="preserve">575 </t>
  </si>
  <si>
    <t xml:space="preserve">CAMP DIXIE RD P O BOX 133</t>
  </si>
  <si>
    <t xml:space="preserve">245/007</t>
  </si>
  <si>
    <t xml:space="preserve">575 CAMP DIXIE RD</t>
  </si>
  <si>
    <t xml:space="preserve">TETREAULT ROBERT G &amp; VIVIAN L</t>
  </si>
  <si>
    <t xml:space="preserve">37 </t>
  </si>
  <si>
    <t xml:space="preserve">CARRIAGE DR</t>
  </si>
  <si>
    <t xml:space="preserve">LINCOLN, RI</t>
  </si>
  <si>
    <t xml:space="preserve">02865</t>
  </si>
  <si>
    <t xml:space="preserve">227/035</t>
  </si>
  <si>
    <t xml:space="preserve">525 RESERVOIR RD</t>
  </si>
  <si>
    <t xml:space="preserve">ROBINSON JAMES M &amp; CATHERINE A TC</t>
  </si>
  <si>
    <t xml:space="preserve">CENTRAL ST</t>
  </si>
  <si>
    <t xml:space="preserve">MILLVILLE, MA</t>
  </si>
  <si>
    <t xml:space="preserve">01529</t>
  </si>
  <si>
    <t xml:space="preserve">209/140</t>
  </si>
  <si>
    <t xml:space="preserve">340 CAMP DIXIE RD</t>
  </si>
  <si>
    <t xml:space="preserve">DOLINSKI MICHELLE C</t>
  </si>
  <si>
    <t xml:space="preserve">341 </t>
  </si>
  <si>
    <t xml:space="preserve">CHAPEL ST</t>
  </si>
  <si>
    <t xml:space="preserve">HARRISVILLE, RI</t>
  </si>
  <si>
    <t xml:space="preserve">02830</t>
  </si>
  <si>
    <t xml:space="preserve">210/026</t>
  </si>
  <si>
    <t xml:space="preserve">194 RESERVOIR RD</t>
  </si>
  <si>
    <t xml:space="preserve">HAGAN, WILLIAM F JR &amp; HAGAN ROBERT J C/O WILLIAM F HAGAN</t>
  </si>
  <si>
    <t xml:space="preserve">197 </t>
  </si>
  <si>
    <t xml:space="preserve">CHURCH ST</t>
  </si>
  <si>
    <t xml:space="preserve">227/027</t>
  </si>
  <si>
    <t xml:space="preserve">388 CAMP DIXIE RD</t>
  </si>
  <si>
    <t xml:space="preserve">MOWRY JOSEPH A JR &amp;NANCY A TE</t>
  </si>
  <si>
    <t xml:space="preserve">135 </t>
  </si>
  <si>
    <t xml:space="preserve">CLIFTON ST</t>
  </si>
  <si>
    <t xml:space="preserve">NO ATTLEBORO, MA</t>
  </si>
  <si>
    <t xml:space="preserve">02763</t>
  </si>
  <si>
    <t xml:space="preserve">227/031</t>
  </si>
  <si>
    <t xml:space="preserve">348 CAMP DIXIE RD</t>
  </si>
  <si>
    <t xml:space="preserve">GORDON HARRINGTON M JR</t>
  </si>
  <si>
    <t xml:space="preserve">108 </t>
  </si>
  <si>
    <t xml:space="preserve">COLUMBIA AVE</t>
  </si>
  <si>
    <t xml:space="preserve">WARWICK, RI</t>
  </si>
  <si>
    <t xml:space="preserve">02888-4342</t>
  </si>
  <si>
    <t xml:space="preserve">209/028</t>
  </si>
  <si>
    <t xml:space="preserve">364 RESERVOIR RD</t>
  </si>
  <si>
    <t xml:space="preserve">TURCONE DAVID J  &amp; GIBEAU TORI JT</t>
  </si>
  <si>
    <t xml:space="preserve">274 </t>
  </si>
  <si>
    <t xml:space="preserve">COURTHOUSE LN</t>
  </si>
  <si>
    <t xml:space="preserve">208/006</t>
  </si>
  <si>
    <t xml:space="preserve">274 COURTHOUSE LN</t>
  </si>
  <si>
    <t xml:space="preserve">SMITH JOYCE A</t>
  </si>
  <si>
    <t xml:space="preserve">316 </t>
  </si>
  <si>
    <t xml:space="preserve">226/017</t>
  </si>
  <si>
    <t xml:space="preserve">316 COURTHOUSE LN</t>
  </si>
  <si>
    <t xml:space="preserve">LEBLANC HENRY A &amp; ANGELE B TE</t>
  </si>
  <si>
    <t xml:space="preserve">226/014</t>
  </si>
  <si>
    <t xml:space="preserve">0 COURTHOUSE LN</t>
  </si>
  <si>
    <t xml:space="preserve">226/015</t>
  </si>
  <si>
    <t xml:space="preserve">344 COURTHOUSE LN</t>
  </si>
  <si>
    <t xml:space="preserve">LANOUE LUCIEN H &amp; SANDRA R TE</t>
  </si>
  <si>
    <t xml:space="preserve">363 </t>
  </si>
  <si>
    <t xml:space="preserve">226/003</t>
  </si>
  <si>
    <t xml:space="preserve">363 COURTHOUSE LN</t>
  </si>
  <si>
    <t xml:space="preserve">SLOMAN WAYNE C &amp; STEPHANIE L TE</t>
  </si>
  <si>
    <t xml:space="preserve">387 </t>
  </si>
  <si>
    <t xml:space="preserve">226/004</t>
  </si>
  <si>
    <t xml:space="preserve">387 COURTHOUSE LN</t>
  </si>
  <si>
    <t xml:space="preserve">MCCREADIE DONNA E</t>
  </si>
  <si>
    <t xml:space="preserve">400 </t>
  </si>
  <si>
    <t xml:space="preserve">226/012</t>
  </si>
  <si>
    <t xml:space="preserve">400 COURTHOUSE LN</t>
  </si>
  <si>
    <t xml:space="preserve">CLARDY BENJAMIN H &amp;GERTRUDE S TR UNDER THE CLARDY LIVIN</t>
  </si>
  <si>
    <t xml:space="preserve">123 </t>
  </si>
  <si>
    <t xml:space="preserve">CRASH RD</t>
  </si>
  <si>
    <t xml:space="preserve">LIVERMORE, ME</t>
  </si>
  <si>
    <t xml:space="preserve">04253-3016</t>
  </si>
  <si>
    <t xml:space="preserve">209/089</t>
  </si>
  <si>
    <t xml:space="preserve">0 BEACH RD</t>
  </si>
  <si>
    <t xml:space="preserve">DAUPHINAIS ROBERT J &amp; HELENE</t>
  </si>
  <si>
    <t xml:space="preserve">15 </t>
  </si>
  <si>
    <t xml:space="preserve">DARCY LN</t>
  </si>
  <si>
    <t xml:space="preserve">209/006</t>
  </si>
  <si>
    <t xml:space="preserve">15 DARCY LN (R.O.W.)</t>
  </si>
  <si>
    <t xml:space="preserve">SIMPSON SCOTT S</t>
  </si>
  <si>
    <t xml:space="preserve">209/010</t>
  </si>
  <si>
    <t xml:space="preserve">24 DARCY LN (R.O.W.)</t>
  </si>
  <si>
    <t xml:space="preserve">ROSS MICHELLE J &amp; PAQUETTE TIMOTHY W J</t>
  </si>
  <si>
    <t xml:space="preserve">209/009</t>
  </si>
  <si>
    <t xml:space="preserve">36 DARCY LN (R.O.W.)</t>
  </si>
  <si>
    <t xml:space="preserve">RAS MICHAEL A &amp; TAMMY A &amp; PERRAULT EMILE &amp; BARBARA JT</t>
  </si>
  <si>
    <t xml:space="preserve">209/008</t>
  </si>
  <si>
    <t xml:space="preserve">45 DARCY LN (R.O.W.)</t>
  </si>
  <si>
    <t xml:space="preserve">CARROLL DAVID W CARROLL MARGARET M TE</t>
  </si>
  <si>
    <t xml:space="preserve">1460 </t>
  </si>
  <si>
    <t xml:space="preserve">DIPLOMAT DR</t>
  </si>
  <si>
    <t xml:space="preserve">EAST GREENWICH, RI</t>
  </si>
  <si>
    <t xml:space="preserve">02818</t>
  </si>
  <si>
    <t xml:space="preserve">226/008</t>
  </si>
  <si>
    <t xml:space="preserve">41 POINT LN</t>
  </si>
  <si>
    <t xml:space="preserve">REITH BEVERLY A</t>
  </si>
  <si>
    <t xml:space="preserve">300 </t>
  </si>
  <si>
    <t xml:space="preserve">EAST 40TH ST APT 17H</t>
  </si>
  <si>
    <t xml:space="preserve">NEW YORK, NY</t>
  </si>
  <si>
    <t xml:space="preserve">10016</t>
  </si>
  <si>
    <t xml:space="preserve">227/045</t>
  </si>
  <si>
    <t xml:space="preserve">417 RESERVOIR RD</t>
  </si>
  <si>
    <t xml:space="preserve">GUERTIN DOROTHY &amp; EPPS MARGARET</t>
  </si>
  <si>
    <t xml:space="preserve">490 </t>
  </si>
  <si>
    <t xml:space="preserve">EAST AVE</t>
  </si>
  <si>
    <t xml:space="preserve">227/044</t>
  </si>
  <si>
    <t xml:space="preserve">425 RESERVOIR RD</t>
  </si>
  <si>
    <t xml:space="preserve">KAGEY KAREN C/O KATHLEEN SEWARD</t>
  </si>
  <si>
    <t xml:space="preserve">ELM ST</t>
  </si>
  <si>
    <t xml:space="preserve">BELLINGHAM, MA</t>
  </si>
  <si>
    <t xml:space="preserve">02019</t>
  </si>
  <si>
    <t xml:space="preserve">227/005</t>
  </si>
  <si>
    <t xml:space="preserve">1 PINE ISLAND</t>
  </si>
  <si>
    <t xml:space="preserve">MONTAGANO JOHN M &amp; PETRELLA ERIN E  JT</t>
  </si>
  <si>
    <t xml:space="preserve">248 </t>
  </si>
  <si>
    <t xml:space="preserve">ELMDALE RD</t>
  </si>
  <si>
    <t xml:space="preserve">N SCITUATE, RI</t>
  </si>
  <si>
    <t xml:space="preserve">02857</t>
  </si>
  <si>
    <t xml:space="preserve">191/051</t>
  </si>
  <si>
    <t xml:space="preserve">136 LAKE SHORE DR</t>
  </si>
  <si>
    <t xml:space="preserve">MONTAGANO ERNEST A &amp; ROSEMARY</t>
  </si>
  <si>
    <t xml:space="preserve">ELMDALE RD BOX 903</t>
  </si>
  <si>
    <t xml:space="preserve">NORTH SCITUATE, RI</t>
  </si>
  <si>
    <t xml:space="preserve">209/057</t>
  </si>
  <si>
    <t xml:space="preserve">210 LAKE SHORE DR</t>
  </si>
  <si>
    <t xml:space="preserve">209/105</t>
  </si>
  <si>
    <t xml:space="preserve">0 LAKE SHORE DR</t>
  </si>
  <si>
    <t xml:space="preserve">NIXON MM &amp; RILEY JE &amp; JH &amp; COLBURN D &amp; LAVALLEE J</t>
  </si>
  <si>
    <t xml:space="preserve">12 </t>
  </si>
  <si>
    <t xml:space="preserve">GREEN RD</t>
  </si>
  <si>
    <t xml:space="preserve">MANCHESTER, CT</t>
  </si>
  <si>
    <t xml:space="preserve">06040</t>
  </si>
  <si>
    <t xml:space="preserve">191/064</t>
  </si>
  <si>
    <t xml:space="preserve">0 SHORE RD</t>
  </si>
  <si>
    <t xml:space="preserve">TOWN OF BURRILLVILLE</t>
  </si>
  <si>
    <t xml:space="preserve">105 </t>
  </si>
  <si>
    <t xml:space="preserve">HARRISVILLE MAIN ST</t>
  </si>
  <si>
    <t xml:space="preserve">191/069</t>
  </si>
  <si>
    <t xml:space="preserve">0 ROCK AVE</t>
  </si>
  <si>
    <t xml:space="preserve">209/131</t>
  </si>
  <si>
    <t xml:space="preserve">209/137</t>
  </si>
  <si>
    <t xml:space="preserve">227/004</t>
  </si>
  <si>
    <t xml:space="preserve">0 ALAN AVE</t>
  </si>
  <si>
    <t xml:space="preserve">227/051</t>
  </si>
  <si>
    <t xml:space="preserve">ETHIER MITCHELL &amp; DENISE F</t>
  </si>
  <si>
    <t xml:space="preserve">74 </t>
  </si>
  <si>
    <t xml:space="preserve">HILLSIDE DR</t>
  </si>
  <si>
    <t xml:space="preserve">MAPLEVILLE, RI</t>
  </si>
  <si>
    <t xml:space="preserve">02839</t>
  </si>
  <si>
    <t xml:space="preserve">210/030</t>
  </si>
  <si>
    <t xml:space="preserve">PEZZELLI E &amp; S TR SYBIL J TRUST 1/2 &amp; E &amp; S TR EDWARD TR 1/2</t>
  </si>
  <si>
    <t xml:space="preserve">200 </t>
  </si>
  <si>
    <t xml:space="preserve">HUNTS BRIDGE RD</t>
  </si>
  <si>
    <t xml:space="preserve">NORTH ATTLEBORO, MA</t>
  </si>
  <si>
    <t xml:space="preserve">02760</t>
  </si>
  <si>
    <t xml:space="preserve">245/002</t>
  </si>
  <si>
    <t xml:space="preserve">0 PAGE'S ISLAND</t>
  </si>
  <si>
    <t xml:space="preserve">BOYAVAL MARC A &amp; ROBERT E JR</t>
  </si>
  <si>
    <t xml:space="preserve">42 </t>
  </si>
  <si>
    <t xml:space="preserve">ICE HOUSE RD</t>
  </si>
  <si>
    <t xml:space="preserve">245/023</t>
  </si>
  <si>
    <t xml:space="preserve">42 ICE HOUSE RD</t>
  </si>
  <si>
    <t xml:space="preserve">DZIOK RONALD J &amp; DARLENE TE</t>
  </si>
  <si>
    <t xml:space="preserve">25 </t>
  </si>
  <si>
    <t xml:space="preserve">JAMES ST</t>
  </si>
  <si>
    <t xml:space="preserve">209/003</t>
  </si>
  <si>
    <t xml:space="preserve">25 JAMES ST</t>
  </si>
  <si>
    <t xml:space="preserve">WALACH CHARLES E &amp; EUNICE J</t>
  </si>
  <si>
    <t xml:space="preserve">34 </t>
  </si>
  <si>
    <t xml:space="preserve">209/014</t>
  </si>
  <si>
    <t xml:space="preserve">34 JAMES ST</t>
  </si>
  <si>
    <t xml:space="preserve">PARADIS RICHARD A &amp; SHARON M</t>
  </si>
  <si>
    <t xml:space="preserve">209/002</t>
  </si>
  <si>
    <t xml:space="preserve">44 JAMES ST</t>
  </si>
  <si>
    <t xml:space="preserve">BECK JOHN A JR &amp; ELLEN M</t>
  </si>
  <si>
    <t xml:space="preserve">46 </t>
  </si>
  <si>
    <t xml:space="preserve">KAITLIN PLACE</t>
  </si>
  <si>
    <t xml:space="preserve">PORTSMOUTH, RI</t>
  </si>
  <si>
    <t xml:space="preserve">02871</t>
  </si>
  <si>
    <t xml:space="preserve">209/067</t>
  </si>
  <si>
    <t xml:space="preserve">46 BEACH RD</t>
  </si>
  <si>
    <t xml:space="preserve">LEVESQUE ALLAN R</t>
  </si>
  <si>
    <t xml:space="preserve">1 </t>
  </si>
  <si>
    <t xml:space="preserve">209/044</t>
  </si>
  <si>
    <t xml:space="preserve">1 LAKE DR</t>
  </si>
  <si>
    <t xml:space="preserve">BLAIS LINDA L</t>
  </si>
  <si>
    <t xml:space="preserve">5 </t>
  </si>
  <si>
    <t xml:space="preserve">209/043</t>
  </si>
  <si>
    <t xml:space="preserve">5 LAKE DR</t>
  </si>
  <si>
    <t xml:space="preserve">JOHNSTON JEFFREY &amp; MARY JANE TE</t>
  </si>
  <si>
    <t xml:space="preserve">9 </t>
  </si>
  <si>
    <t xml:space="preserve">209/042</t>
  </si>
  <si>
    <t xml:space="preserve">9 LAKE DR</t>
  </si>
  <si>
    <t xml:space="preserve">TAYLOR SHIRLEY</t>
  </si>
  <si>
    <t xml:space="preserve">19 </t>
  </si>
  <si>
    <t xml:space="preserve">209/040</t>
  </si>
  <si>
    <t xml:space="preserve">19 LAKE DR</t>
  </si>
  <si>
    <t xml:space="preserve">209/133</t>
  </si>
  <si>
    <t xml:space="preserve">0 LAKE DR</t>
  </si>
  <si>
    <t xml:space="preserve">NAYLOR JOHN EDMUND JR &amp; LEAH MICHELE TE</t>
  </si>
  <si>
    <t xml:space="preserve">41 </t>
  </si>
  <si>
    <t xml:space="preserve">191/103</t>
  </si>
  <si>
    <t xml:space="preserve">209/038</t>
  </si>
  <si>
    <t xml:space="preserve">41 LAKE DR</t>
  </si>
  <si>
    <t xml:space="preserve">LAMOUREUX ROBERT &amp; JEANNE JT</t>
  </si>
  <si>
    <t xml:space="preserve">191/099</t>
  </si>
  <si>
    <t xml:space="preserve">191/105</t>
  </si>
  <si>
    <t xml:space="preserve">191/107</t>
  </si>
  <si>
    <t xml:space="preserve">51 LAKE DR</t>
  </si>
  <si>
    <t xml:space="preserve">MOONEY OWEN E JR</t>
  </si>
  <si>
    <t xml:space="preserve">256 </t>
  </si>
  <si>
    <t xml:space="preserve">LAKE SHORE</t>
  </si>
  <si>
    <t xml:space="preserve">209/062</t>
  </si>
  <si>
    <t xml:space="preserve">256 LAKE SHORE DR</t>
  </si>
  <si>
    <t xml:space="preserve">MENARD ROBERT A &amp; MICHELLA A</t>
  </si>
  <si>
    <t xml:space="preserve">95 </t>
  </si>
  <si>
    <t xml:space="preserve">LAKE SHORE DR</t>
  </si>
  <si>
    <t xml:space="preserve">191/023</t>
  </si>
  <si>
    <t xml:space="preserve">95 LAKE SHORE DR</t>
  </si>
  <si>
    <t xml:space="preserve">BAILEY WILLIAM E &amp; MARGARET S</t>
  </si>
  <si>
    <t xml:space="preserve">103 </t>
  </si>
  <si>
    <t xml:space="preserve">191/024</t>
  </si>
  <si>
    <t xml:space="preserve">103 LAKE SHORE DR</t>
  </si>
  <si>
    <t xml:space="preserve">MOWRY DAVID L TRUSTEE</t>
  </si>
  <si>
    <t xml:space="preserve">116 </t>
  </si>
  <si>
    <t xml:space="preserve">02859-3249</t>
  </si>
  <si>
    <t xml:space="preserve">191/055</t>
  </si>
  <si>
    <t xml:space="preserve">116 LAKE SHORE DR</t>
  </si>
  <si>
    <t xml:space="preserve">HAMMOND SCOTT H &amp; CHRISTINE M</t>
  </si>
  <si>
    <t xml:space="preserve">120 </t>
  </si>
  <si>
    <t xml:space="preserve">191/054</t>
  </si>
  <si>
    <t xml:space="preserve">120 LAKE SHORE DR</t>
  </si>
  <si>
    <t xml:space="preserve">CONVERSE WILLIAM J</t>
  </si>
  <si>
    <t xml:space="preserve">121 </t>
  </si>
  <si>
    <t xml:space="preserve">191/036</t>
  </si>
  <si>
    <t xml:space="preserve">121 LAKE SHORE DR</t>
  </si>
  <si>
    <t xml:space="preserve">PHANEUF GERALD R &amp; FLORA E</t>
  </si>
  <si>
    <t xml:space="preserve">126 </t>
  </si>
  <si>
    <t xml:space="preserve">191/053</t>
  </si>
  <si>
    <t xml:space="preserve">126 LAKE SHORE DR</t>
  </si>
  <si>
    <t xml:space="preserve">WASYLEAN JOHN J</t>
  </si>
  <si>
    <t xml:space="preserve">191/052</t>
  </si>
  <si>
    <t xml:space="preserve">130 LAKE SHORE DR</t>
  </si>
  <si>
    <t xml:space="preserve">RIQUIER RONALD S &amp; ROBIN L</t>
  </si>
  <si>
    <t xml:space="preserve">131 </t>
  </si>
  <si>
    <t xml:space="preserve">191/037</t>
  </si>
  <si>
    <t xml:space="preserve">131 LAKE SHORE DR</t>
  </si>
  <si>
    <t xml:space="preserve">ETHIER DAVID P &amp; DENISE C TE</t>
  </si>
  <si>
    <t xml:space="preserve">133 </t>
  </si>
  <si>
    <t xml:space="preserve">191/038</t>
  </si>
  <si>
    <t xml:space="preserve">133 LAKE SHORE DR</t>
  </si>
  <si>
    <t xml:space="preserve">MORRIS MURIEL R</t>
  </si>
  <si>
    <t xml:space="preserve">141 </t>
  </si>
  <si>
    <t xml:space="preserve">191/039</t>
  </si>
  <si>
    <t xml:space="preserve">141 LAKE SHORE DR</t>
  </si>
  <si>
    <t xml:space="preserve">FINN SHEILA ANN &amp; MARY J</t>
  </si>
  <si>
    <t xml:space="preserve">151 </t>
  </si>
  <si>
    <t xml:space="preserve">191/040</t>
  </si>
  <si>
    <t xml:space="preserve">151 LAKE SHORE DR</t>
  </si>
  <si>
    <t xml:space="preserve">MARTIN WAYNE A</t>
  </si>
  <si>
    <t xml:space="preserve">157 </t>
  </si>
  <si>
    <t xml:space="preserve">191/041</t>
  </si>
  <si>
    <t xml:space="preserve">157 LAKE SHORE DR</t>
  </si>
  <si>
    <t xml:space="preserve">CURRIE CHRISTOPHER C</t>
  </si>
  <si>
    <t xml:space="preserve">161 </t>
  </si>
  <si>
    <t xml:space="preserve">191/042</t>
  </si>
  <si>
    <t xml:space="preserve">161 LAKE SHORE DR</t>
  </si>
  <si>
    <t xml:space="preserve">DELGUIDICE WENDY, MACGUIRE LAURIE ANN</t>
  </si>
  <si>
    <t xml:space="preserve">162 </t>
  </si>
  <si>
    <t xml:space="preserve">191/047</t>
  </si>
  <si>
    <t xml:space="preserve">162 LAKE SHORE DR</t>
  </si>
  <si>
    <t xml:space="preserve">HERARD ROBERT W &amp; DEBORAH J</t>
  </si>
  <si>
    <t xml:space="preserve">176 </t>
  </si>
  <si>
    <t xml:space="preserve">191/043</t>
  </si>
  <si>
    <t xml:space="preserve">0 SHORE DR</t>
  </si>
  <si>
    <t xml:space="preserve">191/044</t>
  </si>
  <si>
    <t xml:space="preserve">191/045</t>
  </si>
  <si>
    <t xml:space="preserve">176 LAKE SHORE DR</t>
  </si>
  <si>
    <t xml:space="preserve">HAGAN STEPHANIE G</t>
  </si>
  <si>
    <t xml:space="preserve">182 </t>
  </si>
  <si>
    <t xml:space="preserve">209/050</t>
  </si>
  <si>
    <t xml:space="preserve">182 LAKE SHORE DR</t>
  </si>
  <si>
    <t xml:space="preserve">CHITA JOHN F</t>
  </si>
  <si>
    <t xml:space="preserve">188 </t>
  </si>
  <si>
    <t xml:space="preserve">209/051</t>
  </si>
  <si>
    <t xml:space="preserve">188 LAKE SHORE DR</t>
  </si>
  <si>
    <t xml:space="preserve">BUTLER SUZANNE M &amp; ADAM D JT</t>
  </si>
  <si>
    <t xml:space="preserve">193 </t>
  </si>
  <si>
    <t xml:space="preserve">209/107</t>
  </si>
  <si>
    <t xml:space="preserve">193 LAKE SHORE DR</t>
  </si>
  <si>
    <t xml:space="preserve">POTTER  KEVIN W/ LIFE ESTATE OF POTTER HELEN B</t>
  </si>
  <si>
    <t xml:space="preserve">194 </t>
  </si>
  <si>
    <t xml:space="preserve">209/052</t>
  </si>
  <si>
    <t xml:space="preserve">194 LAKE SHORE DR</t>
  </si>
  <si>
    <t xml:space="preserve">BERUBE JEFFREY P &amp; CLAUDIA M</t>
  </si>
  <si>
    <t xml:space="preserve">201 </t>
  </si>
  <si>
    <t xml:space="preserve">209/106</t>
  </si>
  <si>
    <t xml:space="preserve">201 LAKE SHORE DR</t>
  </si>
  <si>
    <t xml:space="preserve">LANCIAUX MARC P</t>
  </si>
  <si>
    <t xml:space="preserve">202 </t>
  </si>
  <si>
    <t xml:space="preserve">209/054</t>
  </si>
  <si>
    <t xml:space="preserve">202 LAKE SHORE DR</t>
  </si>
  <si>
    <t xml:space="preserve">ROYLEY GAIL A &amp; BARLOW ANN K</t>
  </si>
  <si>
    <t xml:space="preserve">208 </t>
  </si>
  <si>
    <t xml:space="preserve">209/056</t>
  </si>
  <si>
    <t xml:space="preserve">208 LAKE SHORE DR</t>
  </si>
  <si>
    <t xml:space="preserve">LAWRENCE DOROTHY M</t>
  </si>
  <si>
    <t xml:space="preserve">220 </t>
  </si>
  <si>
    <t xml:space="preserve">209/058</t>
  </si>
  <si>
    <t xml:space="preserve">220 LAKE SHORE DR</t>
  </si>
  <si>
    <t xml:space="preserve">209/104</t>
  </si>
  <si>
    <t xml:space="preserve">TRUDEAU ADRIEN L JR &amp;MURIEL C</t>
  </si>
  <si>
    <t xml:space="preserve">226 </t>
  </si>
  <si>
    <t xml:space="preserve">209/059</t>
  </si>
  <si>
    <t xml:space="preserve">226 LAKE SHORE DR</t>
  </si>
  <si>
    <t xml:space="preserve">ESTEVES, ANNETTE I</t>
  </si>
  <si>
    <t xml:space="preserve">238 </t>
  </si>
  <si>
    <t xml:space="preserve">209/060</t>
  </si>
  <si>
    <t xml:space="preserve">238 LAKE SHORE DR</t>
  </si>
  <si>
    <t xml:space="preserve">209/103</t>
  </si>
  <si>
    <t xml:space="preserve">MCCARTHY KEITH A JR</t>
  </si>
  <si>
    <t xml:space="preserve">247 </t>
  </si>
  <si>
    <t xml:space="preserve">209/101</t>
  </si>
  <si>
    <t xml:space="preserve">247 LAKE SHORE DR</t>
  </si>
  <si>
    <t xml:space="preserve">ORLANDO JOHN DAVID</t>
  </si>
  <si>
    <t xml:space="preserve">209/061</t>
  </si>
  <si>
    <t xml:space="preserve">248 LAKE SHORE DR</t>
  </si>
  <si>
    <t xml:space="preserve">MULLALY JOSEPH M &amp; CONSTANCE C TE</t>
  </si>
  <si>
    <t xml:space="preserve">259 </t>
  </si>
  <si>
    <t xml:space="preserve">209/099</t>
  </si>
  <si>
    <t xml:space="preserve">259 LAKE SHORE DR</t>
  </si>
  <si>
    <t xml:space="preserve">MULLALY CONSTANCE C</t>
  </si>
  <si>
    <t xml:space="preserve">209/100</t>
  </si>
  <si>
    <t xml:space="preserve">CHASSE WILLIAM D &amp;SUZANNE A Y</t>
  </si>
  <si>
    <t xml:space="preserve">263 </t>
  </si>
  <si>
    <t xml:space="preserve">209/114</t>
  </si>
  <si>
    <t xml:space="preserve">263 LAKE SHORE DR</t>
  </si>
  <si>
    <t xml:space="preserve">CARPENTIER, DAVID &amp; CAROLE</t>
  </si>
  <si>
    <t xml:space="preserve">209/081</t>
  </si>
  <si>
    <t xml:space="preserve">274 LAKE SHORE DR</t>
  </si>
  <si>
    <t xml:space="preserve">LAKE PASCOAG ASSOCIATION INC C/O BETH A NUNES</t>
  </si>
  <si>
    <t xml:space="preserve">295 </t>
  </si>
  <si>
    <t xml:space="preserve">191/050</t>
  </si>
  <si>
    <t xml:space="preserve">209/053</t>
  </si>
  <si>
    <t xml:space="preserve">209/064</t>
  </si>
  <si>
    <t xml:space="preserve">209/072</t>
  </si>
  <si>
    <t xml:space="preserve">CAMARA EDWARD A &amp; ISABEL G</t>
  </si>
  <si>
    <t xml:space="preserve">170-172 </t>
  </si>
  <si>
    <t xml:space="preserve">191/046</t>
  </si>
  <si>
    <t xml:space="preserve">170-172 LAKE SHORE DR</t>
  </si>
  <si>
    <t xml:space="preserve">DESORCY MARY C &amp; EDWARD N TE</t>
  </si>
  <si>
    <t xml:space="preserve">152 </t>
  </si>
  <si>
    <t xml:space="preserve">LAKE SHROE DR</t>
  </si>
  <si>
    <t xml:space="preserve">191/048</t>
  </si>
  <si>
    <t xml:space="preserve">152 LAKE SHORE DR</t>
  </si>
  <si>
    <t xml:space="preserve">SEITZINGER LEIF &amp; ROE CYNTHIA L</t>
  </si>
  <si>
    <t xml:space="preserve">LAKEVIEW RD</t>
  </si>
  <si>
    <t xml:space="preserve">209/074</t>
  </si>
  <si>
    <t xml:space="preserve">15 LAKEVIEW RD</t>
  </si>
  <si>
    <t xml:space="preserve">HARTNETT MICHAEL D</t>
  </si>
  <si>
    <t xml:space="preserve">209/075</t>
  </si>
  <si>
    <t xml:space="preserve">21 LAKEVIEW RD</t>
  </si>
  <si>
    <t xml:space="preserve">BERLINGHOF RONALD W &amp; DEBORAH A TE</t>
  </si>
  <si>
    <t xml:space="preserve">27 </t>
  </si>
  <si>
    <t xml:space="preserve">209/076</t>
  </si>
  <si>
    <t xml:space="preserve">27 LAKEVIEW RD</t>
  </si>
  <si>
    <t xml:space="preserve">TRIDENTI ROBERT A &amp; KRISTINA W TE</t>
  </si>
  <si>
    <t xml:space="preserve">53 </t>
  </si>
  <si>
    <t xml:space="preserve">LONG ENTRY RD</t>
  </si>
  <si>
    <t xml:space="preserve">CHEPACHET, RI</t>
  </si>
  <si>
    <t xml:space="preserve">02814</t>
  </si>
  <si>
    <t xml:space="preserve">191/066</t>
  </si>
  <si>
    <t xml:space="preserve">28 SHORE RD</t>
  </si>
  <si>
    <t xml:space="preserve">DUMONT JOSEPH C E TRUSTEE C/O ANNETTE MCCABE</t>
  </si>
  <si>
    <t xml:space="preserve">1178 </t>
  </si>
  <si>
    <t xml:space="preserve">LONSDALE AVE</t>
  </si>
  <si>
    <t xml:space="preserve">209/039</t>
  </si>
  <si>
    <t xml:space="preserve">27 LAKE DR</t>
  </si>
  <si>
    <t xml:space="preserve">209/134</t>
  </si>
  <si>
    <t xml:space="preserve">PASCOAG INVESTMENT CORP C/O RICHARD W AHLBORG</t>
  </si>
  <si>
    <t xml:space="preserve">48 </t>
  </si>
  <si>
    <t xml:space="preserve">MOLTER ST</t>
  </si>
  <si>
    <t xml:space="preserve">CRANSTON, RI</t>
  </si>
  <si>
    <t xml:space="preserve">02910</t>
  </si>
  <si>
    <t xml:space="preserve">209/141</t>
  </si>
  <si>
    <t xml:space="preserve">227/006</t>
  </si>
  <si>
    <t xml:space="preserve">TUCKER FLORENCE C/0 CAPLINGER MANAGEMENT</t>
  </si>
  <si>
    <t xml:space="preserve">10625 </t>
  </si>
  <si>
    <t xml:space="preserve">N MILITARY TRAIL</t>
  </si>
  <si>
    <t xml:space="preserve">PALM BCH GARDENS, FL</t>
  </si>
  <si>
    <t xml:space="preserve">33410-6</t>
  </si>
  <si>
    <t xml:space="preserve">227/043</t>
  </si>
  <si>
    <t xml:space="preserve">433 RESERVOIR RD</t>
  </si>
  <si>
    <t xml:space="preserve">COURTHOUSE LANE INC C/O THOMAS R SAHAGIAN</t>
  </si>
  <si>
    <t xml:space="preserve">10 </t>
  </si>
  <si>
    <t xml:space="preserve">NATE WHIPPLE HWY</t>
  </si>
  <si>
    <t xml:space="preserve">226/005</t>
  </si>
  <si>
    <t xml:space="preserve">0 COURTHOUSE LN (EXT)</t>
  </si>
  <si>
    <t xml:space="preserve">DIONNE ROBERT P &amp; SARANNE M</t>
  </si>
  <si>
    <t xml:space="preserve">2 </t>
  </si>
  <si>
    <t xml:space="preserve">NEW RD PO BOX 342</t>
  </si>
  <si>
    <t xml:space="preserve">GLOCESTER, RI</t>
  </si>
  <si>
    <t xml:space="preserve">209/108</t>
  </si>
  <si>
    <t xml:space="preserve">185 LAKE SHORE DR</t>
  </si>
  <si>
    <t xml:space="preserve">BEAUDREAU GARY M &amp; ELAINE JT</t>
  </si>
  <si>
    <t xml:space="preserve">NORTH MAIN ST</t>
  </si>
  <si>
    <t xml:space="preserve">227/047</t>
  </si>
  <si>
    <t xml:space="preserve">401 RESERVOIR RD</t>
  </si>
  <si>
    <t xml:space="preserve">SERVELLO EDWARD D &amp; DEBRA L</t>
  </si>
  <si>
    <t xml:space="preserve">128 </t>
  </si>
  <si>
    <t xml:space="preserve">OLNEY KEACH RD</t>
  </si>
  <si>
    <t xml:space="preserve">227/049</t>
  </si>
  <si>
    <t xml:space="preserve">381 RESERVOIR RD</t>
  </si>
  <si>
    <t xml:space="preserve">DELANEY JOHN T &amp; DENISE J</t>
  </si>
  <si>
    <t xml:space="preserve">13 </t>
  </si>
  <si>
    <t xml:space="preserve">ORCHARD ST</t>
  </si>
  <si>
    <t xml:space="preserve">BLACKSTONE, MA</t>
  </si>
  <si>
    <t xml:space="preserve">01504</t>
  </si>
  <si>
    <t xml:space="preserve">209/055</t>
  </si>
  <si>
    <t xml:space="preserve">206 LAKE SHORE DR</t>
  </si>
  <si>
    <t xml:space="preserve">HALL ROGER J</t>
  </si>
  <si>
    <t xml:space="preserve">PO Box 33</t>
  </si>
  <si>
    <t xml:space="preserve">191/049</t>
  </si>
  <si>
    <t xml:space="preserve">150 LAKE SHORE DR</t>
  </si>
  <si>
    <t xml:space="preserve">DAIGLE STEPHEN &amp; HELEN M TE</t>
  </si>
  <si>
    <t xml:space="preserve">POINT LN</t>
  </si>
  <si>
    <t xml:space="preserve">226/006</t>
  </si>
  <si>
    <t xml:space="preserve">13 POINT LN</t>
  </si>
  <si>
    <t xml:space="preserve">MULVEY SUSAN</t>
  </si>
  <si>
    <t xml:space="preserve">226/007</t>
  </si>
  <si>
    <t xml:space="preserve">23 POINT LN</t>
  </si>
  <si>
    <t xml:space="preserve">CARROLL THOMAS J ESTATE</t>
  </si>
  <si>
    <t xml:space="preserve">02859-2814</t>
  </si>
  <si>
    <t xml:space="preserve">209/138</t>
  </si>
  <si>
    <t xml:space="preserve">0 DARCY LN (R.O.W.)</t>
  </si>
  <si>
    <t xml:space="preserve">GULINELLO JOHN S &amp; JUDITH A</t>
  </si>
  <si>
    <t xml:space="preserve">226/009</t>
  </si>
  <si>
    <t xml:space="preserve">227/002</t>
  </si>
  <si>
    <t xml:space="preserve">48 POINT LN</t>
  </si>
  <si>
    <t xml:space="preserve">227/003</t>
  </si>
  <si>
    <t xml:space="preserve">50 POINT LN</t>
  </si>
  <si>
    <t xml:space="preserve">THERIEN CHRISTOPHER D &amp; PETRICONE STEPHANIE  D JT</t>
  </si>
  <si>
    <t xml:space="preserve">PULASKI RD</t>
  </si>
  <si>
    <t xml:space="preserve">191/022</t>
  </si>
  <si>
    <t xml:space="preserve">79 LAKE SHORE DR</t>
  </si>
  <si>
    <t xml:space="preserve">DRURY JOSEPH M &amp; KIM M</t>
  </si>
  <si>
    <t xml:space="preserve">350 </t>
  </si>
  <si>
    <t xml:space="preserve">RESERVIOR RD</t>
  </si>
  <si>
    <t xml:space="preserve">210/024</t>
  </si>
  <si>
    <t xml:space="preserve">350 RESERVOIR RD</t>
  </si>
  <si>
    <t xml:space="preserve">TOPPING JOHN R &amp; CAROL A</t>
  </si>
  <si>
    <t xml:space="preserve">79 </t>
  </si>
  <si>
    <t xml:space="preserve">RESERVOIR RD</t>
  </si>
  <si>
    <t xml:space="preserve">191/111</t>
  </si>
  <si>
    <t xml:space="preserve">79 RESERVOIR RD</t>
  </si>
  <si>
    <t xml:space="preserve">DESCHAMPS BROOKS R &amp; MICHELLE L</t>
  </si>
  <si>
    <t xml:space="preserve">115 </t>
  </si>
  <si>
    <t xml:space="preserve">191/110</t>
  </si>
  <si>
    <t xml:space="preserve">115 RESERVOIR RD</t>
  </si>
  <si>
    <t xml:space="preserve">ALMEIDA DAVID A &amp; CHERYL B</t>
  </si>
  <si>
    <t xml:space="preserve">191/109</t>
  </si>
  <si>
    <t xml:space="preserve">123 RESERVOIR RD</t>
  </si>
  <si>
    <t xml:space="preserve">WRIGHT STEPHANIE &amp; COTE CHRISTOPHER R</t>
  </si>
  <si>
    <t xml:space="preserve">210/029</t>
  </si>
  <si>
    <t xml:space="preserve">130 RESERVOIR RD</t>
  </si>
  <si>
    <t xml:space="preserve">MINUTELLI FRANCIS J &amp; MONA G</t>
  </si>
  <si>
    <t xml:space="preserve">209/037</t>
  </si>
  <si>
    <t xml:space="preserve">133 RESERVOIR RD</t>
  </si>
  <si>
    <t xml:space="preserve">KWIATKOSKI STEVEN C</t>
  </si>
  <si>
    <t xml:space="preserve">144 </t>
  </si>
  <si>
    <t xml:space="preserve">210/027</t>
  </si>
  <si>
    <t xml:space="preserve">144 RESERVOIR RD</t>
  </si>
  <si>
    <t xml:space="preserve">DESJARLAIS LESLIE D</t>
  </si>
  <si>
    <t xml:space="preserve">147 </t>
  </si>
  <si>
    <t xml:space="preserve">209/035</t>
  </si>
  <si>
    <t xml:space="preserve">147 RESERVOIR RD</t>
  </si>
  <si>
    <t xml:space="preserve">MONAHAN ROBERT W &amp; LINDA L TE</t>
  </si>
  <si>
    <t xml:space="preserve">155 </t>
  </si>
  <si>
    <t xml:space="preserve">209/034</t>
  </si>
  <si>
    <t xml:space="preserve">155 RESERVOIR RD</t>
  </si>
  <si>
    <t xml:space="preserve">MALO RONALD J &amp; JUDY M</t>
  </si>
  <si>
    <t xml:space="preserve">265 </t>
  </si>
  <si>
    <t xml:space="preserve">209/027</t>
  </si>
  <si>
    <t xml:space="preserve">265 RESERVOIR RD</t>
  </si>
  <si>
    <t xml:space="preserve">BESSETTE CECILE M &amp; DOLINSKI JEFFREY J JT</t>
  </si>
  <si>
    <t xml:space="preserve">275 </t>
  </si>
  <si>
    <t xml:space="preserve">209/026</t>
  </si>
  <si>
    <t xml:space="preserve">275 RESERVOIR RD</t>
  </si>
  <si>
    <t xml:space="preserve">DOLINSKI JOHN S</t>
  </si>
  <si>
    <t xml:space="preserve">02859-3534</t>
  </si>
  <si>
    <t xml:space="preserve">209/033</t>
  </si>
  <si>
    <t xml:space="preserve">0 ISLAND W OF RESERVOIR RD</t>
  </si>
  <si>
    <t xml:space="preserve">210/028</t>
  </si>
  <si>
    <t xml:space="preserve">205 RESERVOIR RD</t>
  </si>
  <si>
    <t xml:space="preserve">DOLINSKI JEFF</t>
  </si>
  <si>
    <t xml:space="preserve">263/001</t>
  </si>
  <si>
    <t xml:space="preserve">0 STUBBY ISLAND</t>
  </si>
  <si>
    <t xml:space="preserve">MORELLI VINCENT P &amp; GAIL F TE</t>
  </si>
  <si>
    <t xml:space="preserve">285 </t>
  </si>
  <si>
    <t xml:space="preserve">209/025</t>
  </si>
  <si>
    <t xml:space="preserve">285 RESERVOIR RD</t>
  </si>
  <si>
    <t xml:space="preserve">226/013</t>
  </si>
  <si>
    <t xml:space="preserve">BERTRAND, THERESA A, DONAL N &amp; COURTEAU, GERALDINE A</t>
  </si>
  <si>
    <t xml:space="preserve">305 </t>
  </si>
  <si>
    <t xml:space="preserve">209/023</t>
  </si>
  <si>
    <t xml:space="preserve">305 RESERVOIR RD</t>
  </si>
  <si>
    <t xml:space="preserve">SCHULTE RICHARD D</t>
  </si>
  <si>
    <t xml:space="preserve">311 </t>
  </si>
  <si>
    <t xml:space="preserve">209/022</t>
  </si>
  <si>
    <t xml:space="preserve">311 RESERVOIR RD</t>
  </si>
  <si>
    <t xml:space="preserve">WARD, DAVID J &amp; MICHELLE C</t>
  </si>
  <si>
    <t xml:space="preserve">315 </t>
  </si>
  <si>
    <t xml:space="preserve">209/021</t>
  </si>
  <si>
    <t xml:space="preserve">315 RESERVOIR RD</t>
  </si>
  <si>
    <t xml:space="preserve">HOULE JOSEPH L JR &amp; JANET R</t>
  </si>
  <si>
    <t xml:space="preserve">321 </t>
  </si>
  <si>
    <t xml:space="preserve">02859-3535</t>
  </si>
  <si>
    <t xml:space="preserve">209/020</t>
  </si>
  <si>
    <t xml:space="preserve">321 RESERVOIR RD</t>
  </si>
  <si>
    <t xml:space="preserve">KOPESKI PAULA &amp; STEPHEN TE</t>
  </si>
  <si>
    <t xml:space="preserve">345 </t>
  </si>
  <si>
    <t xml:space="preserve">227/053</t>
  </si>
  <si>
    <t xml:space="preserve">345 RESERVOIR RD</t>
  </si>
  <si>
    <t xml:space="preserve">SMITH ROBERT F</t>
  </si>
  <si>
    <t xml:space="preserve">354 </t>
  </si>
  <si>
    <t xml:space="preserve">210/025</t>
  </si>
  <si>
    <t xml:space="preserve">354 RESERVOIR RD</t>
  </si>
  <si>
    <t xml:space="preserve">GAUTREAU GEORGE A JR, TRUSTEE</t>
  </si>
  <si>
    <t xml:space="preserve">355 </t>
  </si>
  <si>
    <t xml:space="preserve">227/052</t>
  </si>
  <si>
    <t xml:space="preserve">355 RESERVOIR RD</t>
  </si>
  <si>
    <t xml:space="preserve">EMIDY WILLIAM E &amp; SANDRA L</t>
  </si>
  <si>
    <t xml:space="preserve">370 </t>
  </si>
  <si>
    <t xml:space="preserve">209/029</t>
  </si>
  <si>
    <t xml:space="preserve">370 RESERVOIR RD</t>
  </si>
  <si>
    <t xml:space="preserve">FORTI PAMELA C</t>
  </si>
  <si>
    <t xml:space="preserve">373 </t>
  </si>
  <si>
    <t xml:space="preserve">227/050</t>
  </si>
  <si>
    <t xml:space="preserve">373 RESERVOIR RD</t>
  </si>
  <si>
    <t xml:space="preserve">NICHOLSON BARBARA E</t>
  </si>
  <si>
    <t xml:space="preserve">374 </t>
  </si>
  <si>
    <t xml:space="preserve">209/030</t>
  </si>
  <si>
    <t xml:space="preserve">374 RESERVOIR RD</t>
  </si>
  <si>
    <t xml:space="preserve">IRVING ROBERT &amp; MELINDA</t>
  </si>
  <si>
    <t xml:space="preserve">383 </t>
  </si>
  <si>
    <t xml:space="preserve">209/031</t>
  </si>
  <si>
    <t xml:space="preserve">380 RESERVOIR RD</t>
  </si>
  <si>
    <t xml:space="preserve">SIMPSON, PAUL G JR &amp; LOIS M</t>
  </si>
  <si>
    <t xml:space="preserve">390 </t>
  </si>
  <si>
    <t xml:space="preserve">209/032</t>
  </si>
  <si>
    <t xml:space="preserve">390 RESERVOIR RD</t>
  </si>
  <si>
    <t xml:space="preserve">JENISON MARY ELLEN</t>
  </si>
  <si>
    <t xml:space="preserve">393 </t>
  </si>
  <si>
    <t xml:space="preserve">227/048</t>
  </si>
  <si>
    <t xml:space="preserve">393 RESERVOIR RD</t>
  </si>
  <si>
    <t xml:space="preserve">CHARETTE, NEAL A &amp; DORIS C</t>
  </si>
  <si>
    <t xml:space="preserve">227/056</t>
  </si>
  <si>
    <t xml:space="preserve">408 RESERVOIR RD</t>
  </si>
  <si>
    <t xml:space="preserve">TELLIER CELESTINA 1/2 INT &amp; SABELLA JOAN 1/2 INT</t>
  </si>
  <si>
    <t xml:space="preserve">411 </t>
  </si>
  <si>
    <t xml:space="preserve">191/063</t>
  </si>
  <si>
    <t xml:space="preserve">TELLIER ANNA M &amp; CELESTINA JT</t>
  </si>
  <si>
    <t xml:space="preserve">227/046</t>
  </si>
  <si>
    <t xml:space="preserve">411 RESERVOIR RD</t>
  </si>
  <si>
    <t xml:space="preserve">INMAN JAY S &amp; GRAY JANICE I W/LIFE ESTATE - MARGARET G INMAN</t>
  </si>
  <si>
    <t xml:space="preserve">227/059</t>
  </si>
  <si>
    <t xml:space="preserve">430 RESERVOIR RD</t>
  </si>
  <si>
    <t xml:space="preserve">RUSSO, BRIAN A &amp; ANA M</t>
  </si>
  <si>
    <t xml:space="preserve">432 </t>
  </si>
  <si>
    <t xml:space="preserve">227/060</t>
  </si>
  <si>
    <t xml:space="preserve">432 RESERVOIR RD</t>
  </si>
  <si>
    <t xml:space="preserve">RODECAP, BRIAN J</t>
  </si>
  <si>
    <t xml:space="preserve">436 </t>
  </si>
  <si>
    <t xml:space="preserve">227/061</t>
  </si>
  <si>
    <t xml:space="preserve">436 RESERVOIR RD</t>
  </si>
  <si>
    <t xml:space="preserve">CADORET GERALD A &amp; DENISE J</t>
  </si>
  <si>
    <t xml:space="preserve">442 </t>
  </si>
  <si>
    <t xml:space="preserve">227/062</t>
  </si>
  <si>
    <t xml:space="preserve">442 RESERVOIR RD</t>
  </si>
  <si>
    <t xml:space="preserve">HAVUNEN KIM M &amp; DOLAN ROBIN M</t>
  </si>
  <si>
    <t xml:space="preserve">445 </t>
  </si>
  <si>
    <t xml:space="preserve">227/042</t>
  </si>
  <si>
    <t xml:space="preserve">445 RESERVOIR RD</t>
  </si>
  <si>
    <t xml:space="preserve">GREAVES WANDA J &amp; HAWXHURST DAVID K</t>
  </si>
  <si>
    <t xml:space="preserve">450 </t>
  </si>
  <si>
    <t xml:space="preserve">227/063</t>
  </si>
  <si>
    <t xml:space="preserve">450 RESERVOIR RD</t>
  </si>
  <si>
    <t xml:space="preserve">COLEMAN THOMAS J</t>
  </si>
  <si>
    <t xml:space="preserve">227/041</t>
  </si>
  <si>
    <t xml:space="preserve">465 RESERVOIR RD</t>
  </si>
  <si>
    <t xml:space="preserve">LATAILLE, BARBARA J &amp; FORREST, CATHERINE E JT</t>
  </si>
  <si>
    <t xml:space="preserve">466 </t>
  </si>
  <si>
    <t xml:space="preserve">227/065</t>
  </si>
  <si>
    <t xml:space="preserve">466 RESERVOIR RD</t>
  </si>
  <si>
    <t xml:space="preserve">PLANTE WILFRED J JR &amp; JANE M</t>
  </si>
  <si>
    <t xml:space="preserve">227/040</t>
  </si>
  <si>
    <t xml:space="preserve">475 RESERVOIR RD</t>
  </si>
  <si>
    <t xml:space="preserve">FULLAM SCOTT L &amp; CRYSTAL L</t>
  </si>
  <si>
    <t xml:space="preserve">476 </t>
  </si>
  <si>
    <t xml:space="preserve">227/066</t>
  </si>
  <si>
    <t xml:space="preserve">476 RESERVOIR RD</t>
  </si>
  <si>
    <t xml:space="preserve">HARRINGTON BYRON P &amp; KAREN E</t>
  </si>
  <si>
    <t xml:space="preserve">488 </t>
  </si>
  <si>
    <t xml:space="preserve">227/067</t>
  </si>
  <si>
    <t xml:space="preserve">488 RESERVOIR RD</t>
  </si>
  <si>
    <t xml:space="preserve">BRODEUR ROBIN ANN C/O ROBIN ALLEN</t>
  </si>
  <si>
    <t xml:space="preserve">495 </t>
  </si>
  <si>
    <t xml:space="preserve">227/038</t>
  </si>
  <si>
    <t xml:space="preserve">495 RESERVOIR RD</t>
  </si>
  <si>
    <t xml:space="preserve">STOCKWELL JEFFRY &amp; NICOLE TE</t>
  </si>
  <si>
    <t xml:space="preserve">227/068</t>
  </si>
  <si>
    <t xml:space="preserve">500 RESERVOIR RD</t>
  </si>
  <si>
    <t xml:space="preserve">THOMPSON ROBERT A &amp; JEANNE R</t>
  </si>
  <si>
    <t xml:space="preserve">505 </t>
  </si>
  <si>
    <t xml:space="preserve">227/037</t>
  </si>
  <si>
    <t xml:space="preserve">505 RESERVOIR RD</t>
  </si>
  <si>
    <t xml:space="preserve">PAYNE JOHN R ET UX TR UNDER LIVING TRUST AGREEMENT</t>
  </si>
  <si>
    <t xml:space="preserve">510 </t>
  </si>
  <si>
    <t xml:space="preserve">227/069</t>
  </si>
  <si>
    <t xml:space="preserve">510 RESERVOIR RD</t>
  </si>
  <si>
    <t xml:space="preserve">MCKENNA JOYCE A &amp; GERARD E II</t>
  </si>
  <si>
    <t xml:space="preserve">227/036</t>
  </si>
  <si>
    <t xml:space="preserve">515 RESERVOIR RD</t>
  </si>
  <si>
    <t xml:space="preserve">ARMSTRONG DENNIS M &amp; WATSON DEBORAH A</t>
  </si>
  <si>
    <t xml:space="preserve">522 </t>
  </si>
  <si>
    <t xml:space="preserve">227/070</t>
  </si>
  <si>
    <t xml:space="preserve">522 RESERVOIR RD</t>
  </si>
  <si>
    <t xml:space="preserve">BOWSHER SUSAN ROHMAN &amp; ARPIN DAVID L</t>
  </si>
  <si>
    <t xml:space="preserve">227/034</t>
  </si>
  <si>
    <t xml:space="preserve">535 RESERVOIR RD</t>
  </si>
  <si>
    <t xml:space="preserve">GIBB ERIN A &amp; CHRISTOPHER D</t>
  </si>
  <si>
    <t xml:space="preserve">544 </t>
  </si>
  <si>
    <t xml:space="preserve">227/071</t>
  </si>
  <si>
    <t xml:space="preserve">544 RESERVOIR RD</t>
  </si>
  <si>
    <t xml:space="preserve">GIBB, CHRISTOPHER D &amp; ERIN A</t>
  </si>
  <si>
    <t xml:space="preserve">245/037</t>
  </si>
  <si>
    <t xml:space="preserve">BERK FRANCES L</t>
  </si>
  <si>
    <t xml:space="preserve">547 </t>
  </si>
  <si>
    <t xml:space="preserve">227/033</t>
  </si>
  <si>
    <t xml:space="preserve">547 RESERVOIR RD</t>
  </si>
  <si>
    <t xml:space="preserve">DUQUETTE RICHARD L &amp; RACHEL J</t>
  </si>
  <si>
    <t xml:space="preserve">555 </t>
  </si>
  <si>
    <t xml:space="preserve">245/020</t>
  </si>
  <si>
    <t xml:space="preserve">555 RESERVOIR RD</t>
  </si>
  <si>
    <t xml:space="preserve">ROSS RONALD G &amp; CHERYL</t>
  </si>
  <si>
    <t xml:space="preserve">245/021</t>
  </si>
  <si>
    <t xml:space="preserve">565 RESERVOIR RD</t>
  </si>
  <si>
    <t xml:space="preserve">GADSBY MICHAEL P &amp; LORI A</t>
  </si>
  <si>
    <t xml:space="preserve">570 </t>
  </si>
  <si>
    <t xml:space="preserve">245/036</t>
  </si>
  <si>
    <t xml:space="preserve">570 RESERVOIR RD</t>
  </si>
  <si>
    <t xml:space="preserve">DUQUETTE RICHARL L &amp; RACHEL J TR</t>
  </si>
  <si>
    <t xml:space="preserve">245/022</t>
  </si>
  <si>
    <t xml:space="preserve">585 RESERVOIR RD</t>
  </si>
  <si>
    <t xml:space="preserve">TRINQUE RAYMOND T &amp; ELEANOR M</t>
  </si>
  <si>
    <t xml:space="preserve">245/015</t>
  </si>
  <si>
    <t xml:space="preserve">MOORE WALTER J &amp; BERNADETTE</t>
  </si>
  <si>
    <t xml:space="preserve">745 </t>
  </si>
  <si>
    <t xml:space="preserve">264/005</t>
  </si>
  <si>
    <t xml:space="preserve">R I EPISCOPAL CONVENTION</t>
  </si>
  <si>
    <t xml:space="preserve">874 </t>
  </si>
  <si>
    <t xml:space="preserve">264/006</t>
  </si>
  <si>
    <t xml:space="preserve">LAVALLEE ROBERT J</t>
  </si>
  <si>
    <t xml:space="preserve">454 </t>
  </si>
  <si>
    <t xml:space="preserve">RESERVOIR RD P O BOX 10</t>
  </si>
  <si>
    <t xml:space="preserve">227/064</t>
  </si>
  <si>
    <t xml:space="preserve">454 RESERVOIR RD</t>
  </si>
  <si>
    <t xml:space="preserve">HERETH KEVIN M &amp; GAYLE A</t>
  </si>
  <si>
    <t xml:space="preserve">109 </t>
  </si>
  <si>
    <t xml:space="preserve">ROCK AVE</t>
  </si>
  <si>
    <t xml:space="preserve">191/081</t>
  </si>
  <si>
    <t xml:space="preserve">109 ROCK AVE</t>
  </si>
  <si>
    <t xml:space="preserve">PLOUFFE LEO A &amp; LILLIAN E</t>
  </si>
  <si>
    <t xml:space="preserve">113 </t>
  </si>
  <si>
    <t xml:space="preserve">191/080</t>
  </si>
  <si>
    <t xml:space="preserve">113 ROCK AVE</t>
  </si>
  <si>
    <t xml:space="preserve">MARCOUX, DONNA LEE SO</t>
  </si>
  <si>
    <t xml:space="preserve">119 </t>
  </si>
  <si>
    <t xml:space="preserve">191/079</t>
  </si>
  <si>
    <t xml:space="preserve">119 ROCK AVE</t>
  </si>
  <si>
    <t xml:space="preserve">FISH, JANICE E W/LIFEST SHIRLEY E FISH</t>
  </si>
  <si>
    <t xml:space="preserve">124 </t>
  </si>
  <si>
    <t xml:space="preserve">191/097</t>
  </si>
  <si>
    <t xml:space="preserve">TETREAULT DENNIS A</t>
  </si>
  <si>
    <t xml:space="preserve">191/077</t>
  </si>
  <si>
    <t xml:space="preserve">131-133 ROCK AVE</t>
  </si>
  <si>
    <t xml:space="preserve">COLLINS PHILIP B</t>
  </si>
  <si>
    <t xml:space="preserve">191/076</t>
  </si>
  <si>
    <t xml:space="preserve">141-A-C ROCK AVE</t>
  </si>
  <si>
    <t xml:space="preserve">BEAUDOIN CHRISTOPHER S &amp; KRISTEN M</t>
  </si>
  <si>
    <t xml:space="preserve">191/074</t>
  </si>
  <si>
    <t xml:space="preserve">155 ROCK AVE</t>
  </si>
  <si>
    <t xml:space="preserve">COLBURN ALLEN &amp; DOROTHY L</t>
  </si>
  <si>
    <t xml:space="preserve">165 </t>
  </si>
  <si>
    <t xml:space="preserve">191/073</t>
  </si>
  <si>
    <t xml:space="preserve">165 ROCK AVE</t>
  </si>
  <si>
    <t xml:space="preserve">PERRY THOMAS E JR &amp; TAMMY S</t>
  </si>
  <si>
    <t xml:space="preserve">181 </t>
  </si>
  <si>
    <t xml:space="preserve">191/072</t>
  </si>
  <si>
    <t xml:space="preserve">181 ROCK AVE</t>
  </si>
  <si>
    <t xml:space="preserve">LACEY, WILLIAM N</t>
  </si>
  <si>
    <t xml:space="preserve">183 </t>
  </si>
  <si>
    <t xml:space="preserve">191/071</t>
  </si>
  <si>
    <t xml:space="preserve">183 ROCK AVE</t>
  </si>
  <si>
    <t xml:space="preserve">WALKER, THOMAS R., JR &amp; MICHELLE</t>
  </si>
  <si>
    <t xml:space="preserve">186 </t>
  </si>
  <si>
    <t xml:space="preserve">191/101</t>
  </si>
  <si>
    <t xml:space="preserve">186 ROCK AVE</t>
  </si>
  <si>
    <t xml:space="preserve">ANTONELLI STEPHEN M &amp; SANDRA M</t>
  </si>
  <si>
    <t xml:space="preserve">204 </t>
  </si>
  <si>
    <t xml:space="preserve">209/130</t>
  </si>
  <si>
    <t xml:space="preserve">204 ROCK AVE</t>
  </si>
  <si>
    <t xml:space="preserve">REGAN WILLIAM J &amp; PATRICIA A</t>
  </si>
  <si>
    <t xml:space="preserve">205 </t>
  </si>
  <si>
    <t xml:space="preserve">209/048</t>
  </si>
  <si>
    <t xml:space="preserve">205 ROCK AVE</t>
  </si>
  <si>
    <t xml:space="preserve">KOKOLSKI PATRICIA K &amp; PETER</t>
  </si>
  <si>
    <t xml:space="preserve">209 </t>
  </si>
  <si>
    <t xml:space="preserve">209/047</t>
  </si>
  <si>
    <t xml:space="preserve">209 ROCK AVE</t>
  </si>
  <si>
    <t xml:space="preserve">DECELLES EDOUARD N</t>
  </si>
  <si>
    <t xml:space="preserve">235 </t>
  </si>
  <si>
    <t xml:space="preserve">ROCK AVE P O BOX 223</t>
  </si>
  <si>
    <t xml:space="preserve">02859-0223</t>
  </si>
  <si>
    <t xml:space="preserve">209/045</t>
  </si>
  <si>
    <t xml:space="preserve">235 ROCK AVE</t>
  </si>
  <si>
    <t xml:space="preserve">CIUMMO RALPH J II &amp;BLANCHFLOWER JOANNE M &amp;COREY DEBORAH M &amp; GAGNON KAREN A</t>
  </si>
  <si>
    <t xml:space="preserve">ROUND TOP RD</t>
  </si>
  <si>
    <t xml:space="preserve">209/036</t>
  </si>
  <si>
    <t xml:space="preserve">RSERVOIR RD</t>
  </si>
  <si>
    <t xml:space="preserve">227/054</t>
  </si>
  <si>
    <t xml:space="preserve">GAUTHIER SANDRA L &amp; LAMBERT ALICIA</t>
  </si>
  <si>
    <t xml:space="preserve">3 </t>
  </si>
  <si>
    <t xml:space="preserve">SHADY LN</t>
  </si>
  <si>
    <t xml:space="preserve">191/025</t>
  </si>
  <si>
    <t xml:space="preserve">3 SHADY LN</t>
  </si>
  <si>
    <t xml:space="preserve">GRUMBACH ERIC S &amp; BETHANY J</t>
  </si>
  <si>
    <t xml:space="preserve">209/111</t>
  </si>
  <si>
    <t xml:space="preserve">116 SHADY LN</t>
  </si>
  <si>
    <t xml:space="preserve">BALLOU JOAN MARIE W/LIFE EST WATERMAN ROYAL &amp; ANITA</t>
  </si>
  <si>
    <t xml:space="preserve">1244 </t>
  </si>
  <si>
    <t xml:space="preserve">SHERMAN FARM RD</t>
  </si>
  <si>
    <t xml:space="preserve">209/102</t>
  </si>
  <si>
    <t xml:space="preserve">199 LAKE SHORE DR</t>
  </si>
  <si>
    <t xml:space="preserve">SMITH, SUSAN K &amp; ANDREW D</t>
  </si>
  <si>
    <t xml:space="preserve">32 </t>
  </si>
  <si>
    <t xml:space="preserve">SHORE DR</t>
  </si>
  <si>
    <t xml:space="preserve">191/065</t>
  </si>
  <si>
    <t xml:space="preserve">32 SHORE RD</t>
  </si>
  <si>
    <t xml:space="preserve">FONTES MYRON &amp; DORIS A JT</t>
  </si>
  <si>
    <t xml:space="preserve">16 </t>
  </si>
  <si>
    <t xml:space="preserve">SHORE RD</t>
  </si>
  <si>
    <t xml:space="preserve">191/068</t>
  </si>
  <si>
    <t xml:space="preserve">16 SHORE RD</t>
  </si>
  <si>
    <t xml:space="preserve">209/049</t>
  </si>
  <si>
    <t xml:space="preserve">16 ROCK AVE</t>
  </si>
  <si>
    <t xml:space="preserve">DESAUTELS ROMEO TRUST W/ LINDA J MCCABE TRUSTEE</t>
  </si>
  <si>
    <t xml:space="preserve">191/067</t>
  </si>
  <si>
    <t xml:space="preserve">22 SHORE RD</t>
  </si>
  <si>
    <t xml:space="preserve">191/070</t>
  </si>
  <si>
    <t xml:space="preserve">191/102</t>
  </si>
  <si>
    <t xml:space="preserve">BRIERE RONALD J</t>
  </si>
  <si>
    <t xml:space="preserve">191/062</t>
  </si>
  <si>
    <t xml:space="preserve">46 SHORE RD</t>
  </si>
  <si>
    <t xml:space="preserve">FARRAR, MARK D &amp; CORSETTI CARLA A</t>
  </si>
  <si>
    <t xml:space="preserve">191/061</t>
  </si>
  <si>
    <t xml:space="preserve">50 SHORE RD</t>
  </si>
  <si>
    <t xml:space="preserve">GUCFA JOHN F</t>
  </si>
  <si>
    <t xml:space="preserve">62 </t>
  </si>
  <si>
    <t xml:space="preserve">191/060</t>
  </si>
  <si>
    <t xml:space="preserve">62 SHORE RD</t>
  </si>
  <si>
    <t xml:space="preserve">191/075</t>
  </si>
  <si>
    <t xml:space="preserve">LIBERTY PAUL W &amp; EILEEN M</t>
  </si>
  <si>
    <t xml:space="preserve">191/058</t>
  </si>
  <si>
    <t xml:space="preserve">74 SHORE RD</t>
  </si>
  <si>
    <t xml:space="preserve">BEAUCHAMP GARY M</t>
  </si>
  <si>
    <t xml:space="preserve">82 </t>
  </si>
  <si>
    <t xml:space="preserve">191/057</t>
  </si>
  <si>
    <t xml:space="preserve">82 SHORE RD</t>
  </si>
  <si>
    <t xml:space="preserve">191/078</t>
  </si>
  <si>
    <t xml:space="preserve">NADEAU PAULA J</t>
  </si>
  <si>
    <t xml:space="preserve">88 </t>
  </si>
  <si>
    <t xml:space="preserve">191/056</t>
  </si>
  <si>
    <t xml:space="preserve">88 SHORE RD</t>
  </si>
  <si>
    <t xml:space="preserve">LYNAUGH MAE A</t>
  </si>
  <si>
    <t xml:space="preserve">1425 </t>
  </si>
  <si>
    <t xml:space="preserve">SHORELINE DR</t>
  </si>
  <si>
    <t xml:space="preserve">SANTA BARBARA, CA</t>
  </si>
  <si>
    <t xml:space="preserve">93109</t>
  </si>
  <si>
    <t xml:space="preserve">227/039</t>
  </si>
  <si>
    <t xml:space="preserve">481 RESERVOIR RD</t>
  </si>
  <si>
    <t xml:space="preserve">LESPERANCE NORMAN L &amp; MARY E</t>
  </si>
  <si>
    <t xml:space="preserve">576 </t>
  </si>
  <si>
    <t xml:space="preserve">SO MAIN ST</t>
  </si>
  <si>
    <t xml:space="preserve">WOONSOCKET, RI</t>
  </si>
  <si>
    <t xml:space="preserve">02895</t>
  </si>
  <si>
    <t xml:space="preserve">227/072</t>
  </si>
  <si>
    <t xml:space="preserve">12 SLEEPY HOLLOW LN</t>
  </si>
  <si>
    <t xml:space="preserve">BEARDEN THERESA</t>
  </si>
  <si>
    <t xml:space="preserve">735 </t>
  </si>
  <si>
    <t xml:space="preserve">SOONER PARK DR</t>
  </si>
  <si>
    <t xml:space="preserve">BARTLESVILLE, OK</t>
  </si>
  <si>
    <t xml:space="preserve">74006-8958</t>
  </si>
  <si>
    <t xml:space="preserve">209/019</t>
  </si>
  <si>
    <t xml:space="preserve">327 RESERVOIR RD</t>
  </si>
  <si>
    <t xml:space="preserve">SWEET MILTON B INC C/O A M INGER</t>
  </si>
  <si>
    <t xml:space="preserve">715 </t>
  </si>
  <si>
    <t xml:space="preserve">SOUTH MAIN ST</t>
  </si>
  <si>
    <t xml:space="preserve">209/024</t>
  </si>
  <si>
    <t xml:space="preserve">295 RESERVOIR RD</t>
  </si>
  <si>
    <t xml:space="preserve">SHAW JANE &amp; LAMONTAGNE PETER TRUSTEES THE LAMONTAGNE FAMILY TRUST</t>
  </si>
  <si>
    <t xml:space="preserve">30 </t>
  </si>
  <si>
    <t xml:space="preserve">STONE RIDGE DR</t>
  </si>
  <si>
    <t xml:space="preserve">209/041</t>
  </si>
  <si>
    <t xml:space="preserve">15 LAKE DR</t>
  </si>
  <si>
    <t xml:space="preserve">209/132</t>
  </si>
  <si>
    <t xml:space="preserve">16 LAKE DR</t>
  </si>
  <si>
    <t xml:space="preserve">WHITE RALPH R ESTATE</t>
  </si>
  <si>
    <t xml:space="preserve">1357 </t>
  </si>
  <si>
    <t xml:space="preserve">VICTORY HIGHWAY</t>
  </si>
  <si>
    <t xml:space="preserve">OAKLAND, RI</t>
  </si>
  <si>
    <t xml:space="preserve">02858</t>
  </si>
  <si>
    <t xml:space="preserve">209/018</t>
  </si>
  <si>
    <t xml:space="preserve">227/055</t>
  </si>
  <si>
    <t xml:space="preserve">396 RESERVOIR RD</t>
  </si>
  <si>
    <t xml:space="preserve">KELLEY ROBERT E</t>
  </si>
  <si>
    <t xml:space="preserve">VINE ST</t>
  </si>
  <si>
    <t xml:space="preserve">W WARWICK, RI</t>
  </si>
  <si>
    <t xml:space="preserve">209/046</t>
  </si>
  <si>
    <t xml:space="preserve">217 ROCK AVE</t>
  </si>
  <si>
    <t xml:space="preserve">209/136</t>
  </si>
  <si>
    <t xml:space="preserve">PIERANNUNZI CHRISTINE ANN</t>
  </si>
  <si>
    <t xml:space="preserve">WALNUT AVE</t>
  </si>
  <si>
    <t xml:space="preserve">REVERE, MA</t>
  </si>
  <si>
    <t xml:space="preserve">02151-2637</t>
  </si>
  <si>
    <t xml:space="preserve">209/083</t>
  </si>
  <si>
    <t xml:space="preserve">29 BEACH RD</t>
  </si>
  <si>
    <t xml:space="preserve">CONLEY COLLEEN</t>
  </si>
  <si>
    <t xml:space="preserve">1445 </t>
  </si>
  <si>
    <t xml:space="preserve">WAMPANOAG TRAIL</t>
  </si>
  <si>
    <t xml:space="preserve">EAST PROVIDENCE, RI</t>
  </si>
  <si>
    <t xml:space="preserve">02915</t>
  </si>
  <si>
    <t xml:space="preserve">191/108</t>
  </si>
  <si>
    <t xml:space="preserve">0 CANADA DAM,RESERVOIR RD</t>
  </si>
  <si>
    <t xml:space="preserve">209/143</t>
  </si>
  <si>
    <t xml:space="preserve">DIAS FRANCISCO G JR</t>
  </si>
  <si>
    <t xml:space="preserve">WARWICK ST</t>
  </si>
  <si>
    <t xml:space="preserve">191/030</t>
  </si>
  <si>
    <t xml:space="preserve">70 SHADY LN</t>
  </si>
  <si>
    <t xml:space="preserve">CONNORS JOHN R &amp; PAMELA A</t>
  </si>
  <si>
    <t xml:space="preserve">WHIPPLE AVE P O BOX 772</t>
  </si>
  <si>
    <t xml:space="preserve">GLENDALE, RI</t>
  </si>
  <si>
    <t xml:space="preserve">02826</t>
  </si>
  <si>
    <t xml:space="preserve">227/021</t>
  </si>
  <si>
    <t xml:space="preserve">460 CAMP DIXIE RD</t>
  </si>
  <si>
    <t xml:space="preserve">PINE COVE ASSOCIATES INC C/O MRS ROSEMARY CLULEY</t>
  </si>
  <si>
    <t xml:space="preserve">6 </t>
  </si>
  <si>
    <t xml:space="preserve">WILSON AVE</t>
  </si>
  <si>
    <t xml:space="preserve">RUMFORD, RI</t>
  </si>
  <si>
    <t xml:space="preserve">02914</t>
  </si>
  <si>
    <t xml:space="preserve">209/079</t>
  </si>
  <si>
    <t xml:space="preserve">0 LAKEVIEW RD</t>
  </si>
  <si>
    <t xml:space="preserve">209/139</t>
  </si>
  <si>
    <t xml:space="preserve">MIECIELICA KARL J</t>
  </si>
  <si>
    <t xml:space="preserve">14 </t>
  </si>
  <si>
    <t xml:space="preserve">WOODRIDGE DR</t>
  </si>
  <si>
    <t xml:space="preserve">209/007</t>
  </si>
  <si>
    <t xml:space="preserve">25 DARCY LN (R.O.W.)</t>
  </si>
  <si>
    <t xml:space="preserve">MAILING ADDRESS</t>
  </si>
  <si>
    <t xml:space="preserve"> 21 ALAN AVENUE</t>
  </si>
  <si>
    <t xml:space="preserve"> 24 ALAN AVE</t>
  </si>
  <si>
    <t xml:space="preserve"> 44 ALAN AVENUE</t>
  </si>
  <si>
    <t xml:space="preserve"> 45 ALAN AVENUE</t>
  </si>
  <si>
    <t xml:space="preserve"> 54 ALAN AVE</t>
  </si>
  <si>
    <t xml:space="preserve"> 55 ALAN AVENUE</t>
  </si>
  <si>
    <t xml:space="preserve"> 65 ALAN AVE</t>
  </si>
  <si>
    <t xml:space="preserve"> 17 ALEXANDER DR</t>
  </si>
  <si>
    <t xml:space="preserve"> 130 BAYWOOD ROAD P O BOX 721</t>
  </si>
  <si>
    <t xml:space="preserve"> 22 BEACH ROAD</t>
  </si>
  <si>
    <t xml:space="preserve"> 23 BEACH RD</t>
  </si>
  <si>
    <t xml:space="preserve"> 36 BEACH ROAD</t>
  </si>
  <si>
    <t xml:space="preserve"> 40 BEACH ROAD</t>
  </si>
  <si>
    <t xml:space="preserve"> 43 BEACH RD</t>
  </si>
  <si>
    <t xml:space="preserve"> 50 BEACH ROAD</t>
  </si>
  <si>
    <t xml:space="preserve"> 51 BEACH ROAD</t>
  </si>
  <si>
    <t xml:space="preserve"> 55 BEACH RD</t>
  </si>
  <si>
    <t xml:space="preserve"> 60 BEACH RD</t>
  </si>
  <si>
    <t xml:space="preserve"> 61 BEACH RD</t>
  </si>
  <si>
    <t xml:space="preserve"> 68 BEACH RD</t>
  </si>
  <si>
    <t xml:space="preserve"> 71 BEACH ROAD</t>
  </si>
  <si>
    <t xml:space="preserve"> 72 BEACH ROAD</t>
  </si>
  <si>
    <t xml:space="preserve"> 80 BEACH ROAD</t>
  </si>
  <si>
    <t xml:space="preserve"> 333 CAMP DIXIE ROAD</t>
  </si>
  <si>
    <t xml:space="preserve"> 342 CAMP DIXIE ROAD</t>
  </si>
  <si>
    <t xml:space="preserve"> 344 CAMP DIXIE ROAD</t>
  </si>
  <si>
    <t xml:space="preserve"> 358 CAMP DIXIE ROAD</t>
  </si>
  <si>
    <t xml:space="preserve"> 364 CAMP DIXIE ROAD</t>
  </si>
  <si>
    <t xml:space="preserve"> 378 CAMP DIXIE RD</t>
  </si>
  <si>
    <t xml:space="preserve"> 398 CAMP DIXIE ROAD</t>
  </si>
  <si>
    <t xml:space="preserve"> 405 CAMP DIXIE ROAD</t>
  </si>
  <si>
    <t xml:space="preserve"> 408 CAMP DIXIE RD</t>
  </si>
  <si>
    <t xml:space="preserve"> 421 CAMP DIXIE ROAD</t>
  </si>
  <si>
    <t xml:space="preserve"> 430 CAMP DIXIE RD</t>
  </si>
  <si>
    <t xml:space="preserve"> 435 CAMP DIXIE ROAD</t>
  </si>
  <si>
    <t xml:space="preserve"> 440 CAMP DIXIE ROAD</t>
  </si>
  <si>
    <t xml:space="preserve"> 465 CAMP DIXIE ROAD</t>
  </si>
  <si>
    <t xml:space="preserve"> 475 CAMP DIXIE ROAD</t>
  </si>
  <si>
    <t xml:space="preserve"> 480 CAMP DIXIE ROAD</t>
  </si>
  <si>
    <t xml:space="preserve"> 500 CAMP DIXIE ROAD</t>
  </si>
  <si>
    <t xml:space="preserve"> 515 CAMP DIXIE RD</t>
  </si>
  <si>
    <t xml:space="preserve"> 525 CAMP DIXIE ROAD</t>
  </si>
  <si>
    <t xml:space="preserve"> 535 CAMP DIXIE ROAD</t>
  </si>
  <si>
    <t xml:space="preserve"> 545 CAMP DIXIE RD</t>
  </si>
  <si>
    <t xml:space="preserve"> 565 CAMP DIXIE ROAD</t>
  </si>
  <si>
    <t xml:space="preserve"> 581 CAMP DIXIE RD</t>
  </si>
  <si>
    <t xml:space="preserve"> 585 CAMP DIXIE ROAD</t>
  </si>
  <si>
    <t xml:space="preserve"> 605 CAMP DIXIE ROAD</t>
  </si>
  <si>
    <t xml:space="preserve"> 615 CAMP DIXIE ROAD</t>
  </si>
  <si>
    <t xml:space="preserve"> 625 CAMP DIXIE ROAD</t>
  </si>
  <si>
    <t xml:space="preserve"> 635 CAMP DIXIE ROAD</t>
  </si>
  <si>
    <t xml:space="preserve"> 655 CAMP DIXIE ROAD</t>
  </si>
  <si>
    <t xml:space="preserve"> 575 CAMP DIXIE ROAD P O BOX 133</t>
  </si>
  <si>
    <t xml:space="preserve"> 37 CARRIAGE DR</t>
  </si>
  <si>
    <t xml:space="preserve"> 65 CENTRAL ST</t>
  </si>
  <si>
    <t xml:space="preserve"> 341 CHAPEL STREET</t>
  </si>
  <si>
    <t xml:space="preserve"> 197 CHURCH STREET</t>
  </si>
  <si>
    <t xml:space="preserve"> 135 CLIFTON STREET</t>
  </si>
  <si>
    <t xml:space="preserve"> 108 COLUMBIA AVENUE</t>
  </si>
  <si>
    <t xml:space="preserve"> 274 COURTHOUSE LN</t>
  </si>
  <si>
    <t xml:space="preserve"> 316 COURTHOUSE LANE</t>
  </si>
  <si>
    <t xml:space="preserve"> 344 COURTHOUSE LANE</t>
  </si>
  <si>
    <t xml:space="preserve"> 363 COURTHOUSE LANE</t>
  </si>
  <si>
    <t xml:space="preserve"> 387 COURTHOUSE LANE</t>
  </si>
  <si>
    <t xml:space="preserve"> 400 COURTHOUSE LANE</t>
  </si>
  <si>
    <t xml:space="preserve"> 123 CRASH ROAD</t>
  </si>
  <si>
    <t xml:space="preserve"> 15 DARCY LANE</t>
  </si>
  <si>
    <t xml:space="preserve"> 24 DARCY LANE</t>
  </si>
  <si>
    <t xml:space="preserve"> 36 DARCY LN</t>
  </si>
  <si>
    <t xml:space="preserve"> 45 DARCY LN</t>
  </si>
  <si>
    <t xml:space="preserve"> 1460 DIPLOMAT DR</t>
  </si>
  <si>
    <t xml:space="preserve"> 300 EAST 40TH ST APT 17H</t>
  </si>
  <si>
    <t xml:space="preserve"> 490 EAST AVENUE</t>
  </si>
  <si>
    <t xml:space="preserve"> 17 ELM STREET</t>
  </si>
  <si>
    <t xml:space="preserve"> 248 ELMDALE RD</t>
  </si>
  <si>
    <t xml:space="preserve"> 248 ELMDALE RD BOX 903</t>
  </si>
  <si>
    <t xml:space="preserve"> 12 GREEN RD</t>
  </si>
  <si>
    <t xml:space="preserve"> 105 HARRISVILLE MAIN ST</t>
  </si>
  <si>
    <t xml:space="preserve"> 74 HILLSIDE DR</t>
  </si>
  <si>
    <t xml:space="preserve"> 200 HUNTS BRIDGE ROAD</t>
  </si>
  <si>
    <t xml:space="preserve"> 42 ICE HOUSE ROAD</t>
  </si>
  <si>
    <t xml:space="preserve"> 25 JAMES STREET</t>
  </si>
  <si>
    <t xml:space="preserve"> 34 JAMES ST</t>
  </si>
  <si>
    <t xml:space="preserve"> 44 JAMES STREET</t>
  </si>
  <si>
    <t xml:space="preserve"> 46 KAITLIN PLACE</t>
  </si>
  <si>
    <t xml:space="preserve"> 1 LAKE DR</t>
  </si>
  <si>
    <t xml:space="preserve"> 5 LAKE DR</t>
  </si>
  <si>
    <t xml:space="preserve"> 9 LAKE DR</t>
  </si>
  <si>
    <t xml:space="preserve"> 19 LAKE DR</t>
  </si>
  <si>
    <t xml:space="preserve"> 41 LAKE DR</t>
  </si>
  <si>
    <t xml:space="preserve"> 51 LAKE DR</t>
  </si>
  <si>
    <t xml:space="preserve"> 256 LAKE SHORE</t>
  </si>
  <si>
    <t xml:space="preserve"> 95 LAKE SHORE DR</t>
  </si>
  <si>
    <t xml:space="preserve"> 103 LAKE SHORE DR</t>
  </si>
  <si>
    <t xml:space="preserve"> 116 LAKE SHORE DR</t>
  </si>
  <si>
    <t xml:space="preserve"> 120 LAKE SHORE DR</t>
  </si>
  <si>
    <t xml:space="preserve"> 121 LAKE SHORE DR</t>
  </si>
  <si>
    <t xml:space="preserve"> 126 LAKE SHORE DR</t>
  </si>
  <si>
    <t xml:space="preserve"> 130 LAKE SHORE DR</t>
  </si>
  <si>
    <t xml:space="preserve"> 131 LAKE SHORE DR</t>
  </si>
  <si>
    <t xml:space="preserve"> 133 LAKE SHORE DR</t>
  </si>
  <si>
    <t xml:space="preserve"> 141 LAKE SHORE DR</t>
  </si>
  <si>
    <t xml:space="preserve"> 151 LAKE SHORE DR</t>
  </si>
  <si>
    <t xml:space="preserve"> 157 LAKE SHORE DR</t>
  </si>
  <si>
    <t xml:space="preserve"> 161 LAKE SHORE DR</t>
  </si>
  <si>
    <t xml:space="preserve"> 162 LAKE SHORE DR</t>
  </si>
  <si>
    <t xml:space="preserve"> 176 LAKE SHORE DR</t>
  </si>
  <si>
    <t xml:space="preserve"> 182 LAKE SHORE DR</t>
  </si>
  <si>
    <t xml:space="preserve"> 188 LAKE SHORE DR</t>
  </si>
  <si>
    <t xml:space="preserve"> 193 LAKE SHORE DR</t>
  </si>
  <si>
    <t xml:space="preserve"> 194 LAKE SHORE DR</t>
  </si>
  <si>
    <t xml:space="preserve"> 201 LAKE SHORE DR</t>
  </si>
  <si>
    <t xml:space="preserve"> 202 LAKE SHORE DR</t>
  </si>
  <si>
    <t xml:space="preserve"> 208 LAKE SHORE DR</t>
  </si>
  <si>
    <t xml:space="preserve"> 220 LAKE SHORE DR</t>
  </si>
  <si>
    <t xml:space="preserve"> 226 LAKE SHORE DR</t>
  </si>
  <si>
    <t xml:space="preserve"> 238 LAKE SHORE DR</t>
  </si>
  <si>
    <t xml:space="preserve"> 247 LAKE SHORE DR</t>
  </si>
  <si>
    <t xml:space="preserve"> 248 LAKE SHORE DR</t>
  </si>
  <si>
    <t xml:space="preserve"> 259 LAKE SHORE DR</t>
  </si>
  <si>
    <t xml:space="preserve"> 263 LAKE SHORE DR</t>
  </si>
  <si>
    <t xml:space="preserve"> 274 LAKE SHORE DR</t>
  </si>
  <si>
    <t xml:space="preserve"> 295 LAKE SHORE DR</t>
  </si>
  <si>
    <t xml:space="preserve"> 170-172 LAKE SHORE DR</t>
  </si>
  <si>
    <t xml:space="preserve"> 152 LAKE SHROE DR</t>
  </si>
  <si>
    <t xml:space="preserve"> 15 LAKEVIEW ROAD</t>
  </si>
  <si>
    <t xml:space="preserve"> 21 LAKEVIEW ROAD</t>
  </si>
  <si>
    <t xml:space="preserve"> 27 LAKEVIEW ROAD</t>
  </si>
  <si>
    <t xml:space="preserve"> 53 LONG ENTRY ROAD</t>
  </si>
  <si>
    <t xml:space="preserve"> 1178 LONSDALE AVENUE</t>
  </si>
  <si>
    <t xml:space="preserve"> 48 MOLTER STREET</t>
  </si>
  <si>
    <t xml:space="preserve"> 10625 N MILITARY TRAIL</t>
  </si>
  <si>
    <t xml:space="preserve"> 10 NATE WHIPPLE HWY</t>
  </si>
  <si>
    <t xml:space="preserve"> 2 NEW ROAD PO BOX 342</t>
  </si>
  <si>
    <t xml:space="preserve"> 116 NORTH MAIN STREET</t>
  </si>
  <si>
    <t xml:space="preserve"> 128 OLNEY KEACH ROAD</t>
  </si>
  <si>
    <t xml:space="preserve"> 13 ORCHARD ST</t>
  </si>
  <si>
    <t xml:space="preserve"> BOX 33</t>
  </si>
  <si>
    <t xml:space="preserve"> 13 POINT LANE</t>
  </si>
  <si>
    <t xml:space="preserve"> 23 POINT LANE</t>
  </si>
  <si>
    <t xml:space="preserve"> 50 POINT LANE</t>
  </si>
  <si>
    <t xml:space="preserve"> 135 PULASKI ROAD</t>
  </si>
  <si>
    <t xml:space="preserve"> 350 RESERVIOR ROAD</t>
  </si>
  <si>
    <t xml:space="preserve"> 79 RESERVOIR ROAD</t>
  </si>
  <si>
    <t xml:space="preserve"> 115 RESERVOIR ROAD</t>
  </si>
  <si>
    <t xml:space="preserve"> 123 RESERVOIR ROAD</t>
  </si>
  <si>
    <t xml:space="preserve"> 130 RESERVOIR RD</t>
  </si>
  <si>
    <t xml:space="preserve"> 133 RESERVOIR RD</t>
  </si>
  <si>
    <t xml:space="preserve"> 144 RESERVOIR RD</t>
  </si>
  <si>
    <t xml:space="preserve"> 147 RESERVOIR ROAD</t>
  </si>
  <si>
    <t xml:space="preserve"> 155 RESERVOIR RD</t>
  </si>
  <si>
    <t xml:space="preserve"> 265 RESERVOIR ROAD</t>
  </si>
  <si>
    <t xml:space="preserve"> 275 RESERVOIR ROAD</t>
  </si>
  <si>
    <t xml:space="preserve"> 275 RESERVOIR RD</t>
  </si>
  <si>
    <t xml:space="preserve"> 285 RESERVOIR ROAD</t>
  </si>
  <si>
    <t xml:space="preserve"> 305 RESERVOIR ROAD</t>
  </si>
  <si>
    <t xml:space="preserve"> 311 RESERVOIR RD</t>
  </si>
  <si>
    <t xml:space="preserve"> 315 RESERVOIR RD</t>
  </si>
  <si>
    <t xml:space="preserve"> 321 RESERVOIR ROAD</t>
  </si>
  <si>
    <t xml:space="preserve"> 345 RESERVOIR ROAD</t>
  </si>
  <si>
    <t xml:space="preserve"> 354 RESERVOIR ROAD</t>
  </si>
  <si>
    <t xml:space="preserve"> 355 RESERVOIR RD</t>
  </si>
  <si>
    <t xml:space="preserve"> 370 RESERVOIR RD</t>
  </si>
  <si>
    <t xml:space="preserve"> 373 RESERVOIR RD</t>
  </si>
  <si>
    <t xml:space="preserve"> 374 RESERVOIR ROAD</t>
  </si>
  <si>
    <t xml:space="preserve"> 383 RESERVOIR ROAD</t>
  </si>
  <si>
    <t xml:space="preserve"> 390 RESERVOIR RD</t>
  </si>
  <si>
    <t xml:space="preserve"> 393 RESERVOIR ROAD</t>
  </si>
  <si>
    <t xml:space="preserve"> 408 RESERVOIR ROAD</t>
  </si>
  <si>
    <t xml:space="preserve"> 411 RESERVOIR ROAD</t>
  </si>
  <si>
    <t xml:space="preserve"> 411 RESERVOIR RD</t>
  </si>
  <si>
    <t xml:space="preserve"> 430 RESERVOIR ROAD</t>
  </si>
  <si>
    <t xml:space="preserve"> 432 RESERVOIR RD</t>
  </si>
  <si>
    <t xml:space="preserve"> 436 RESERVOIR RD</t>
  </si>
  <si>
    <t xml:space="preserve"> 442 RESERVOIR ROAD</t>
  </si>
  <si>
    <t xml:space="preserve"> 445 RESERVOIR RD</t>
  </si>
  <si>
    <t xml:space="preserve"> 450 RESERVOIR ROAD</t>
  </si>
  <si>
    <t xml:space="preserve"> 465 RESERVOIR RD</t>
  </si>
  <si>
    <t xml:space="preserve"> 466 RESERVOIR RD</t>
  </si>
  <si>
    <t xml:space="preserve"> 475 RESERVOIR ROAD</t>
  </si>
  <si>
    <t xml:space="preserve"> 476 RESERVOIR ROAD</t>
  </si>
  <si>
    <t xml:space="preserve"> 488 RESERVOIR ROAD</t>
  </si>
  <si>
    <t xml:space="preserve"> 495 RESERVOIR ROAD</t>
  </si>
  <si>
    <t xml:space="preserve"> 500 RESERVOIR RD</t>
  </si>
  <si>
    <t xml:space="preserve"> 505 RESERVOIR RD</t>
  </si>
  <si>
    <t xml:space="preserve"> 510 RESERVOIR ROAD</t>
  </si>
  <si>
    <t xml:space="preserve"> 515 RESERVOIR RD</t>
  </si>
  <si>
    <t xml:space="preserve"> 522 RESERVOIR ROAD</t>
  </si>
  <si>
    <t xml:space="preserve"> 535 RESERVOIR ROAD</t>
  </si>
  <si>
    <t xml:space="preserve"> 544 RESERVOIR ROAD</t>
  </si>
  <si>
    <t xml:space="preserve"> 547 RESERVOIR ROAD</t>
  </si>
  <si>
    <t xml:space="preserve"> 555 RESERVOIR ROAD</t>
  </si>
  <si>
    <t xml:space="preserve"> 565 RESERVOIR ROAD</t>
  </si>
  <si>
    <t xml:space="preserve"> 570 RESERVOIR ROAD</t>
  </si>
  <si>
    <t xml:space="preserve"> 585 RESERVOIR ROAD</t>
  </si>
  <si>
    <t xml:space="preserve"> 605 RESERVOIR ROAD</t>
  </si>
  <si>
    <t xml:space="preserve"> 745 RESERVOIR ROAD</t>
  </si>
  <si>
    <t xml:space="preserve"> 874 RESERVOIR ROAD</t>
  </si>
  <si>
    <t xml:space="preserve"> 454 RESERVOIR ROAD P O BOX 10</t>
  </si>
  <si>
    <t xml:space="preserve"> 109 ROCK AVE</t>
  </si>
  <si>
    <t xml:space="preserve"> 113 ROCK AVENUE</t>
  </si>
  <si>
    <t xml:space="preserve"> 119 ROCK AVE</t>
  </si>
  <si>
    <t xml:space="preserve"> 124 ROCK AVENUE</t>
  </si>
  <si>
    <t xml:space="preserve"> 131 ROCK AVE</t>
  </si>
  <si>
    <t xml:space="preserve"> 141 ROCK AVENUE</t>
  </si>
  <si>
    <t xml:space="preserve"> 155 ROCK AVE</t>
  </si>
  <si>
    <t xml:space="preserve"> 165 ROCK AVENUE</t>
  </si>
  <si>
    <t xml:space="preserve"> 181 ROCK AVE</t>
  </si>
  <si>
    <t xml:space="preserve"> 183 ROCK AVE</t>
  </si>
  <si>
    <t xml:space="preserve"> 186 ROCK AVE</t>
  </si>
  <si>
    <t xml:space="preserve"> 204 ROCK AVE</t>
  </si>
  <si>
    <t xml:space="preserve"> 205 ROCK AVENUE</t>
  </si>
  <si>
    <t xml:space="preserve"> 209 ROCK AVENUE</t>
  </si>
  <si>
    <t xml:space="preserve"> 235 ROCK AVENUE P O BOX 223</t>
  </si>
  <si>
    <t xml:space="preserve"> 393 ROUND TOP RD</t>
  </si>
  <si>
    <t xml:space="preserve"> 408 RSERVOIR ROAD</t>
  </si>
  <si>
    <t xml:space="preserve"> 3 SHADY LANE</t>
  </si>
  <si>
    <t xml:space="preserve"> 116 SHADY LANE</t>
  </si>
  <si>
    <t xml:space="preserve"> 1244 SHERMAN FARM ROAD</t>
  </si>
  <si>
    <t xml:space="preserve"> 32 SHORE DR</t>
  </si>
  <si>
    <t xml:space="preserve"> 16 SHORE ROAD</t>
  </si>
  <si>
    <t xml:space="preserve"> 22 SHORE ROAD</t>
  </si>
  <si>
    <t xml:space="preserve"> 46 SHORE RD</t>
  </si>
  <si>
    <t xml:space="preserve"> 50 SHORE RD</t>
  </si>
  <si>
    <t xml:space="preserve"> 62 SHORE RD</t>
  </si>
  <si>
    <t xml:space="preserve"> 74 SHORE ROAD</t>
  </si>
  <si>
    <t xml:space="preserve"> 82 SHORE RD</t>
  </si>
  <si>
    <t xml:space="preserve"> 88 SHORE ROAD</t>
  </si>
  <si>
    <t xml:space="preserve"> 1425 SHORELINE DR</t>
  </si>
  <si>
    <t xml:space="preserve"> 576 SO MAIN ST</t>
  </si>
  <si>
    <t xml:space="preserve"> 735 SOONER PARK DR</t>
  </si>
  <si>
    <t xml:space="preserve"> 715 SOUTH MAIN STREET</t>
  </si>
  <si>
    <t xml:space="preserve"> 30 STONE RIDGE DR</t>
  </si>
  <si>
    <t xml:space="preserve"> 1357 VICTORY HIGHWAY</t>
  </si>
  <si>
    <t xml:space="preserve"> 17 VINE ST</t>
  </si>
  <si>
    <t xml:space="preserve"> 10 WALNUT AVENUE</t>
  </si>
  <si>
    <t xml:space="preserve"> 1445 WAMPANOAG TRAIL</t>
  </si>
  <si>
    <t xml:space="preserve"> 23 WARWICK STREET</t>
  </si>
  <si>
    <t xml:space="preserve"> 635 WHIPPLE AVENUE P O BOX 772</t>
  </si>
  <si>
    <t xml:space="preserve"> 6 WILSON AVENUE</t>
  </si>
  <si>
    <t xml:space="preserve"> 14 WOODRIDGE DR</t>
  </si>
  <si>
    <t xml:space="preserve">total lines = 872</t>
  </si>
  <si>
    <t xml:space="preserve">blank lines = 582</t>
  </si>
  <si>
    <t xml:space="preserve"> 95 LAKE SHORE DRIVE</t>
  </si>
  <si>
    <t xml:space="preserve"> 103 LAKE SHORE DRIVE</t>
  </si>
  <si>
    <t xml:space="preserve"> 121 LAKE SHORE DRIVE</t>
  </si>
  <si>
    <t xml:space="preserve"> 131 LAKE SHORE DRIVE</t>
  </si>
  <si>
    <t xml:space="preserve"> 133 LAKE SHORE DRIVE</t>
  </si>
  <si>
    <t xml:space="preserve"> 141 LAKE SHORE DRIVE</t>
  </si>
  <si>
    <t xml:space="preserve"> 151 LAKE SHORE DRIVE</t>
  </si>
  <si>
    <t xml:space="preserve"> 157 LAKE SHORE DRIVE</t>
  </si>
  <si>
    <t xml:space="preserve"> 161 LAKE SHORE DRIVE</t>
  </si>
  <si>
    <t xml:space="preserve"> 295 LAKE SHORE DRIVE</t>
  </si>
  <si>
    <t xml:space="preserve"> 130 LAKE SHORE DRIVE</t>
  </si>
  <si>
    <t xml:space="preserve"> 120 LAKE SHORE DRIVE</t>
  </si>
  <si>
    <t xml:space="preserve"> 116 LAKE SHORE DRIVE</t>
  </si>
  <si>
    <t xml:space="preserve"> 51 LAKE DRIVE</t>
  </si>
  <si>
    <t xml:space="preserve"> 41 LAKE DRIVE</t>
  </si>
  <si>
    <t xml:space="preserve"> 19 LAKE DRIVE</t>
  </si>
  <si>
    <t xml:space="preserve"> 30 STONE RIDGE DRIVE</t>
  </si>
  <si>
    <t xml:space="preserve"> 5 LAKE DRIVE</t>
  </si>
  <si>
    <t xml:space="preserve"> 1 LAKE DRIVE</t>
  </si>
  <si>
    <t xml:space="preserve"> 182 LAKE SHORE DRIVE</t>
  </si>
  <si>
    <t xml:space="preserve"> 194 LAKE SHORE DRIVE</t>
  </si>
  <si>
    <t xml:space="preserve"> 208 LAKE SHORE DRIVE</t>
  </si>
  <si>
    <t xml:space="preserve"> 226 LAKE SHORE DRIVE</t>
  </si>
  <si>
    <t xml:space="preserve"> 259 LAKE SHORE DRIVE</t>
  </si>
  <si>
    <t xml:space="preserve"> 201 LAKE SHORE DRIVE</t>
  </si>
  <si>
    <t xml:space="preserve"> 263 LAKE SHORE DRIVE</t>
  </si>
  <si>
    <t xml:space="preserve"> 74 HILLSIDE DRIVE</t>
  </si>
  <si>
    <t xml:space="preserve"> 1460 DIPLOMAT DRIVE</t>
  </si>
  <si>
    <t xml:space="preserve"> 37 CARRIAGE DRIVE</t>
  </si>
  <si>
    <t xml:space="preserve">Abutter's Mailing List - Original </t>
  </si>
  <si>
    <t xml:space="preserve">OWNER_NAME</t>
  </si>
  <si>
    <t xml:space="preserve">PROPERTY AD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20"/>
      <color rgb="FF000000"/>
      <name val="Arial Rounded MT Bold"/>
      <family val="0"/>
      <charset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20"/>
      <color rgb="FF000000"/>
      <name val="Arial Rounded MT Bold"/>
      <family val="0"/>
      <charset val="1"/>
    </font>
    <font>
      <u val="singl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8024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360" y="0"/>
          <a:ext cx="2280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7440</xdr:colOff>
      <xdr:row>1</xdr:row>
      <xdr:rowOff>114480</xdr:rowOff>
    </xdr:from>
    <xdr:to>
      <xdr:col>3</xdr:col>
      <xdr:colOff>1319760</xdr:colOff>
      <xdr:row>3</xdr:row>
      <xdr:rowOff>172080</xdr:rowOff>
    </xdr:to>
    <xdr:sp>
      <xdr:nvSpPr>
        <xdr:cNvPr id="1" name="Text 5"/>
        <xdr:cNvSpPr/>
      </xdr:nvSpPr>
      <xdr:spPr>
        <a:xfrm>
          <a:off x="4870800" y="276480"/>
          <a:ext cx="33134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Converted all addressed  to ST, RD, LN, DR, etc.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8024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360" y="0"/>
          <a:ext cx="2280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7440</xdr:colOff>
      <xdr:row>1</xdr:row>
      <xdr:rowOff>114480</xdr:rowOff>
    </xdr:from>
    <xdr:to>
      <xdr:col>3</xdr:col>
      <xdr:colOff>1319760</xdr:colOff>
      <xdr:row>3</xdr:row>
      <xdr:rowOff>172080</xdr:rowOff>
    </xdr:to>
    <xdr:sp>
      <xdr:nvSpPr>
        <xdr:cNvPr id="3" name="Text 5"/>
        <xdr:cNvSpPr/>
      </xdr:nvSpPr>
      <xdr:spPr>
        <a:xfrm>
          <a:off x="4870800" y="276480"/>
          <a:ext cx="33134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onverted all addressed  to ST, RD, LN, DR, etc.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8024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3360" y="0"/>
          <a:ext cx="2280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6600</xdr:colOff>
      <xdr:row>2</xdr:row>
      <xdr:rowOff>10080</xdr:rowOff>
    </xdr:from>
    <xdr:to>
      <xdr:col>3</xdr:col>
      <xdr:colOff>293400</xdr:colOff>
      <xdr:row>3</xdr:row>
      <xdr:rowOff>10080</xdr:rowOff>
    </xdr:to>
    <xdr:sp>
      <xdr:nvSpPr>
        <xdr:cNvPr id="5" name="Text 9"/>
        <xdr:cNvSpPr/>
      </xdr:nvSpPr>
      <xdr:spPr>
        <a:xfrm>
          <a:off x="4809960" y="334080"/>
          <a:ext cx="23479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parced street &amp; numb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80240</xdr:colOff>
      <xdr:row>2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3360" y="0"/>
          <a:ext cx="228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619720</xdr:colOff>
      <xdr:row>2</xdr:row>
      <xdr:rowOff>504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840" y="0"/>
          <a:ext cx="57700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1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E4" activeCellId="0" sqref="E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0.41"/>
    <col collapsed="false" customWidth="true" hidden="false" outlineLevel="0" max="3" min="3" style="1" width="8.41"/>
    <col collapsed="false" customWidth="true" hidden="false" outlineLevel="0" max="4" min="4" style="1" width="23.85"/>
    <col collapsed="false" customWidth="true" hidden="false" outlineLevel="0" max="5" min="5" style="1" width="26.28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30.28"/>
    <col collapsed="false" customWidth="true" hidden="false" outlineLevel="0" max="9" min="9" style="1" width="4.14"/>
    <col collapsed="false" customWidth="false" hidden="false" outlineLevel="0" max="257" min="10" style="1" width="6.85"/>
  </cols>
  <sheetData>
    <row r="3" customFormat="false" ht="25.5" hidden="false" customHeight="true" outlineLevel="0" collapsed="false">
      <c r="C3" s="2"/>
      <c r="D3" s="2"/>
      <c r="E3" s="2"/>
    </row>
    <row r="4" customFormat="false" ht="25.5" hidden="false" customHeight="true" outlineLevel="0" collapsed="false">
      <c r="A4" s="3" t="n">
        <f aca="false">SUBTOTAL(3,A8:A297)</f>
        <v>290</v>
      </c>
      <c r="B4" s="2" t="s">
        <v>0</v>
      </c>
      <c r="C4" s="4"/>
      <c r="D4" s="4"/>
    </row>
    <row r="5" customFormat="false" ht="13.5" hidden="false" customHeight="true" outlineLevel="0" collapsed="false">
      <c r="B5" s="5"/>
      <c r="C5" s="5"/>
      <c r="D5" s="5"/>
    </row>
    <row r="6" s="6" customFormat="true" ht="15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10" t="s">
        <v>7</v>
      </c>
      <c r="H6" s="10" t="s">
        <v>8</v>
      </c>
      <c r="I6" s="10"/>
    </row>
    <row r="7" customFormat="false" ht="12.75" hidden="false" customHeight="true" outlineLevel="0" collapsed="false">
      <c r="A7" s="11" t="s">
        <v>1</v>
      </c>
      <c r="B7" s="12" t="s">
        <v>9</v>
      </c>
      <c r="C7" s="12"/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3"/>
    </row>
    <row r="8" customFormat="false" ht="12.75" hidden="false" customHeight="true" outlineLevel="0" collapsed="false">
      <c r="A8" s="11" t="s">
        <v>1</v>
      </c>
      <c r="B8" s="12" t="s">
        <v>15</v>
      </c>
      <c r="C8" s="12"/>
      <c r="D8" s="12" t="s">
        <v>16</v>
      </c>
      <c r="E8" s="12" t="s">
        <v>11</v>
      </c>
      <c r="F8" s="12" t="s">
        <v>17</v>
      </c>
      <c r="G8" s="12" t="s">
        <v>18</v>
      </c>
      <c r="H8" s="12" t="s">
        <v>19</v>
      </c>
      <c r="I8" s="13"/>
    </row>
    <row r="9" customFormat="false" ht="12.75" hidden="false" customHeight="true" outlineLevel="0" collapsed="false">
      <c r="A9" s="11" t="s">
        <v>1</v>
      </c>
      <c r="B9" s="12" t="s">
        <v>20</v>
      </c>
      <c r="C9" s="12"/>
      <c r="D9" s="12" t="s">
        <v>16</v>
      </c>
      <c r="E9" s="12" t="s">
        <v>11</v>
      </c>
      <c r="F9" s="12" t="s">
        <v>17</v>
      </c>
      <c r="G9" s="12" t="s">
        <v>21</v>
      </c>
      <c r="H9" s="12" t="s">
        <v>22</v>
      </c>
      <c r="I9" s="13"/>
    </row>
    <row r="10" customFormat="false" ht="12.75" hidden="false" customHeight="true" outlineLevel="0" collapsed="false">
      <c r="A10" s="11" t="s">
        <v>1</v>
      </c>
      <c r="B10" s="12" t="s">
        <v>15</v>
      </c>
      <c r="C10" s="12"/>
      <c r="D10" s="12" t="s">
        <v>16</v>
      </c>
      <c r="E10" s="12" t="s">
        <v>11</v>
      </c>
      <c r="F10" s="12" t="s">
        <v>17</v>
      </c>
      <c r="G10" s="12" t="s">
        <v>23</v>
      </c>
      <c r="H10" s="12" t="s">
        <v>24</v>
      </c>
      <c r="I10" s="13"/>
    </row>
    <row r="11" customFormat="false" ht="12.75" hidden="false" customHeight="true" outlineLevel="0" collapsed="false">
      <c r="A11" s="11" t="s">
        <v>1</v>
      </c>
      <c r="B11" s="12" t="s">
        <v>25</v>
      </c>
      <c r="C11" s="12"/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3"/>
    </row>
    <row r="12" customFormat="false" ht="12.75" hidden="false" customHeight="true" outlineLevel="0" collapsed="false">
      <c r="A12" s="11" t="s">
        <v>1</v>
      </c>
      <c r="B12" s="12" t="s">
        <v>31</v>
      </c>
      <c r="C12" s="12"/>
      <c r="D12" s="12" t="s">
        <v>32</v>
      </c>
      <c r="E12" s="12" t="s">
        <v>11</v>
      </c>
      <c r="F12" s="12" t="s">
        <v>33</v>
      </c>
      <c r="G12" s="12" t="s">
        <v>34</v>
      </c>
      <c r="H12" s="12" t="s">
        <v>35</v>
      </c>
      <c r="I12" s="13"/>
    </row>
    <row r="13" customFormat="false" ht="12.75" hidden="false" customHeight="true" outlineLevel="0" collapsed="false">
      <c r="A13" s="11" t="s">
        <v>1</v>
      </c>
      <c r="B13" s="12" t="s">
        <v>36</v>
      </c>
      <c r="C13" s="12"/>
      <c r="D13" s="12" t="s">
        <v>37</v>
      </c>
      <c r="E13" s="12" t="s">
        <v>11</v>
      </c>
      <c r="F13" s="12" t="s">
        <v>38</v>
      </c>
      <c r="G13" s="12" t="s">
        <v>39</v>
      </c>
      <c r="H13" s="12" t="s">
        <v>40</v>
      </c>
      <c r="I13" s="13"/>
    </row>
    <row r="14" customFormat="false" ht="12.75" hidden="false" customHeight="true" outlineLevel="0" collapsed="false">
      <c r="A14" s="11" t="s">
        <v>1</v>
      </c>
      <c r="B14" s="12" t="s">
        <v>41</v>
      </c>
      <c r="C14" s="12"/>
      <c r="D14" s="12" t="s">
        <v>42</v>
      </c>
      <c r="E14" s="12" t="s">
        <v>11</v>
      </c>
      <c r="F14" s="12" t="s">
        <v>17</v>
      </c>
      <c r="G14" s="12" t="s">
        <v>43</v>
      </c>
      <c r="H14" s="12" t="s">
        <v>44</v>
      </c>
      <c r="I14" s="13"/>
    </row>
    <row r="15" customFormat="false" ht="12.75" hidden="false" customHeight="true" outlineLevel="0" collapsed="false">
      <c r="A15" s="11" t="s">
        <v>1</v>
      </c>
      <c r="B15" s="12" t="s">
        <v>45</v>
      </c>
      <c r="C15" s="12"/>
      <c r="D15" s="12" t="s">
        <v>46</v>
      </c>
      <c r="E15" s="12" t="s">
        <v>47</v>
      </c>
      <c r="F15" s="12" t="s">
        <v>48</v>
      </c>
      <c r="G15" s="12" t="s">
        <v>49</v>
      </c>
      <c r="H15" s="12" t="s">
        <v>22</v>
      </c>
      <c r="I15" s="13"/>
    </row>
    <row r="16" customFormat="false" ht="12.75" hidden="false" customHeight="true" outlineLevel="0" collapsed="false">
      <c r="A16" s="11" t="s">
        <v>1</v>
      </c>
      <c r="B16" s="12" t="s">
        <v>50</v>
      </c>
      <c r="C16" s="12" t="s">
        <v>51</v>
      </c>
      <c r="D16" s="12" t="s">
        <v>52</v>
      </c>
      <c r="E16" s="12" t="s">
        <v>11</v>
      </c>
      <c r="F16" s="12" t="s">
        <v>17</v>
      </c>
      <c r="G16" s="12" t="s">
        <v>53</v>
      </c>
      <c r="H16" s="12" t="s">
        <v>54</v>
      </c>
      <c r="I16" s="13"/>
    </row>
    <row r="17" customFormat="false" ht="12.75" hidden="false" customHeight="true" outlineLevel="0" collapsed="false">
      <c r="A17" s="11" t="s">
        <v>1</v>
      </c>
      <c r="B17" s="12" t="s">
        <v>55</v>
      </c>
      <c r="C17" s="12" t="s">
        <v>56</v>
      </c>
      <c r="D17" s="12" t="s">
        <v>52</v>
      </c>
      <c r="E17" s="12" t="s">
        <v>11</v>
      </c>
      <c r="F17" s="12" t="s">
        <v>17</v>
      </c>
      <c r="G17" s="12" t="s">
        <v>57</v>
      </c>
      <c r="H17" s="12" t="s">
        <v>58</v>
      </c>
      <c r="I17" s="13"/>
    </row>
    <row r="18" customFormat="false" ht="12.75" hidden="false" customHeight="true" outlineLevel="0" collapsed="false">
      <c r="A18" s="11" t="s">
        <v>1</v>
      </c>
      <c r="B18" s="12" t="s">
        <v>59</v>
      </c>
      <c r="C18" s="12" t="s">
        <v>60</v>
      </c>
      <c r="D18" s="12" t="s">
        <v>52</v>
      </c>
      <c r="E18" s="12" t="s">
        <v>11</v>
      </c>
      <c r="F18" s="12" t="s">
        <v>17</v>
      </c>
      <c r="G18" s="12" t="s">
        <v>61</v>
      </c>
      <c r="H18" s="12" t="s">
        <v>62</v>
      </c>
      <c r="I18" s="13"/>
    </row>
    <row r="19" customFormat="false" ht="12.75" hidden="false" customHeight="true" outlineLevel="0" collapsed="false">
      <c r="A19" s="11" t="s">
        <v>1</v>
      </c>
      <c r="B19" s="12" t="s">
        <v>63</v>
      </c>
      <c r="C19" s="12" t="s">
        <v>64</v>
      </c>
      <c r="D19" s="12" t="s">
        <v>52</v>
      </c>
      <c r="E19" s="12" t="s">
        <v>11</v>
      </c>
      <c r="F19" s="12" t="s">
        <v>17</v>
      </c>
      <c r="G19" s="12" t="s">
        <v>65</v>
      </c>
      <c r="H19" s="12" t="s">
        <v>66</v>
      </c>
      <c r="I19" s="13"/>
    </row>
    <row r="20" customFormat="false" ht="12.75" hidden="false" customHeight="true" outlineLevel="0" collapsed="false">
      <c r="A20" s="11" t="s">
        <v>1</v>
      </c>
      <c r="B20" s="12" t="s">
        <v>67</v>
      </c>
      <c r="C20" s="12" t="s">
        <v>68</v>
      </c>
      <c r="D20" s="12" t="s">
        <v>52</v>
      </c>
      <c r="E20" s="12" t="s">
        <v>11</v>
      </c>
      <c r="F20" s="12" t="s">
        <v>17</v>
      </c>
      <c r="G20" s="12" t="s">
        <v>69</v>
      </c>
      <c r="H20" s="12" t="s">
        <v>70</v>
      </c>
      <c r="I20" s="13"/>
    </row>
    <row r="21" customFormat="false" ht="12.75" hidden="false" customHeight="true" outlineLevel="0" collapsed="false">
      <c r="A21" s="11" t="s">
        <v>1</v>
      </c>
      <c r="B21" s="12" t="s">
        <v>71</v>
      </c>
      <c r="C21" s="12" t="s">
        <v>72</v>
      </c>
      <c r="D21" s="12" t="s">
        <v>52</v>
      </c>
      <c r="E21" s="12" t="s">
        <v>11</v>
      </c>
      <c r="F21" s="12" t="s">
        <v>17</v>
      </c>
      <c r="G21" s="12" t="s">
        <v>73</v>
      </c>
      <c r="H21" s="12" t="s">
        <v>74</v>
      </c>
      <c r="I21" s="13"/>
    </row>
    <row r="22" customFormat="false" ht="12.75" hidden="false" customHeight="true" outlineLevel="0" collapsed="false">
      <c r="A22" s="11" t="s">
        <v>1</v>
      </c>
      <c r="B22" s="12" t="s">
        <v>75</v>
      </c>
      <c r="C22" s="12" t="s">
        <v>76</v>
      </c>
      <c r="D22" s="12" t="s">
        <v>52</v>
      </c>
      <c r="E22" s="12" t="s">
        <v>11</v>
      </c>
      <c r="F22" s="12" t="s">
        <v>17</v>
      </c>
      <c r="G22" s="12" t="s">
        <v>77</v>
      </c>
      <c r="H22" s="12" t="s">
        <v>78</v>
      </c>
      <c r="I22" s="13"/>
    </row>
    <row r="23" customFormat="false" ht="12.75" hidden="false" customHeight="true" outlineLevel="0" collapsed="false">
      <c r="A23" s="11" t="s">
        <v>1</v>
      </c>
      <c r="B23" s="12" t="s">
        <v>79</v>
      </c>
      <c r="C23" s="12" t="s">
        <v>80</v>
      </c>
      <c r="D23" s="12" t="s">
        <v>81</v>
      </c>
      <c r="E23" s="12" t="s">
        <v>82</v>
      </c>
      <c r="F23" s="12" t="s">
        <v>83</v>
      </c>
      <c r="G23" s="12" t="s">
        <v>84</v>
      </c>
      <c r="H23" s="12" t="s">
        <v>85</v>
      </c>
      <c r="I23" s="13"/>
    </row>
    <row r="24" customFormat="false" ht="12.75" hidden="false" customHeight="true" outlineLevel="0" collapsed="false">
      <c r="A24" s="11" t="s">
        <v>1</v>
      </c>
      <c r="B24" s="12" t="s">
        <v>79</v>
      </c>
      <c r="C24" s="12" t="s">
        <v>80</v>
      </c>
      <c r="D24" s="12" t="s">
        <v>81</v>
      </c>
      <c r="E24" s="12" t="s">
        <v>82</v>
      </c>
      <c r="F24" s="12" t="s">
        <v>83</v>
      </c>
      <c r="G24" s="12" t="s">
        <v>86</v>
      </c>
      <c r="H24" s="12" t="s">
        <v>87</v>
      </c>
      <c r="I24" s="13"/>
    </row>
    <row r="25" customFormat="false" ht="25.5" hidden="false" customHeight="true" outlineLevel="0" collapsed="false">
      <c r="A25" s="11" t="s">
        <v>1</v>
      </c>
      <c r="B25" s="12" t="s">
        <v>88</v>
      </c>
      <c r="C25" s="12" t="s">
        <v>89</v>
      </c>
      <c r="D25" s="12" t="s">
        <v>90</v>
      </c>
      <c r="E25" s="12" t="s">
        <v>91</v>
      </c>
      <c r="F25" s="12" t="s">
        <v>92</v>
      </c>
      <c r="G25" s="12" t="s">
        <v>93</v>
      </c>
      <c r="H25" s="12" t="s">
        <v>94</v>
      </c>
      <c r="I25" s="13"/>
    </row>
    <row r="26" customFormat="false" ht="25.5" hidden="false" customHeight="true" outlineLevel="0" collapsed="false">
      <c r="A26" s="11" t="s">
        <v>1</v>
      </c>
      <c r="B26" s="12" t="s">
        <v>95</v>
      </c>
      <c r="C26" s="12" t="s">
        <v>89</v>
      </c>
      <c r="D26" s="12" t="s">
        <v>90</v>
      </c>
      <c r="E26" s="12" t="s">
        <v>91</v>
      </c>
      <c r="F26" s="12" t="s">
        <v>92</v>
      </c>
      <c r="G26" s="12" t="s">
        <v>96</v>
      </c>
      <c r="H26" s="12" t="s">
        <v>97</v>
      </c>
      <c r="I26" s="13"/>
    </row>
    <row r="27" customFormat="false" ht="12.75" hidden="false" customHeight="true" outlineLevel="0" collapsed="false">
      <c r="A27" s="11" t="s">
        <v>1</v>
      </c>
      <c r="B27" s="12" t="s">
        <v>98</v>
      </c>
      <c r="C27" s="12" t="s">
        <v>99</v>
      </c>
      <c r="D27" s="12" t="s">
        <v>100</v>
      </c>
      <c r="E27" s="12" t="s">
        <v>11</v>
      </c>
      <c r="F27" s="12" t="s">
        <v>17</v>
      </c>
      <c r="G27" s="12" t="s">
        <v>101</v>
      </c>
      <c r="H27" s="12" t="s">
        <v>102</v>
      </c>
      <c r="I27" s="13"/>
    </row>
    <row r="28" customFormat="false" ht="12.75" hidden="false" customHeight="true" outlineLevel="0" collapsed="false">
      <c r="A28" s="11" t="s">
        <v>1</v>
      </c>
      <c r="B28" s="12" t="s">
        <v>103</v>
      </c>
      <c r="C28" s="12" t="s">
        <v>104</v>
      </c>
      <c r="D28" s="12" t="s">
        <v>100</v>
      </c>
      <c r="E28" s="12" t="s">
        <v>11</v>
      </c>
      <c r="F28" s="12" t="s">
        <v>17</v>
      </c>
      <c r="G28" s="12" t="s">
        <v>105</v>
      </c>
      <c r="H28" s="12" t="s">
        <v>106</v>
      </c>
      <c r="I28" s="13"/>
    </row>
    <row r="29" customFormat="false" ht="12.75" hidden="false" customHeight="true" outlineLevel="0" collapsed="false">
      <c r="A29" s="11" t="s">
        <v>1</v>
      </c>
      <c r="B29" s="12" t="s">
        <v>107</v>
      </c>
      <c r="C29" s="12" t="s">
        <v>108</v>
      </c>
      <c r="D29" s="12" t="s">
        <v>100</v>
      </c>
      <c r="E29" s="12" t="s">
        <v>11</v>
      </c>
      <c r="F29" s="12" t="s">
        <v>17</v>
      </c>
      <c r="G29" s="12" t="s">
        <v>109</v>
      </c>
      <c r="H29" s="12" t="s">
        <v>110</v>
      </c>
      <c r="I29" s="13"/>
    </row>
    <row r="30" customFormat="false" ht="12.75" hidden="false" customHeight="true" outlineLevel="0" collapsed="false">
      <c r="A30" s="11" t="s">
        <v>1</v>
      </c>
      <c r="B30" s="12" t="s">
        <v>111</v>
      </c>
      <c r="C30" s="12" t="s">
        <v>112</v>
      </c>
      <c r="D30" s="12" t="s">
        <v>100</v>
      </c>
      <c r="E30" s="12" t="s">
        <v>11</v>
      </c>
      <c r="F30" s="12" t="s">
        <v>17</v>
      </c>
      <c r="G30" s="12" t="s">
        <v>113</v>
      </c>
      <c r="H30" s="12" t="s">
        <v>114</v>
      </c>
      <c r="I30" s="13"/>
    </row>
    <row r="31" customFormat="false" ht="12.75" hidden="false" customHeight="true" outlineLevel="0" collapsed="false">
      <c r="A31" s="11" t="s">
        <v>1</v>
      </c>
      <c r="B31" s="12" t="s">
        <v>115</v>
      </c>
      <c r="C31" s="12" t="s">
        <v>116</v>
      </c>
      <c r="D31" s="12" t="s">
        <v>100</v>
      </c>
      <c r="E31" s="12" t="s">
        <v>11</v>
      </c>
      <c r="F31" s="12" t="s">
        <v>17</v>
      </c>
      <c r="G31" s="12" t="s">
        <v>117</v>
      </c>
      <c r="H31" s="12" t="s">
        <v>118</v>
      </c>
      <c r="I31" s="13"/>
    </row>
    <row r="32" customFormat="false" ht="12.75" hidden="false" customHeight="true" outlineLevel="0" collapsed="false">
      <c r="A32" s="11" t="s">
        <v>1</v>
      </c>
      <c r="B32" s="12" t="s">
        <v>119</v>
      </c>
      <c r="C32" s="12" t="s">
        <v>120</v>
      </c>
      <c r="D32" s="12" t="s">
        <v>100</v>
      </c>
      <c r="E32" s="12" t="s">
        <v>11</v>
      </c>
      <c r="F32" s="12" t="s">
        <v>17</v>
      </c>
      <c r="G32" s="12" t="s">
        <v>121</v>
      </c>
      <c r="H32" s="12" t="s">
        <v>122</v>
      </c>
      <c r="I32" s="13"/>
    </row>
    <row r="33" customFormat="false" ht="12.75" hidden="false" customHeight="true" outlineLevel="0" collapsed="false">
      <c r="A33" s="11" t="s">
        <v>1</v>
      </c>
      <c r="B33" s="12" t="s">
        <v>123</v>
      </c>
      <c r="C33" s="12" t="s">
        <v>124</v>
      </c>
      <c r="D33" s="12" t="s">
        <v>100</v>
      </c>
      <c r="E33" s="12" t="s">
        <v>11</v>
      </c>
      <c r="F33" s="12" t="s">
        <v>17</v>
      </c>
      <c r="G33" s="12" t="s">
        <v>125</v>
      </c>
      <c r="H33" s="12" t="s">
        <v>126</v>
      </c>
      <c r="I33" s="13"/>
    </row>
    <row r="34" customFormat="false" ht="12.75" hidden="false" customHeight="true" outlineLevel="0" collapsed="false">
      <c r="A34" s="11" t="s">
        <v>1</v>
      </c>
      <c r="B34" s="12" t="s">
        <v>127</v>
      </c>
      <c r="C34" s="12" t="s">
        <v>72</v>
      </c>
      <c r="D34" s="12" t="s">
        <v>100</v>
      </c>
      <c r="E34" s="12" t="s">
        <v>11</v>
      </c>
      <c r="F34" s="12" t="s">
        <v>17</v>
      </c>
      <c r="G34" s="12" t="s">
        <v>128</v>
      </c>
      <c r="H34" s="12" t="s">
        <v>129</v>
      </c>
      <c r="I34" s="13"/>
    </row>
    <row r="35" customFormat="false" ht="12.75" hidden="false" customHeight="true" outlineLevel="0" collapsed="false">
      <c r="A35" s="11" t="s">
        <v>1</v>
      </c>
      <c r="B35" s="12" t="s">
        <v>130</v>
      </c>
      <c r="C35" s="12" t="s">
        <v>131</v>
      </c>
      <c r="D35" s="12" t="s">
        <v>100</v>
      </c>
      <c r="E35" s="12" t="s">
        <v>11</v>
      </c>
      <c r="F35" s="12" t="s">
        <v>17</v>
      </c>
      <c r="G35" s="12" t="s">
        <v>132</v>
      </c>
      <c r="H35" s="12" t="s">
        <v>133</v>
      </c>
      <c r="I35" s="13"/>
    </row>
    <row r="36" customFormat="false" ht="12.75" hidden="false" customHeight="true" outlineLevel="0" collapsed="false">
      <c r="A36" s="11" t="s">
        <v>1</v>
      </c>
      <c r="B36" s="12" t="s">
        <v>134</v>
      </c>
      <c r="C36" s="12" t="s">
        <v>131</v>
      </c>
      <c r="D36" s="12" t="s">
        <v>100</v>
      </c>
      <c r="E36" s="12" t="s">
        <v>11</v>
      </c>
      <c r="F36" s="12" t="s">
        <v>17</v>
      </c>
      <c r="G36" s="12" t="s">
        <v>135</v>
      </c>
      <c r="H36" s="12" t="s">
        <v>136</v>
      </c>
      <c r="I36" s="13"/>
    </row>
    <row r="37" customFormat="false" ht="12.75" hidden="false" customHeight="true" outlineLevel="0" collapsed="false">
      <c r="A37" s="11" t="s">
        <v>1</v>
      </c>
      <c r="B37" s="12" t="s">
        <v>137</v>
      </c>
      <c r="C37" s="12" t="s">
        <v>138</v>
      </c>
      <c r="D37" s="12" t="s">
        <v>100</v>
      </c>
      <c r="E37" s="12" t="s">
        <v>11</v>
      </c>
      <c r="F37" s="12" t="s">
        <v>17</v>
      </c>
      <c r="G37" s="12" t="s">
        <v>139</v>
      </c>
      <c r="H37" s="12" t="s">
        <v>140</v>
      </c>
      <c r="I37" s="13"/>
    </row>
    <row r="38" customFormat="false" ht="12.75" hidden="false" customHeight="true" outlineLevel="0" collapsed="false">
      <c r="A38" s="11" t="s">
        <v>1</v>
      </c>
      <c r="B38" s="12" t="s">
        <v>141</v>
      </c>
      <c r="C38" s="12" t="s">
        <v>142</v>
      </c>
      <c r="D38" s="12" t="s">
        <v>100</v>
      </c>
      <c r="E38" s="12" t="s">
        <v>11</v>
      </c>
      <c r="F38" s="12" t="s">
        <v>17</v>
      </c>
      <c r="G38" s="12" t="s">
        <v>143</v>
      </c>
      <c r="H38" s="12" t="s">
        <v>144</v>
      </c>
      <c r="I38" s="13"/>
    </row>
    <row r="39" customFormat="false" ht="12.75" hidden="false" customHeight="true" outlineLevel="0" collapsed="false">
      <c r="A39" s="11" t="s">
        <v>1</v>
      </c>
      <c r="B39" s="12" t="s">
        <v>145</v>
      </c>
      <c r="C39" s="12" t="s">
        <v>146</v>
      </c>
      <c r="D39" s="12" t="s">
        <v>100</v>
      </c>
      <c r="E39" s="12" t="s">
        <v>11</v>
      </c>
      <c r="F39" s="12" t="s">
        <v>17</v>
      </c>
      <c r="G39" s="12" t="s">
        <v>147</v>
      </c>
      <c r="H39" s="12" t="s">
        <v>148</v>
      </c>
      <c r="I39" s="13"/>
    </row>
    <row r="40" customFormat="false" ht="12.75" hidden="false" customHeight="true" outlineLevel="0" collapsed="false">
      <c r="A40" s="11" t="s">
        <v>1</v>
      </c>
      <c r="B40" s="12" t="s">
        <v>149</v>
      </c>
      <c r="C40" s="12" t="s">
        <v>150</v>
      </c>
      <c r="D40" s="12" t="s">
        <v>100</v>
      </c>
      <c r="E40" s="12" t="s">
        <v>11</v>
      </c>
      <c r="F40" s="12" t="s">
        <v>17</v>
      </c>
      <c r="G40" s="12" t="s">
        <v>151</v>
      </c>
      <c r="H40" s="12" t="s">
        <v>152</v>
      </c>
      <c r="I40" s="13"/>
    </row>
    <row r="41" customFormat="false" ht="12.75" hidden="false" customHeight="true" outlineLevel="0" collapsed="false">
      <c r="A41" s="11" t="s">
        <v>1</v>
      </c>
      <c r="B41" s="12" t="s">
        <v>153</v>
      </c>
      <c r="C41" s="12" t="s">
        <v>154</v>
      </c>
      <c r="D41" s="12" t="s">
        <v>100</v>
      </c>
      <c r="E41" s="12" t="s">
        <v>11</v>
      </c>
      <c r="F41" s="12" t="s">
        <v>17</v>
      </c>
      <c r="G41" s="12" t="s">
        <v>155</v>
      </c>
      <c r="H41" s="12" t="s">
        <v>156</v>
      </c>
      <c r="I41" s="13"/>
    </row>
    <row r="42" customFormat="false" ht="12.75" hidden="false" customHeight="true" outlineLevel="0" collapsed="false">
      <c r="A42" s="11" t="s">
        <v>1</v>
      </c>
      <c r="B42" s="12" t="s">
        <v>157</v>
      </c>
      <c r="C42" s="12" t="s">
        <v>158</v>
      </c>
      <c r="D42" s="12" t="s">
        <v>159</v>
      </c>
      <c r="E42" s="12" t="s">
        <v>11</v>
      </c>
      <c r="F42" s="12" t="s">
        <v>17</v>
      </c>
      <c r="G42" s="12" t="s">
        <v>160</v>
      </c>
      <c r="H42" s="12" t="s">
        <v>161</v>
      </c>
      <c r="I42" s="13"/>
    </row>
    <row r="43" customFormat="false" ht="12.75" hidden="false" customHeight="true" outlineLevel="0" collapsed="false">
      <c r="A43" s="11" t="s">
        <v>1</v>
      </c>
      <c r="B43" s="12" t="s">
        <v>162</v>
      </c>
      <c r="C43" s="12" t="s">
        <v>163</v>
      </c>
      <c r="D43" s="12" t="s">
        <v>159</v>
      </c>
      <c r="E43" s="12" t="s">
        <v>11</v>
      </c>
      <c r="F43" s="12" t="s">
        <v>17</v>
      </c>
      <c r="G43" s="12" t="s">
        <v>164</v>
      </c>
      <c r="H43" s="12" t="s">
        <v>165</v>
      </c>
      <c r="I43" s="13"/>
    </row>
    <row r="44" customFormat="false" ht="12.75" hidden="false" customHeight="true" outlineLevel="0" collapsed="false">
      <c r="A44" s="11" t="s">
        <v>1</v>
      </c>
      <c r="B44" s="12" t="s">
        <v>166</v>
      </c>
      <c r="C44" s="12" t="s">
        <v>167</v>
      </c>
      <c r="D44" s="12" t="s">
        <v>159</v>
      </c>
      <c r="E44" s="12" t="s">
        <v>11</v>
      </c>
      <c r="F44" s="12" t="s">
        <v>17</v>
      </c>
      <c r="G44" s="12" t="s">
        <v>168</v>
      </c>
      <c r="H44" s="12" t="s">
        <v>40</v>
      </c>
      <c r="I44" s="13"/>
    </row>
    <row r="45" customFormat="false" ht="12.75" hidden="false" customHeight="true" outlineLevel="0" collapsed="false">
      <c r="A45" s="11" t="s">
        <v>1</v>
      </c>
      <c r="B45" s="12" t="s">
        <v>169</v>
      </c>
      <c r="C45" s="12" t="s">
        <v>170</v>
      </c>
      <c r="D45" s="12" t="s">
        <v>159</v>
      </c>
      <c r="E45" s="12" t="s">
        <v>11</v>
      </c>
      <c r="F45" s="12" t="s">
        <v>17</v>
      </c>
      <c r="G45" s="12" t="s">
        <v>171</v>
      </c>
      <c r="H45" s="12" t="s">
        <v>172</v>
      </c>
      <c r="I45" s="13"/>
    </row>
    <row r="46" customFormat="false" ht="12.75" hidden="false" customHeight="true" outlineLevel="0" collapsed="false">
      <c r="A46" s="11" t="s">
        <v>1</v>
      </c>
      <c r="B46" s="12" t="s">
        <v>173</v>
      </c>
      <c r="C46" s="12" t="s">
        <v>174</v>
      </c>
      <c r="D46" s="12" t="s">
        <v>159</v>
      </c>
      <c r="E46" s="12" t="s">
        <v>11</v>
      </c>
      <c r="F46" s="12" t="s">
        <v>17</v>
      </c>
      <c r="G46" s="12" t="s">
        <v>175</v>
      </c>
      <c r="H46" s="12" t="s">
        <v>176</v>
      </c>
      <c r="I46" s="13"/>
    </row>
    <row r="47" customFormat="false" ht="12.75" hidden="false" customHeight="true" outlineLevel="0" collapsed="false">
      <c r="A47" s="11" t="s">
        <v>1</v>
      </c>
      <c r="B47" s="12" t="s">
        <v>177</v>
      </c>
      <c r="C47" s="12" t="s">
        <v>178</v>
      </c>
      <c r="D47" s="12" t="s">
        <v>159</v>
      </c>
      <c r="E47" s="12" t="s">
        <v>11</v>
      </c>
      <c r="F47" s="12" t="s">
        <v>17</v>
      </c>
      <c r="G47" s="12" t="s">
        <v>179</v>
      </c>
      <c r="H47" s="12" t="s">
        <v>180</v>
      </c>
      <c r="I47" s="13"/>
    </row>
    <row r="48" customFormat="false" ht="12.75" hidden="false" customHeight="true" outlineLevel="0" collapsed="false">
      <c r="A48" s="11" t="s">
        <v>1</v>
      </c>
      <c r="B48" s="12" t="s">
        <v>181</v>
      </c>
      <c r="C48" s="12" t="s">
        <v>182</v>
      </c>
      <c r="D48" s="12" t="s">
        <v>159</v>
      </c>
      <c r="E48" s="12" t="s">
        <v>11</v>
      </c>
      <c r="F48" s="12" t="s">
        <v>17</v>
      </c>
      <c r="G48" s="12" t="s">
        <v>183</v>
      </c>
      <c r="H48" s="12" t="s">
        <v>184</v>
      </c>
      <c r="I48" s="13"/>
    </row>
    <row r="49" customFormat="false" ht="12.75" hidden="false" customHeight="true" outlineLevel="0" collapsed="false">
      <c r="A49" s="11" t="s">
        <v>1</v>
      </c>
      <c r="B49" s="12" t="s">
        <v>185</v>
      </c>
      <c r="C49" s="12" t="s">
        <v>186</v>
      </c>
      <c r="D49" s="12" t="s">
        <v>159</v>
      </c>
      <c r="E49" s="12" t="s">
        <v>11</v>
      </c>
      <c r="F49" s="12" t="s">
        <v>187</v>
      </c>
      <c r="G49" s="12" t="s">
        <v>188</v>
      </c>
      <c r="H49" s="12" t="s">
        <v>189</v>
      </c>
      <c r="I49" s="13"/>
    </row>
    <row r="50" customFormat="false" ht="12.75" hidden="false" customHeight="true" outlineLevel="0" collapsed="false">
      <c r="A50" s="11" t="s">
        <v>1</v>
      </c>
      <c r="B50" s="12" t="s">
        <v>190</v>
      </c>
      <c r="C50" s="12" t="s">
        <v>191</v>
      </c>
      <c r="D50" s="12" t="s">
        <v>159</v>
      </c>
      <c r="E50" s="12" t="s">
        <v>11</v>
      </c>
      <c r="F50" s="12" t="s">
        <v>17</v>
      </c>
      <c r="G50" s="12" t="s">
        <v>192</v>
      </c>
      <c r="H50" s="12" t="s">
        <v>193</v>
      </c>
      <c r="I50" s="13"/>
    </row>
    <row r="51" customFormat="false" ht="12.75" hidden="false" customHeight="true" outlineLevel="0" collapsed="false">
      <c r="A51" s="11" t="s">
        <v>1</v>
      </c>
      <c r="B51" s="12" t="s">
        <v>194</v>
      </c>
      <c r="C51" s="12" t="s">
        <v>195</v>
      </c>
      <c r="D51" s="12" t="s">
        <v>159</v>
      </c>
      <c r="E51" s="12" t="s">
        <v>11</v>
      </c>
      <c r="F51" s="12" t="s">
        <v>17</v>
      </c>
      <c r="G51" s="12" t="s">
        <v>196</v>
      </c>
      <c r="H51" s="12" t="s">
        <v>197</v>
      </c>
      <c r="I51" s="13"/>
    </row>
    <row r="52" customFormat="false" ht="12.75" hidden="false" customHeight="true" outlineLevel="0" collapsed="false">
      <c r="A52" s="11" t="s">
        <v>1</v>
      </c>
      <c r="B52" s="12" t="s">
        <v>198</v>
      </c>
      <c r="C52" s="12" t="s">
        <v>199</v>
      </c>
      <c r="D52" s="12" t="s">
        <v>159</v>
      </c>
      <c r="E52" s="12" t="s">
        <v>11</v>
      </c>
      <c r="F52" s="12" t="s">
        <v>17</v>
      </c>
      <c r="G52" s="12" t="s">
        <v>200</v>
      </c>
      <c r="H52" s="12" t="s">
        <v>201</v>
      </c>
      <c r="I52" s="13"/>
    </row>
    <row r="53" customFormat="false" ht="12.75" hidden="false" customHeight="true" outlineLevel="0" collapsed="false">
      <c r="A53" s="11" t="s">
        <v>1</v>
      </c>
      <c r="B53" s="12" t="s">
        <v>202</v>
      </c>
      <c r="C53" s="12" t="s">
        <v>203</v>
      </c>
      <c r="D53" s="12" t="s">
        <v>159</v>
      </c>
      <c r="E53" s="12" t="s">
        <v>11</v>
      </c>
      <c r="F53" s="12" t="s">
        <v>204</v>
      </c>
      <c r="G53" s="12" t="s">
        <v>205</v>
      </c>
      <c r="H53" s="12" t="s">
        <v>206</v>
      </c>
      <c r="I53" s="13"/>
    </row>
    <row r="54" customFormat="false" ht="12.75" hidden="false" customHeight="true" outlineLevel="0" collapsed="false">
      <c r="A54" s="11" t="s">
        <v>1</v>
      </c>
      <c r="B54" s="12" t="s">
        <v>207</v>
      </c>
      <c r="C54" s="12" t="s">
        <v>208</v>
      </c>
      <c r="D54" s="12" t="s">
        <v>159</v>
      </c>
      <c r="E54" s="12" t="s">
        <v>11</v>
      </c>
      <c r="F54" s="12" t="s">
        <v>17</v>
      </c>
      <c r="G54" s="12" t="s">
        <v>209</v>
      </c>
      <c r="H54" s="12" t="s">
        <v>210</v>
      </c>
      <c r="I54" s="13"/>
    </row>
    <row r="55" customFormat="false" ht="12.75" hidden="false" customHeight="true" outlineLevel="0" collapsed="false">
      <c r="A55" s="11" t="s">
        <v>1</v>
      </c>
      <c r="B55" s="12" t="s">
        <v>211</v>
      </c>
      <c r="C55" s="12" t="s">
        <v>212</v>
      </c>
      <c r="D55" s="12" t="s">
        <v>159</v>
      </c>
      <c r="E55" s="12" t="s">
        <v>11</v>
      </c>
      <c r="F55" s="12" t="s">
        <v>17</v>
      </c>
      <c r="G55" s="12" t="s">
        <v>213</v>
      </c>
      <c r="H55" s="12" t="s">
        <v>214</v>
      </c>
      <c r="I55" s="13"/>
    </row>
    <row r="56" customFormat="false" ht="12.75" hidden="false" customHeight="true" outlineLevel="0" collapsed="false">
      <c r="A56" s="11" t="s">
        <v>1</v>
      </c>
      <c r="B56" s="12" t="s">
        <v>215</v>
      </c>
      <c r="C56" s="12" t="s">
        <v>216</v>
      </c>
      <c r="D56" s="12" t="s">
        <v>159</v>
      </c>
      <c r="E56" s="12" t="s">
        <v>11</v>
      </c>
      <c r="F56" s="12" t="s">
        <v>17</v>
      </c>
      <c r="G56" s="12" t="s">
        <v>217</v>
      </c>
      <c r="H56" s="12" t="s">
        <v>218</v>
      </c>
      <c r="I56" s="13"/>
    </row>
    <row r="57" customFormat="false" ht="12.75" hidden="false" customHeight="true" outlineLevel="0" collapsed="false">
      <c r="A57" s="11" t="s">
        <v>1</v>
      </c>
      <c r="B57" s="12" t="s">
        <v>219</v>
      </c>
      <c r="C57" s="12" t="s">
        <v>220</v>
      </c>
      <c r="D57" s="12" t="s">
        <v>159</v>
      </c>
      <c r="E57" s="12" t="s">
        <v>11</v>
      </c>
      <c r="F57" s="12" t="s">
        <v>17</v>
      </c>
      <c r="G57" s="12" t="s">
        <v>221</v>
      </c>
      <c r="H57" s="12" t="s">
        <v>222</v>
      </c>
      <c r="I57" s="13"/>
    </row>
    <row r="58" customFormat="false" ht="12.75" hidden="false" customHeight="true" outlineLevel="0" collapsed="false">
      <c r="A58" s="11" t="s">
        <v>1</v>
      </c>
      <c r="B58" s="12" t="s">
        <v>223</v>
      </c>
      <c r="C58" s="12" t="s">
        <v>224</v>
      </c>
      <c r="D58" s="12" t="s">
        <v>159</v>
      </c>
      <c r="E58" s="12" t="s">
        <v>11</v>
      </c>
      <c r="F58" s="12" t="s">
        <v>17</v>
      </c>
      <c r="G58" s="12" t="s">
        <v>225</v>
      </c>
      <c r="H58" s="12" t="s">
        <v>226</v>
      </c>
      <c r="I58" s="13"/>
    </row>
    <row r="59" customFormat="false" ht="12.75" hidden="false" customHeight="true" outlineLevel="0" collapsed="false">
      <c r="A59" s="11" t="s">
        <v>1</v>
      </c>
      <c r="B59" s="12" t="s">
        <v>227</v>
      </c>
      <c r="C59" s="12" t="s">
        <v>228</v>
      </c>
      <c r="D59" s="12" t="s">
        <v>159</v>
      </c>
      <c r="E59" s="12" t="s">
        <v>11</v>
      </c>
      <c r="F59" s="12" t="s">
        <v>17</v>
      </c>
      <c r="G59" s="12" t="s">
        <v>229</v>
      </c>
      <c r="H59" s="12" t="s">
        <v>40</v>
      </c>
      <c r="I59" s="13"/>
    </row>
    <row r="60" customFormat="false" ht="12.75" hidden="false" customHeight="true" outlineLevel="0" collapsed="false">
      <c r="A60" s="11" t="s">
        <v>1</v>
      </c>
      <c r="B60" s="12" t="s">
        <v>227</v>
      </c>
      <c r="C60" s="12" t="s">
        <v>228</v>
      </c>
      <c r="D60" s="12" t="s">
        <v>159</v>
      </c>
      <c r="E60" s="12" t="s">
        <v>11</v>
      </c>
      <c r="F60" s="12" t="s">
        <v>17</v>
      </c>
      <c r="G60" s="12" t="s">
        <v>230</v>
      </c>
      <c r="H60" s="12" t="s">
        <v>231</v>
      </c>
      <c r="I60" s="13"/>
    </row>
    <row r="61" customFormat="false" ht="12.75" hidden="false" customHeight="true" outlineLevel="0" collapsed="false">
      <c r="A61" s="11" t="s">
        <v>1</v>
      </c>
      <c r="B61" s="12" t="s">
        <v>232</v>
      </c>
      <c r="C61" s="12" t="s">
        <v>233</v>
      </c>
      <c r="D61" s="12" t="s">
        <v>159</v>
      </c>
      <c r="E61" s="12" t="s">
        <v>11</v>
      </c>
      <c r="F61" s="12" t="s">
        <v>17</v>
      </c>
      <c r="G61" s="12" t="s">
        <v>234</v>
      </c>
      <c r="H61" s="12" t="s">
        <v>235</v>
      </c>
      <c r="I61" s="13"/>
    </row>
    <row r="62" customFormat="false" ht="12.75" hidden="false" customHeight="true" outlineLevel="0" collapsed="false">
      <c r="A62" s="11" t="s">
        <v>1</v>
      </c>
      <c r="B62" s="12" t="s">
        <v>236</v>
      </c>
      <c r="C62" s="12" t="s">
        <v>237</v>
      </c>
      <c r="D62" s="12" t="s">
        <v>159</v>
      </c>
      <c r="E62" s="12" t="s">
        <v>11</v>
      </c>
      <c r="F62" s="12" t="s">
        <v>17</v>
      </c>
      <c r="G62" s="12" t="s">
        <v>238</v>
      </c>
      <c r="H62" s="12" t="s">
        <v>239</v>
      </c>
      <c r="I62" s="13"/>
    </row>
    <row r="63" customFormat="false" ht="12.75" hidden="false" customHeight="true" outlineLevel="0" collapsed="false">
      <c r="A63" s="11" t="s">
        <v>1</v>
      </c>
      <c r="B63" s="12" t="s">
        <v>240</v>
      </c>
      <c r="C63" s="12" t="s">
        <v>241</v>
      </c>
      <c r="D63" s="12" t="s">
        <v>159</v>
      </c>
      <c r="E63" s="12" t="s">
        <v>11</v>
      </c>
      <c r="F63" s="12" t="s">
        <v>17</v>
      </c>
      <c r="G63" s="12" t="s">
        <v>242</v>
      </c>
      <c r="H63" s="12" t="s">
        <v>243</v>
      </c>
      <c r="I63" s="13"/>
    </row>
    <row r="64" customFormat="false" ht="12.75" hidden="false" customHeight="true" outlineLevel="0" collapsed="false">
      <c r="A64" s="11" t="s">
        <v>1</v>
      </c>
      <c r="B64" s="12" t="s">
        <v>244</v>
      </c>
      <c r="C64" s="12" t="s">
        <v>245</v>
      </c>
      <c r="D64" s="12" t="s">
        <v>159</v>
      </c>
      <c r="E64" s="12" t="s">
        <v>11</v>
      </c>
      <c r="F64" s="12" t="s">
        <v>17</v>
      </c>
      <c r="G64" s="12" t="s">
        <v>246</v>
      </c>
      <c r="H64" s="12" t="s">
        <v>247</v>
      </c>
      <c r="I64" s="13"/>
    </row>
    <row r="65" customFormat="false" ht="12.75" hidden="false" customHeight="true" outlineLevel="0" collapsed="false">
      <c r="A65" s="11" t="s">
        <v>1</v>
      </c>
      <c r="B65" s="12" t="s">
        <v>248</v>
      </c>
      <c r="C65" s="12" t="s">
        <v>249</v>
      </c>
      <c r="D65" s="12" t="s">
        <v>159</v>
      </c>
      <c r="E65" s="12" t="s">
        <v>11</v>
      </c>
      <c r="F65" s="12" t="s">
        <v>17</v>
      </c>
      <c r="G65" s="12" t="s">
        <v>250</v>
      </c>
      <c r="H65" s="12" t="s">
        <v>251</v>
      </c>
      <c r="I65" s="13"/>
    </row>
    <row r="66" customFormat="false" ht="12.75" hidden="false" customHeight="true" outlineLevel="0" collapsed="false">
      <c r="A66" s="11" t="s">
        <v>1</v>
      </c>
      <c r="B66" s="12" t="s">
        <v>252</v>
      </c>
      <c r="C66" s="12" t="s">
        <v>253</v>
      </c>
      <c r="D66" s="12" t="s">
        <v>159</v>
      </c>
      <c r="E66" s="12" t="s">
        <v>11</v>
      </c>
      <c r="F66" s="12" t="s">
        <v>17</v>
      </c>
      <c r="G66" s="12" t="s">
        <v>254</v>
      </c>
      <c r="H66" s="12" t="s">
        <v>255</v>
      </c>
      <c r="I66" s="13"/>
    </row>
    <row r="67" customFormat="false" ht="12.75" hidden="false" customHeight="true" outlineLevel="0" collapsed="false">
      <c r="A67" s="11" t="s">
        <v>1</v>
      </c>
      <c r="B67" s="12" t="s">
        <v>252</v>
      </c>
      <c r="C67" s="12" t="s">
        <v>253</v>
      </c>
      <c r="D67" s="12" t="s">
        <v>159</v>
      </c>
      <c r="E67" s="12" t="s">
        <v>11</v>
      </c>
      <c r="F67" s="12" t="s">
        <v>17</v>
      </c>
      <c r="G67" s="12" t="s">
        <v>256</v>
      </c>
      <c r="H67" s="12" t="s">
        <v>40</v>
      </c>
      <c r="I67" s="13"/>
    </row>
    <row r="68" customFormat="false" ht="12.75" hidden="false" customHeight="true" outlineLevel="0" collapsed="false">
      <c r="A68" s="11" t="s">
        <v>1</v>
      </c>
      <c r="B68" s="12" t="s">
        <v>257</v>
      </c>
      <c r="C68" s="12" t="s">
        <v>258</v>
      </c>
      <c r="D68" s="12" t="s">
        <v>159</v>
      </c>
      <c r="E68" s="12" t="s">
        <v>11</v>
      </c>
      <c r="F68" s="12" t="s">
        <v>17</v>
      </c>
      <c r="G68" s="12" t="s">
        <v>259</v>
      </c>
      <c r="H68" s="12" t="s">
        <v>260</v>
      </c>
      <c r="I68" s="13"/>
    </row>
    <row r="69" customFormat="false" ht="12.75" hidden="false" customHeight="true" outlineLevel="0" collapsed="false">
      <c r="A69" s="11" t="s">
        <v>1</v>
      </c>
      <c r="B69" s="12" t="s">
        <v>261</v>
      </c>
      <c r="C69" s="12" t="s">
        <v>262</v>
      </c>
      <c r="D69" s="12" t="s">
        <v>159</v>
      </c>
      <c r="E69" s="12" t="s">
        <v>11</v>
      </c>
      <c r="F69" s="12" t="s">
        <v>17</v>
      </c>
      <c r="G69" s="12" t="s">
        <v>263</v>
      </c>
      <c r="H69" s="12" t="s">
        <v>264</v>
      </c>
      <c r="I69" s="13"/>
    </row>
    <row r="70" customFormat="false" ht="12.75" hidden="false" customHeight="true" outlineLevel="0" collapsed="false">
      <c r="A70" s="11" t="s">
        <v>1</v>
      </c>
      <c r="B70" s="12" t="s">
        <v>265</v>
      </c>
      <c r="C70" s="12" t="s">
        <v>266</v>
      </c>
      <c r="D70" s="12" t="s">
        <v>159</v>
      </c>
      <c r="E70" s="12" t="s">
        <v>11</v>
      </c>
      <c r="F70" s="12" t="s">
        <v>17</v>
      </c>
      <c r="G70" s="12" t="s">
        <v>267</v>
      </c>
      <c r="H70" s="12" t="s">
        <v>268</v>
      </c>
      <c r="I70" s="13"/>
    </row>
    <row r="71" customFormat="false" ht="12.75" hidden="false" customHeight="true" outlineLevel="0" collapsed="false">
      <c r="A71" s="11" t="s">
        <v>1</v>
      </c>
      <c r="B71" s="12" t="s">
        <v>269</v>
      </c>
      <c r="C71" s="12" t="s">
        <v>270</v>
      </c>
      <c r="D71" s="12" t="s">
        <v>159</v>
      </c>
      <c r="E71" s="12" t="s">
        <v>11</v>
      </c>
      <c r="F71" s="12" t="s">
        <v>17</v>
      </c>
      <c r="G71" s="12" t="s">
        <v>271</v>
      </c>
      <c r="H71" s="12" t="s">
        <v>272</v>
      </c>
      <c r="I71" s="13"/>
    </row>
    <row r="72" customFormat="false" ht="12.75" hidden="false" customHeight="true" outlineLevel="0" collapsed="false">
      <c r="A72" s="11" t="s">
        <v>1</v>
      </c>
      <c r="B72" s="12" t="s">
        <v>273</v>
      </c>
      <c r="C72" s="12" t="s">
        <v>274</v>
      </c>
      <c r="D72" s="12" t="s">
        <v>159</v>
      </c>
      <c r="E72" s="12" t="s">
        <v>11</v>
      </c>
      <c r="F72" s="12" t="s">
        <v>275</v>
      </c>
      <c r="G72" s="12" t="s">
        <v>276</v>
      </c>
      <c r="H72" s="12" t="s">
        <v>277</v>
      </c>
      <c r="I72" s="13"/>
    </row>
    <row r="73" customFormat="false" ht="25.5" hidden="false" customHeight="true" outlineLevel="0" collapsed="false">
      <c r="A73" s="11" t="s">
        <v>1</v>
      </c>
      <c r="B73" s="12" t="s">
        <v>278</v>
      </c>
      <c r="C73" s="12" t="s">
        <v>279</v>
      </c>
      <c r="D73" s="12" t="s">
        <v>280</v>
      </c>
      <c r="E73" s="12" t="s">
        <v>11</v>
      </c>
      <c r="F73" s="12" t="s">
        <v>17</v>
      </c>
      <c r="G73" s="12" t="s">
        <v>281</v>
      </c>
      <c r="H73" s="12" t="s">
        <v>282</v>
      </c>
      <c r="I73" s="13"/>
    </row>
    <row r="74" customFormat="false" ht="12.75" hidden="false" customHeight="true" outlineLevel="0" collapsed="false">
      <c r="A74" s="11" t="s">
        <v>1</v>
      </c>
      <c r="B74" s="12" t="s">
        <v>283</v>
      </c>
      <c r="C74" s="12" t="s">
        <v>284</v>
      </c>
      <c r="D74" s="12" t="s">
        <v>285</v>
      </c>
      <c r="E74" s="12" t="s">
        <v>286</v>
      </c>
      <c r="F74" s="12" t="s">
        <v>287</v>
      </c>
      <c r="G74" s="12" t="s">
        <v>288</v>
      </c>
      <c r="H74" s="12" t="s">
        <v>289</v>
      </c>
      <c r="I74" s="13"/>
    </row>
    <row r="75" customFormat="false" ht="12.75" hidden="false" customHeight="true" outlineLevel="0" collapsed="false">
      <c r="A75" s="11" t="s">
        <v>1</v>
      </c>
      <c r="B75" s="12" t="s">
        <v>290</v>
      </c>
      <c r="C75" s="12" t="s">
        <v>76</v>
      </c>
      <c r="D75" s="12" t="s">
        <v>291</v>
      </c>
      <c r="E75" s="12" t="s">
        <v>292</v>
      </c>
      <c r="F75" s="12" t="s">
        <v>293</v>
      </c>
      <c r="G75" s="12" t="s">
        <v>294</v>
      </c>
      <c r="H75" s="12" t="s">
        <v>295</v>
      </c>
      <c r="I75" s="13"/>
    </row>
    <row r="76" customFormat="false" ht="12.75" hidden="false" customHeight="true" outlineLevel="0" collapsed="false">
      <c r="A76" s="11" t="s">
        <v>1</v>
      </c>
      <c r="B76" s="12" t="s">
        <v>296</v>
      </c>
      <c r="C76" s="12" t="s">
        <v>297</v>
      </c>
      <c r="D76" s="12" t="s">
        <v>298</v>
      </c>
      <c r="E76" s="12" t="s">
        <v>299</v>
      </c>
      <c r="F76" s="12" t="s">
        <v>300</v>
      </c>
      <c r="G76" s="12" t="s">
        <v>301</v>
      </c>
      <c r="H76" s="12" t="s">
        <v>302</v>
      </c>
      <c r="I76" s="13"/>
    </row>
    <row r="77" customFormat="false" ht="12.75" hidden="false" customHeight="true" outlineLevel="0" collapsed="false">
      <c r="A77" s="11" t="s">
        <v>1</v>
      </c>
      <c r="B77" s="12" t="s">
        <v>303</v>
      </c>
      <c r="C77" s="12" t="s">
        <v>304</v>
      </c>
      <c r="D77" s="12" t="s">
        <v>305</v>
      </c>
      <c r="E77" s="12" t="s">
        <v>11</v>
      </c>
      <c r="F77" s="12" t="s">
        <v>17</v>
      </c>
      <c r="G77" s="12" t="s">
        <v>306</v>
      </c>
      <c r="H77" s="12" t="s">
        <v>307</v>
      </c>
      <c r="I77" s="13"/>
    </row>
    <row r="78" customFormat="false" ht="12.75" hidden="false" customHeight="true" outlineLevel="0" collapsed="false">
      <c r="A78" s="11" t="s">
        <v>1</v>
      </c>
      <c r="B78" s="12" t="s">
        <v>308</v>
      </c>
      <c r="C78" s="12" t="s">
        <v>309</v>
      </c>
      <c r="D78" s="12" t="s">
        <v>310</v>
      </c>
      <c r="E78" s="12" t="s">
        <v>311</v>
      </c>
      <c r="F78" s="12" t="s">
        <v>312</v>
      </c>
      <c r="G78" s="12" t="s">
        <v>313</v>
      </c>
      <c r="H78" s="12" t="s">
        <v>314</v>
      </c>
      <c r="I78" s="13"/>
    </row>
    <row r="79" customFormat="false" ht="12.75" hidden="false" customHeight="true" outlineLevel="0" collapsed="false">
      <c r="A79" s="11" t="s">
        <v>1</v>
      </c>
      <c r="B79" s="12" t="s">
        <v>315</v>
      </c>
      <c r="C79" s="12" t="s">
        <v>316</v>
      </c>
      <c r="D79" s="12" t="s">
        <v>317</v>
      </c>
      <c r="E79" s="12" t="s">
        <v>318</v>
      </c>
      <c r="F79" s="12" t="s">
        <v>319</v>
      </c>
      <c r="G79" s="12" t="s">
        <v>320</v>
      </c>
      <c r="H79" s="12" t="s">
        <v>321</v>
      </c>
      <c r="I79" s="13"/>
    </row>
    <row r="80" customFormat="false" ht="12.75" hidden="false" customHeight="true" outlineLevel="0" collapsed="false">
      <c r="A80" s="11" t="s">
        <v>1</v>
      </c>
      <c r="B80" s="12" t="s">
        <v>322</v>
      </c>
      <c r="C80" s="12" t="s">
        <v>323</v>
      </c>
      <c r="D80" s="12" t="s">
        <v>324</v>
      </c>
      <c r="E80" s="12" t="s">
        <v>11</v>
      </c>
      <c r="F80" s="12" t="s">
        <v>17</v>
      </c>
      <c r="G80" s="12" t="s">
        <v>325</v>
      </c>
      <c r="H80" s="12" t="s">
        <v>326</v>
      </c>
      <c r="I80" s="13"/>
    </row>
    <row r="81" customFormat="false" ht="12.75" hidden="false" customHeight="true" outlineLevel="0" collapsed="false">
      <c r="A81" s="11" t="s">
        <v>1</v>
      </c>
      <c r="B81" s="12" t="s">
        <v>327</v>
      </c>
      <c r="C81" s="12" t="s">
        <v>328</v>
      </c>
      <c r="D81" s="12" t="s">
        <v>324</v>
      </c>
      <c r="E81" s="12" t="s">
        <v>11</v>
      </c>
      <c r="F81" s="12" t="s">
        <v>17</v>
      </c>
      <c r="G81" s="12" t="s">
        <v>329</v>
      </c>
      <c r="H81" s="12" t="s">
        <v>330</v>
      </c>
      <c r="I81" s="13"/>
    </row>
    <row r="82" customFormat="false" ht="12.75" hidden="false" customHeight="true" outlineLevel="0" collapsed="false">
      <c r="A82" s="11" t="s">
        <v>1</v>
      </c>
      <c r="B82" s="12" t="s">
        <v>331</v>
      </c>
      <c r="C82" s="12" t="s">
        <v>167</v>
      </c>
      <c r="D82" s="12" t="s">
        <v>324</v>
      </c>
      <c r="E82" s="12" t="s">
        <v>11</v>
      </c>
      <c r="F82" s="12" t="s">
        <v>17</v>
      </c>
      <c r="G82" s="12" t="s">
        <v>332</v>
      </c>
      <c r="H82" s="12" t="s">
        <v>333</v>
      </c>
      <c r="I82" s="13"/>
    </row>
    <row r="83" customFormat="false" ht="12.75" hidden="false" customHeight="true" outlineLevel="0" collapsed="false">
      <c r="A83" s="11" t="s">
        <v>1</v>
      </c>
      <c r="B83" s="12" t="s">
        <v>331</v>
      </c>
      <c r="C83" s="12" t="s">
        <v>167</v>
      </c>
      <c r="D83" s="12" t="s">
        <v>324</v>
      </c>
      <c r="E83" s="12" t="s">
        <v>11</v>
      </c>
      <c r="F83" s="12" t="s">
        <v>17</v>
      </c>
      <c r="G83" s="12" t="s">
        <v>334</v>
      </c>
      <c r="H83" s="12" t="s">
        <v>335</v>
      </c>
      <c r="I83" s="13"/>
    </row>
    <row r="84" customFormat="false" ht="12.75" hidden="false" customHeight="true" outlineLevel="0" collapsed="false">
      <c r="A84" s="11" t="s">
        <v>1</v>
      </c>
      <c r="B84" s="12" t="s">
        <v>336</v>
      </c>
      <c r="C84" s="12" t="s">
        <v>337</v>
      </c>
      <c r="D84" s="12" t="s">
        <v>324</v>
      </c>
      <c r="E84" s="12" t="s">
        <v>11</v>
      </c>
      <c r="F84" s="12" t="s">
        <v>17</v>
      </c>
      <c r="G84" s="12" t="s">
        <v>338</v>
      </c>
      <c r="H84" s="12" t="s">
        <v>339</v>
      </c>
      <c r="I84" s="13"/>
    </row>
    <row r="85" customFormat="false" ht="12.75" hidden="false" customHeight="true" outlineLevel="0" collapsed="false">
      <c r="A85" s="11" t="s">
        <v>1</v>
      </c>
      <c r="B85" s="12" t="s">
        <v>340</v>
      </c>
      <c r="C85" s="12" t="s">
        <v>341</v>
      </c>
      <c r="D85" s="12" t="s">
        <v>324</v>
      </c>
      <c r="E85" s="12" t="s">
        <v>11</v>
      </c>
      <c r="F85" s="12" t="s">
        <v>17</v>
      </c>
      <c r="G85" s="12" t="s">
        <v>342</v>
      </c>
      <c r="H85" s="12" t="s">
        <v>343</v>
      </c>
      <c r="I85" s="13"/>
    </row>
    <row r="86" customFormat="false" ht="12.75" hidden="false" customHeight="true" outlineLevel="0" collapsed="false">
      <c r="A86" s="11" t="s">
        <v>1</v>
      </c>
      <c r="B86" s="12" t="s">
        <v>344</v>
      </c>
      <c r="C86" s="12" t="s">
        <v>345</v>
      </c>
      <c r="D86" s="12" t="s">
        <v>324</v>
      </c>
      <c r="E86" s="12" t="s">
        <v>11</v>
      </c>
      <c r="F86" s="12" t="s">
        <v>17</v>
      </c>
      <c r="G86" s="12" t="s">
        <v>346</v>
      </c>
      <c r="H86" s="12" t="s">
        <v>347</v>
      </c>
      <c r="I86" s="13"/>
    </row>
    <row r="87" customFormat="false" ht="12.75" hidden="false" customHeight="true" outlineLevel="0" collapsed="false">
      <c r="A87" s="11" t="s">
        <v>1</v>
      </c>
      <c r="B87" s="12" t="s">
        <v>348</v>
      </c>
      <c r="C87" s="12" t="s">
        <v>349</v>
      </c>
      <c r="D87" s="12" t="s">
        <v>350</v>
      </c>
      <c r="E87" s="12" t="s">
        <v>351</v>
      </c>
      <c r="F87" s="12" t="s">
        <v>352</v>
      </c>
      <c r="G87" s="12" t="s">
        <v>353</v>
      </c>
      <c r="H87" s="12" t="s">
        <v>354</v>
      </c>
      <c r="I87" s="13"/>
    </row>
    <row r="88" customFormat="false" ht="12.75" hidden="false" customHeight="true" outlineLevel="0" collapsed="false">
      <c r="A88" s="11" t="s">
        <v>1</v>
      </c>
      <c r="B88" s="12" t="s">
        <v>355</v>
      </c>
      <c r="C88" s="12" t="s">
        <v>356</v>
      </c>
      <c r="D88" s="12" t="s">
        <v>357</v>
      </c>
      <c r="E88" s="12" t="s">
        <v>11</v>
      </c>
      <c r="F88" s="12" t="s">
        <v>17</v>
      </c>
      <c r="G88" s="12" t="s">
        <v>358</v>
      </c>
      <c r="H88" s="12" t="s">
        <v>359</v>
      </c>
      <c r="I88" s="13"/>
    </row>
    <row r="89" customFormat="false" ht="12.75" hidden="false" customHeight="true" outlineLevel="0" collapsed="false">
      <c r="A89" s="11" t="s">
        <v>1</v>
      </c>
      <c r="B89" s="12" t="s">
        <v>360</v>
      </c>
      <c r="C89" s="12" t="s">
        <v>56</v>
      </c>
      <c r="D89" s="12" t="s">
        <v>357</v>
      </c>
      <c r="E89" s="12" t="s">
        <v>11</v>
      </c>
      <c r="F89" s="12" t="s">
        <v>17</v>
      </c>
      <c r="G89" s="12" t="s">
        <v>361</v>
      </c>
      <c r="H89" s="12" t="s">
        <v>362</v>
      </c>
      <c r="I89" s="13"/>
    </row>
    <row r="90" customFormat="false" ht="12.75" hidden="false" customHeight="true" outlineLevel="0" collapsed="false">
      <c r="A90" s="11" t="s">
        <v>1</v>
      </c>
      <c r="B90" s="12" t="s">
        <v>363</v>
      </c>
      <c r="C90" s="12" t="s">
        <v>108</v>
      </c>
      <c r="D90" s="12" t="s">
        <v>357</v>
      </c>
      <c r="E90" s="12" t="s">
        <v>299</v>
      </c>
      <c r="F90" s="12" t="s">
        <v>300</v>
      </c>
      <c r="G90" s="12" t="s">
        <v>364</v>
      </c>
      <c r="H90" s="12" t="s">
        <v>365</v>
      </c>
      <c r="I90" s="13"/>
    </row>
    <row r="91" customFormat="false" ht="12.75" hidden="false" customHeight="true" outlineLevel="0" collapsed="false">
      <c r="A91" s="11" t="s">
        <v>1</v>
      </c>
      <c r="B91" s="12" t="s">
        <v>366</v>
      </c>
      <c r="C91" s="12" t="s">
        <v>64</v>
      </c>
      <c r="D91" s="12" t="s">
        <v>357</v>
      </c>
      <c r="E91" s="12" t="s">
        <v>11</v>
      </c>
      <c r="F91" s="12" t="s">
        <v>17</v>
      </c>
      <c r="G91" s="12" t="s">
        <v>367</v>
      </c>
      <c r="H91" s="12" t="s">
        <v>368</v>
      </c>
      <c r="I91" s="13"/>
    </row>
    <row r="92" customFormat="false" ht="12.75" hidden="false" customHeight="true" outlineLevel="0" collapsed="false">
      <c r="A92" s="11" t="s">
        <v>1</v>
      </c>
      <c r="B92" s="12" t="s">
        <v>369</v>
      </c>
      <c r="C92" s="12" t="s">
        <v>370</v>
      </c>
      <c r="D92" s="12" t="s">
        <v>371</v>
      </c>
      <c r="E92" s="12" t="s">
        <v>372</v>
      </c>
      <c r="F92" s="12" t="s">
        <v>373</v>
      </c>
      <c r="G92" s="12" t="s">
        <v>374</v>
      </c>
      <c r="H92" s="12" t="s">
        <v>375</v>
      </c>
      <c r="I92" s="13"/>
    </row>
    <row r="93" customFormat="false" ht="12.75" hidden="false" customHeight="true" outlineLevel="0" collapsed="false">
      <c r="A93" s="11" t="s">
        <v>1</v>
      </c>
      <c r="B93" s="12" t="s">
        <v>376</v>
      </c>
      <c r="C93" s="12" t="s">
        <v>377</v>
      </c>
      <c r="D93" s="12" t="s">
        <v>378</v>
      </c>
      <c r="E93" s="12" t="s">
        <v>379</v>
      </c>
      <c r="F93" s="12" t="s">
        <v>380</v>
      </c>
      <c r="G93" s="12" t="s">
        <v>381</v>
      </c>
      <c r="H93" s="12" t="s">
        <v>382</v>
      </c>
      <c r="I93" s="13"/>
    </row>
    <row r="94" customFormat="false" ht="12.75" hidden="false" customHeight="true" outlineLevel="0" collapsed="false">
      <c r="A94" s="11" t="s">
        <v>1</v>
      </c>
      <c r="B94" s="12" t="s">
        <v>383</v>
      </c>
      <c r="C94" s="12" t="s">
        <v>384</v>
      </c>
      <c r="D94" s="12" t="s">
        <v>385</v>
      </c>
      <c r="E94" s="12" t="s">
        <v>299</v>
      </c>
      <c r="F94" s="12" t="s">
        <v>300</v>
      </c>
      <c r="G94" s="12" t="s">
        <v>386</v>
      </c>
      <c r="H94" s="12" t="s">
        <v>387</v>
      </c>
      <c r="I94" s="13"/>
    </row>
    <row r="95" customFormat="false" ht="12.75" hidden="false" customHeight="true" outlineLevel="0" collapsed="false">
      <c r="A95" s="11" t="s">
        <v>1</v>
      </c>
      <c r="B95" s="12" t="s">
        <v>388</v>
      </c>
      <c r="C95" s="12" t="s">
        <v>80</v>
      </c>
      <c r="D95" s="12" t="s">
        <v>389</v>
      </c>
      <c r="E95" s="12" t="s">
        <v>390</v>
      </c>
      <c r="F95" s="12" t="s">
        <v>391</v>
      </c>
      <c r="G95" s="12" t="s">
        <v>392</v>
      </c>
      <c r="H95" s="12" t="s">
        <v>393</v>
      </c>
      <c r="I95" s="13"/>
    </row>
    <row r="96" customFormat="false" ht="12.75" hidden="false" customHeight="true" outlineLevel="0" collapsed="false">
      <c r="A96" s="11" t="s">
        <v>1</v>
      </c>
      <c r="B96" s="12" t="s">
        <v>394</v>
      </c>
      <c r="C96" s="12" t="s">
        <v>395</v>
      </c>
      <c r="D96" s="12" t="s">
        <v>396</v>
      </c>
      <c r="E96" s="12" t="s">
        <v>397</v>
      </c>
      <c r="F96" s="12" t="s">
        <v>398</v>
      </c>
      <c r="G96" s="12" t="s">
        <v>399</v>
      </c>
      <c r="H96" s="12" t="s">
        <v>400</v>
      </c>
      <c r="I96" s="13"/>
    </row>
    <row r="97" customFormat="false" ht="12.75" hidden="false" customHeight="true" outlineLevel="0" collapsed="false">
      <c r="A97" s="11" t="s">
        <v>1</v>
      </c>
      <c r="B97" s="12" t="s">
        <v>401</v>
      </c>
      <c r="C97" s="12" t="s">
        <v>395</v>
      </c>
      <c r="D97" s="12" t="s">
        <v>402</v>
      </c>
      <c r="E97" s="12" t="s">
        <v>403</v>
      </c>
      <c r="F97" s="12" t="s">
        <v>398</v>
      </c>
      <c r="G97" s="12" t="s">
        <v>404</v>
      </c>
      <c r="H97" s="12" t="s">
        <v>405</v>
      </c>
      <c r="I97" s="13"/>
    </row>
    <row r="98" customFormat="false" ht="12.75" hidden="false" customHeight="true" outlineLevel="0" collapsed="false">
      <c r="A98" s="11" t="s">
        <v>1</v>
      </c>
      <c r="B98" s="12" t="s">
        <v>401</v>
      </c>
      <c r="C98" s="12" t="s">
        <v>395</v>
      </c>
      <c r="D98" s="12" t="s">
        <v>402</v>
      </c>
      <c r="E98" s="12" t="s">
        <v>403</v>
      </c>
      <c r="F98" s="12" t="s">
        <v>398</v>
      </c>
      <c r="G98" s="12" t="s">
        <v>406</v>
      </c>
      <c r="H98" s="12" t="s">
        <v>407</v>
      </c>
      <c r="I98" s="13"/>
    </row>
    <row r="99" customFormat="false" ht="12.75" hidden="false" customHeight="true" outlineLevel="0" collapsed="false">
      <c r="A99" s="11" t="s">
        <v>1</v>
      </c>
      <c r="B99" s="12" t="s">
        <v>408</v>
      </c>
      <c r="C99" s="12" t="s">
        <v>409</v>
      </c>
      <c r="D99" s="12" t="s">
        <v>410</v>
      </c>
      <c r="E99" s="12" t="s">
        <v>411</v>
      </c>
      <c r="F99" s="12" t="s">
        <v>412</v>
      </c>
      <c r="G99" s="12" t="s">
        <v>413</v>
      </c>
      <c r="H99" s="12" t="s">
        <v>414</v>
      </c>
      <c r="I99" s="13"/>
    </row>
    <row r="100" customFormat="false" ht="12.75" hidden="false" customHeight="true" outlineLevel="0" collapsed="false">
      <c r="A100" s="11" t="s">
        <v>1</v>
      </c>
      <c r="B100" s="12" t="s">
        <v>415</v>
      </c>
      <c r="C100" s="12" t="s">
        <v>416</v>
      </c>
      <c r="D100" s="12" t="s">
        <v>417</v>
      </c>
      <c r="E100" s="12" t="s">
        <v>299</v>
      </c>
      <c r="F100" s="12" t="s">
        <v>300</v>
      </c>
      <c r="G100" s="12" t="s">
        <v>418</v>
      </c>
      <c r="H100" s="12" t="s">
        <v>419</v>
      </c>
      <c r="I100" s="13"/>
    </row>
    <row r="101" customFormat="false" ht="12.75" hidden="false" customHeight="true" outlineLevel="0" collapsed="false">
      <c r="A101" s="11" t="s">
        <v>1</v>
      </c>
      <c r="B101" s="12" t="s">
        <v>415</v>
      </c>
      <c r="C101" s="12" t="s">
        <v>416</v>
      </c>
      <c r="D101" s="12" t="s">
        <v>417</v>
      </c>
      <c r="E101" s="12" t="s">
        <v>299</v>
      </c>
      <c r="F101" s="12" t="s">
        <v>300</v>
      </c>
      <c r="G101" s="12" t="s">
        <v>420</v>
      </c>
      <c r="H101" s="12" t="s">
        <v>419</v>
      </c>
      <c r="I101" s="13"/>
    </row>
    <row r="102" customFormat="false" ht="12.75" hidden="false" customHeight="true" outlineLevel="0" collapsed="false">
      <c r="A102" s="11" t="s">
        <v>1</v>
      </c>
      <c r="B102" s="12" t="s">
        <v>415</v>
      </c>
      <c r="C102" s="12" t="s">
        <v>416</v>
      </c>
      <c r="D102" s="12" t="s">
        <v>417</v>
      </c>
      <c r="E102" s="12" t="s">
        <v>299</v>
      </c>
      <c r="F102" s="12" t="s">
        <v>300</v>
      </c>
      <c r="G102" s="12" t="s">
        <v>421</v>
      </c>
      <c r="H102" s="12" t="s">
        <v>24</v>
      </c>
      <c r="I102" s="13"/>
    </row>
    <row r="103" customFormat="false" ht="12.75" hidden="false" customHeight="true" outlineLevel="0" collapsed="false">
      <c r="A103" s="11" t="s">
        <v>1</v>
      </c>
      <c r="B103" s="12" t="s">
        <v>415</v>
      </c>
      <c r="C103" s="12" t="s">
        <v>416</v>
      </c>
      <c r="D103" s="12" t="s">
        <v>417</v>
      </c>
      <c r="E103" s="12" t="s">
        <v>299</v>
      </c>
      <c r="F103" s="12" t="s">
        <v>300</v>
      </c>
      <c r="G103" s="12" t="s">
        <v>422</v>
      </c>
      <c r="H103" s="12" t="s">
        <v>423</v>
      </c>
      <c r="I103" s="13"/>
    </row>
    <row r="104" customFormat="false" ht="12.75" hidden="false" customHeight="true" outlineLevel="0" collapsed="false">
      <c r="A104" s="11" t="s">
        <v>1</v>
      </c>
      <c r="B104" s="12" t="s">
        <v>415</v>
      </c>
      <c r="C104" s="12" t="s">
        <v>416</v>
      </c>
      <c r="D104" s="12" t="s">
        <v>417</v>
      </c>
      <c r="E104" s="12" t="s">
        <v>299</v>
      </c>
      <c r="F104" s="12" t="s">
        <v>300</v>
      </c>
      <c r="G104" s="12" t="s">
        <v>424</v>
      </c>
      <c r="H104" s="12" t="s">
        <v>136</v>
      </c>
      <c r="I104" s="13"/>
    </row>
    <row r="105" customFormat="false" ht="12.75" hidden="false" customHeight="true" outlineLevel="0" collapsed="false">
      <c r="A105" s="11" t="s">
        <v>1</v>
      </c>
      <c r="B105" s="12" t="s">
        <v>425</v>
      </c>
      <c r="C105" s="12" t="s">
        <v>426</v>
      </c>
      <c r="D105" s="12" t="s">
        <v>427</v>
      </c>
      <c r="E105" s="12" t="s">
        <v>428</v>
      </c>
      <c r="F105" s="12" t="s">
        <v>429</v>
      </c>
      <c r="G105" s="12" t="s">
        <v>430</v>
      </c>
      <c r="H105" s="12" t="s">
        <v>136</v>
      </c>
      <c r="I105" s="13"/>
    </row>
    <row r="106" customFormat="false" ht="12.75" hidden="false" customHeight="true" outlineLevel="0" collapsed="false">
      <c r="A106" s="11" t="s">
        <v>1</v>
      </c>
      <c r="B106" s="12" t="s">
        <v>431</v>
      </c>
      <c r="C106" s="12" t="s">
        <v>432</v>
      </c>
      <c r="D106" s="12" t="s">
        <v>433</v>
      </c>
      <c r="E106" s="12" t="s">
        <v>434</v>
      </c>
      <c r="F106" s="12" t="s">
        <v>435</v>
      </c>
      <c r="G106" s="12" t="s">
        <v>436</v>
      </c>
      <c r="H106" s="12" t="s">
        <v>437</v>
      </c>
      <c r="I106" s="13"/>
    </row>
    <row r="107" customFormat="false" ht="12.75" hidden="false" customHeight="true" outlineLevel="0" collapsed="false">
      <c r="A107" s="11" t="s">
        <v>1</v>
      </c>
      <c r="B107" s="12" t="s">
        <v>438</v>
      </c>
      <c r="C107" s="12" t="s">
        <v>439</v>
      </c>
      <c r="D107" s="12" t="s">
        <v>440</v>
      </c>
      <c r="E107" s="12" t="s">
        <v>11</v>
      </c>
      <c r="F107" s="12" t="s">
        <v>17</v>
      </c>
      <c r="G107" s="12" t="s">
        <v>441</v>
      </c>
      <c r="H107" s="12" t="s">
        <v>442</v>
      </c>
      <c r="I107" s="13"/>
    </row>
    <row r="108" customFormat="false" ht="12.75" hidden="false" customHeight="true" outlineLevel="0" collapsed="false">
      <c r="A108" s="11" t="s">
        <v>1</v>
      </c>
      <c r="B108" s="12" t="s">
        <v>443</v>
      </c>
      <c r="C108" s="12" t="s">
        <v>444</v>
      </c>
      <c r="D108" s="12" t="s">
        <v>445</v>
      </c>
      <c r="E108" s="12" t="s">
        <v>11</v>
      </c>
      <c r="F108" s="12" t="s">
        <v>17</v>
      </c>
      <c r="G108" s="12" t="s">
        <v>446</v>
      </c>
      <c r="H108" s="12" t="s">
        <v>447</v>
      </c>
      <c r="I108" s="13"/>
    </row>
    <row r="109" customFormat="false" ht="12.75" hidden="false" customHeight="true" outlineLevel="0" collapsed="false">
      <c r="A109" s="11" t="s">
        <v>1</v>
      </c>
      <c r="B109" s="12" t="s">
        <v>448</v>
      </c>
      <c r="C109" s="12" t="s">
        <v>449</v>
      </c>
      <c r="D109" s="12" t="s">
        <v>445</v>
      </c>
      <c r="E109" s="12" t="s">
        <v>11</v>
      </c>
      <c r="F109" s="12" t="s">
        <v>17</v>
      </c>
      <c r="G109" s="12" t="s">
        <v>450</v>
      </c>
      <c r="H109" s="12" t="s">
        <v>451</v>
      </c>
      <c r="I109" s="13"/>
    </row>
    <row r="110" customFormat="false" ht="12.75" hidden="false" customHeight="true" outlineLevel="0" collapsed="false">
      <c r="A110" s="11" t="s">
        <v>1</v>
      </c>
      <c r="B110" s="12" t="s">
        <v>452</v>
      </c>
      <c r="C110" s="12" t="s">
        <v>60</v>
      </c>
      <c r="D110" s="12" t="s">
        <v>445</v>
      </c>
      <c r="E110" s="12" t="s">
        <v>11</v>
      </c>
      <c r="F110" s="12" t="s">
        <v>17</v>
      </c>
      <c r="G110" s="12" t="s">
        <v>453</v>
      </c>
      <c r="H110" s="12" t="s">
        <v>454</v>
      </c>
      <c r="I110" s="13"/>
    </row>
    <row r="111" customFormat="false" ht="12.75" hidden="false" customHeight="true" outlineLevel="0" collapsed="false">
      <c r="A111" s="11" t="s">
        <v>1</v>
      </c>
      <c r="B111" s="12" t="s">
        <v>455</v>
      </c>
      <c r="C111" s="12" t="s">
        <v>456</v>
      </c>
      <c r="D111" s="12" t="s">
        <v>457</v>
      </c>
      <c r="E111" s="12" t="s">
        <v>458</v>
      </c>
      <c r="F111" s="12" t="s">
        <v>459</v>
      </c>
      <c r="G111" s="12" t="s">
        <v>460</v>
      </c>
      <c r="H111" s="12" t="s">
        <v>461</v>
      </c>
      <c r="I111" s="13"/>
    </row>
    <row r="112" customFormat="false" ht="12.75" hidden="false" customHeight="true" outlineLevel="0" collapsed="false">
      <c r="A112" s="11" t="s">
        <v>1</v>
      </c>
      <c r="B112" s="12" t="s">
        <v>462</v>
      </c>
      <c r="C112" s="12" t="s">
        <v>463</v>
      </c>
      <c r="D112" s="12" t="s">
        <v>85</v>
      </c>
      <c r="E112" s="12" t="s">
        <v>11</v>
      </c>
      <c r="F112" s="12" t="s">
        <v>17</v>
      </c>
      <c r="G112" s="12" t="s">
        <v>464</v>
      </c>
      <c r="H112" s="12" t="s">
        <v>465</v>
      </c>
      <c r="I112" s="13"/>
    </row>
    <row r="113" customFormat="false" ht="12.75" hidden="false" customHeight="true" outlineLevel="0" collapsed="false">
      <c r="A113" s="11" t="s">
        <v>1</v>
      </c>
      <c r="B113" s="12" t="s">
        <v>466</v>
      </c>
      <c r="C113" s="12" t="s">
        <v>467</v>
      </c>
      <c r="D113" s="12" t="s">
        <v>85</v>
      </c>
      <c r="E113" s="12" t="s">
        <v>11</v>
      </c>
      <c r="F113" s="12" t="s">
        <v>17</v>
      </c>
      <c r="G113" s="12" t="s">
        <v>468</v>
      </c>
      <c r="H113" s="12" t="s">
        <v>469</v>
      </c>
      <c r="I113" s="13"/>
    </row>
    <row r="114" customFormat="false" ht="12.75" hidden="false" customHeight="true" outlineLevel="0" collapsed="false">
      <c r="A114" s="11" t="s">
        <v>1</v>
      </c>
      <c r="B114" s="12" t="s">
        <v>470</v>
      </c>
      <c r="C114" s="12" t="s">
        <v>471</v>
      </c>
      <c r="D114" s="12" t="s">
        <v>85</v>
      </c>
      <c r="E114" s="12" t="s">
        <v>11</v>
      </c>
      <c r="F114" s="12" t="s">
        <v>17</v>
      </c>
      <c r="G114" s="12" t="s">
        <v>472</v>
      </c>
      <c r="H114" s="12" t="s">
        <v>473</v>
      </c>
      <c r="I114" s="13"/>
    </row>
    <row r="115" customFormat="false" ht="12.75" hidden="false" customHeight="true" outlineLevel="0" collapsed="false">
      <c r="A115" s="11" t="s">
        <v>1</v>
      </c>
      <c r="B115" s="12" t="s">
        <v>474</v>
      </c>
      <c r="C115" s="12" t="s">
        <v>475</v>
      </c>
      <c r="D115" s="12" t="s">
        <v>85</v>
      </c>
      <c r="E115" s="12" t="s">
        <v>11</v>
      </c>
      <c r="F115" s="12" t="s">
        <v>17</v>
      </c>
      <c r="G115" s="12" t="s">
        <v>476</v>
      </c>
      <c r="H115" s="12" t="s">
        <v>477</v>
      </c>
      <c r="I115" s="13"/>
    </row>
    <row r="116" customFormat="false" ht="12.75" hidden="false" customHeight="true" outlineLevel="0" collapsed="false">
      <c r="A116" s="11" t="s">
        <v>1</v>
      </c>
      <c r="B116" s="12" t="s">
        <v>474</v>
      </c>
      <c r="C116" s="12" t="s">
        <v>475</v>
      </c>
      <c r="D116" s="12" t="s">
        <v>85</v>
      </c>
      <c r="E116" s="12" t="s">
        <v>11</v>
      </c>
      <c r="F116" s="12" t="s">
        <v>17</v>
      </c>
      <c r="G116" s="12" t="s">
        <v>478</v>
      </c>
      <c r="H116" s="12" t="s">
        <v>479</v>
      </c>
      <c r="I116" s="13"/>
    </row>
    <row r="117" customFormat="false" ht="12.75" hidden="false" customHeight="true" outlineLevel="0" collapsed="false">
      <c r="A117" s="11" t="s">
        <v>1</v>
      </c>
      <c r="B117" s="12" t="s">
        <v>480</v>
      </c>
      <c r="C117" s="12" t="s">
        <v>481</v>
      </c>
      <c r="D117" s="12" t="s">
        <v>85</v>
      </c>
      <c r="E117" s="12" t="s">
        <v>11</v>
      </c>
      <c r="F117" s="12" t="s">
        <v>17</v>
      </c>
      <c r="G117" s="12" t="s">
        <v>482</v>
      </c>
      <c r="H117" s="12" t="s">
        <v>479</v>
      </c>
      <c r="I117" s="13"/>
    </row>
    <row r="118" customFormat="false" ht="12.75" hidden="false" customHeight="true" outlineLevel="0" collapsed="false">
      <c r="A118" s="11" t="s">
        <v>1</v>
      </c>
      <c r="B118" s="12" t="s">
        <v>480</v>
      </c>
      <c r="C118" s="12" t="s">
        <v>481</v>
      </c>
      <c r="D118" s="12" t="s">
        <v>85</v>
      </c>
      <c r="E118" s="12" t="s">
        <v>11</v>
      </c>
      <c r="F118" s="12" t="s">
        <v>17</v>
      </c>
      <c r="G118" s="12" t="s">
        <v>483</v>
      </c>
      <c r="H118" s="12" t="s">
        <v>484</v>
      </c>
      <c r="I118" s="13"/>
    </row>
    <row r="119" customFormat="false" ht="12.75" hidden="false" customHeight="true" outlineLevel="0" collapsed="false">
      <c r="A119" s="11" t="s">
        <v>1</v>
      </c>
      <c r="B119" s="12" t="s">
        <v>485</v>
      </c>
      <c r="C119" s="12" t="s">
        <v>124</v>
      </c>
      <c r="D119" s="12" t="s">
        <v>85</v>
      </c>
      <c r="E119" s="12" t="s">
        <v>11</v>
      </c>
      <c r="F119" s="12" t="s">
        <v>17</v>
      </c>
      <c r="G119" s="12" t="s">
        <v>486</v>
      </c>
      <c r="H119" s="12" t="s">
        <v>419</v>
      </c>
      <c r="I119" s="13"/>
    </row>
    <row r="120" customFormat="false" ht="12.75" hidden="false" customHeight="true" outlineLevel="0" collapsed="false">
      <c r="A120" s="11" t="s">
        <v>1</v>
      </c>
      <c r="B120" s="12" t="s">
        <v>485</v>
      </c>
      <c r="C120" s="12" t="s">
        <v>124</v>
      </c>
      <c r="D120" s="12" t="s">
        <v>85</v>
      </c>
      <c r="E120" s="12" t="s">
        <v>11</v>
      </c>
      <c r="F120" s="12" t="s">
        <v>17</v>
      </c>
      <c r="G120" s="12" t="s">
        <v>487</v>
      </c>
      <c r="H120" s="12" t="s">
        <v>479</v>
      </c>
      <c r="I120" s="13"/>
    </row>
    <row r="121" customFormat="false" ht="12.75" hidden="false" customHeight="true" outlineLevel="0" collapsed="false">
      <c r="A121" s="11" t="s">
        <v>1</v>
      </c>
      <c r="B121" s="12" t="s">
        <v>485</v>
      </c>
      <c r="C121" s="12" t="s">
        <v>124</v>
      </c>
      <c r="D121" s="12" t="s">
        <v>85</v>
      </c>
      <c r="E121" s="12" t="s">
        <v>11</v>
      </c>
      <c r="F121" s="12" t="s">
        <v>17</v>
      </c>
      <c r="G121" s="12" t="s">
        <v>488</v>
      </c>
      <c r="H121" s="12" t="s">
        <v>489</v>
      </c>
      <c r="I121" s="13"/>
    </row>
    <row r="122" customFormat="false" ht="12.75" hidden="false" customHeight="true" outlineLevel="0" collapsed="false">
      <c r="A122" s="11" t="s">
        <v>1</v>
      </c>
      <c r="B122" s="12" t="s">
        <v>490</v>
      </c>
      <c r="C122" s="12" t="s">
        <v>491</v>
      </c>
      <c r="D122" s="12" t="s">
        <v>492</v>
      </c>
      <c r="E122" s="12" t="s">
        <v>11</v>
      </c>
      <c r="F122" s="12" t="s">
        <v>17</v>
      </c>
      <c r="G122" s="12" t="s">
        <v>493</v>
      </c>
      <c r="H122" s="12" t="s">
        <v>494</v>
      </c>
      <c r="I122" s="13"/>
    </row>
    <row r="123" customFormat="false" ht="12.75" hidden="false" customHeight="true" outlineLevel="0" collapsed="false">
      <c r="A123" s="11" t="s">
        <v>1</v>
      </c>
      <c r="B123" s="12" t="s">
        <v>495</v>
      </c>
      <c r="C123" s="12" t="s">
        <v>496</v>
      </c>
      <c r="D123" s="12" t="s">
        <v>497</v>
      </c>
      <c r="E123" s="12" t="s">
        <v>11</v>
      </c>
      <c r="F123" s="12" t="s">
        <v>17</v>
      </c>
      <c r="G123" s="12" t="s">
        <v>498</v>
      </c>
      <c r="H123" s="12" t="s">
        <v>499</v>
      </c>
      <c r="I123" s="13"/>
    </row>
    <row r="124" customFormat="false" ht="12.75" hidden="false" customHeight="true" outlineLevel="0" collapsed="false">
      <c r="A124" s="11" t="s">
        <v>1</v>
      </c>
      <c r="B124" s="12" t="s">
        <v>500</v>
      </c>
      <c r="C124" s="12" t="s">
        <v>501</v>
      </c>
      <c r="D124" s="12" t="s">
        <v>497</v>
      </c>
      <c r="E124" s="12" t="s">
        <v>11</v>
      </c>
      <c r="F124" s="12" t="s">
        <v>17</v>
      </c>
      <c r="G124" s="12" t="s">
        <v>502</v>
      </c>
      <c r="H124" s="12" t="s">
        <v>503</v>
      </c>
      <c r="I124" s="13"/>
    </row>
    <row r="125" customFormat="false" ht="12.75" hidden="false" customHeight="true" outlineLevel="0" collapsed="false">
      <c r="A125" s="11" t="s">
        <v>1</v>
      </c>
      <c r="B125" s="12" t="s">
        <v>504</v>
      </c>
      <c r="C125" s="12" t="s">
        <v>505</v>
      </c>
      <c r="D125" s="12" t="s">
        <v>497</v>
      </c>
      <c r="E125" s="12" t="s">
        <v>11</v>
      </c>
      <c r="F125" s="12" t="s">
        <v>506</v>
      </c>
      <c r="G125" s="12" t="s">
        <v>507</v>
      </c>
      <c r="H125" s="12" t="s">
        <v>508</v>
      </c>
      <c r="I125" s="13"/>
    </row>
    <row r="126" customFormat="false" ht="12.75" hidden="false" customHeight="true" outlineLevel="0" collapsed="false">
      <c r="A126" s="11" t="s">
        <v>1</v>
      </c>
      <c r="B126" s="12" t="s">
        <v>509</v>
      </c>
      <c r="C126" s="12" t="s">
        <v>510</v>
      </c>
      <c r="D126" s="12" t="s">
        <v>497</v>
      </c>
      <c r="E126" s="12" t="s">
        <v>11</v>
      </c>
      <c r="F126" s="12" t="s">
        <v>17</v>
      </c>
      <c r="G126" s="12" t="s">
        <v>511</v>
      </c>
      <c r="H126" s="12" t="s">
        <v>512</v>
      </c>
      <c r="I126" s="13"/>
    </row>
    <row r="127" customFormat="false" ht="12.75" hidden="false" customHeight="true" outlineLevel="0" collapsed="false">
      <c r="A127" s="11" t="s">
        <v>1</v>
      </c>
      <c r="B127" s="12" t="s">
        <v>513</v>
      </c>
      <c r="C127" s="12" t="s">
        <v>514</v>
      </c>
      <c r="D127" s="12" t="s">
        <v>497</v>
      </c>
      <c r="E127" s="12" t="s">
        <v>11</v>
      </c>
      <c r="F127" s="12" t="s">
        <v>17</v>
      </c>
      <c r="G127" s="12" t="s">
        <v>515</v>
      </c>
      <c r="H127" s="12" t="s">
        <v>516</v>
      </c>
      <c r="I127" s="13"/>
    </row>
    <row r="128" customFormat="false" ht="12.75" hidden="false" customHeight="true" outlineLevel="0" collapsed="false">
      <c r="A128" s="11" t="s">
        <v>1</v>
      </c>
      <c r="B128" s="12" t="s">
        <v>517</v>
      </c>
      <c r="C128" s="12" t="s">
        <v>518</v>
      </c>
      <c r="D128" s="12" t="s">
        <v>497</v>
      </c>
      <c r="E128" s="12" t="s">
        <v>11</v>
      </c>
      <c r="F128" s="12" t="s">
        <v>17</v>
      </c>
      <c r="G128" s="12" t="s">
        <v>519</v>
      </c>
      <c r="H128" s="12" t="s">
        <v>520</v>
      </c>
      <c r="I128" s="13"/>
    </row>
    <row r="129" customFormat="false" ht="12.75" hidden="false" customHeight="true" outlineLevel="0" collapsed="false">
      <c r="A129" s="11" t="s">
        <v>1</v>
      </c>
      <c r="B129" s="12" t="s">
        <v>521</v>
      </c>
      <c r="C129" s="12" t="s">
        <v>89</v>
      </c>
      <c r="D129" s="12" t="s">
        <v>497</v>
      </c>
      <c r="E129" s="12" t="s">
        <v>11</v>
      </c>
      <c r="F129" s="12" t="s">
        <v>17</v>
      </c>
      <c r="G129" s="12" t="s">
        <v>522</v>
      </c>
      <c r="H129" s="12" t="s">
        <v>523</v>
      </c>
      <c r="I129" s="13"/>
    </row>
    <row r="130" customFormat="false" ht="12.75" hidden="false" customHeight="true" outlineLevel="0" collapsed="false">
      <c r="A130" s="11" t="s">
        <v>1</v>
      </c>
      <c r="B130" s="12" t="s">
        <v>524</v>
      </c>
      <c r="C130" s="12" t="s">
        <v>525</v>
      </c>
      <c r="D130" s="12" t="s">
        <v>497</v>
      </c>
      <c r="E130" s="12" t="s">
        <v>11</v>
      </c>
      <c r="F130" s="12" t="s">
        <v>17</v>
      </c>
      <c r="G130" s="12" t="s">
        <v>526</v>
      </c>
      <c r="H130" s="12" t="s">
        <v>527</v>
      </c>
      <c r="I130" s="13"/>
    </row>
    <row r="131" customFormat="false" ht="12.75" hidden="false" customHeight="true" outlineLevel="0" collapsed="false">
      <c r="A131" s="11" t="s">
        <v>1</v>
      </c>
      <c r="B131" s="12" t="s">
        <v>528</v>
      </c>
      <c r="C131" s="12" t="s">
        <v>529</v>
      </c>
      <c r="D131" s="12" t="s">
        <v>497</v>
      </c>
      <c r="E131" s="12" t="s">
        <v>11</v>
      </c>
      <c r="F131" s="12" t="s">
        <v>17</v>
      </c>
      <c r="G131" s="12" t="s">
        <v>530</v>
      </c>
      <c r="H131" s="12" t="s">
        <v>531</v>
      </c>
      <c r="I131" s="13"/>
    </row>
    <row r="132" customFormat="false" ht="12.75" hidden="false" customHeight="true" outlineLevel="0" collapsed="false">
      <c r="A132" s="11" t="s">
        <v>1</v>
      </c>
      <c r="B132" s="12" t="s">
        <v>532</v>
      </c>
      <c r="C132" s="12" t="s">
        <v>533</v>
      </c>
      <c r="D132" s="12" t="s">
        <v>497</v>
      </c>
      <c r="E132" s="12" t="s">
        <v>11</v>
      </c>
      <c r="F132" s="12" t="s">
        <v>17</v>
      </c>
      <c r="G132" s="12" t="s">
        <v>534</v>
      </c>
      <c r="H132" s="12" t="s">
        <v>535</v>
      </c>
      <c r="I132" s="13"/>
    </row>
    <row r="133" customFormat="false" ht="12.75" hidden="false" customHeight="true" outlineLevel="0" collapsed="false">
      <c r="A133" s="11" t="s">
        <v>1</v>
      </c>
      <c r="B133" s="12" t="s">
        <v>536</v>
      </c>
      <c r="C133" s="12" t="s">
        <v>537</v>
      </c>
      <c r="D133" s="12" t="s">
        <v>497</v>
      </c>
      <c r="E133" s="12" t="s">
        <v>11</v>
      </c>
      <c r="F133" s="12" t="s">
        <v>17</v>
      </c>
      <c r="G133" s="12" t="s">
        <v>538</v>
      </c>
      <c r="H133" s="12" t="s">
        <v>539</v>
      </c>
      <c r="I133" s="13"/>
    </row>
    <row r="134" customFormat="false" ht="12.75" hidden="false" customHeight="true" outlineLevel="0" collapsed="false">
      <c r="A134" s="11" t="s">
        <v>1</v>
      </c>
      <c r="B134" s="12" t="s">
        <v>540</v>
      </c>
      <c r="C134" s="12" t="s">
        <v>541</v>
      </c>
      <c r="D134" s="12" t="s">
        <v>497</v>
      </c>
      <c r="E134" s="12" t="s">
        <v>11</v>
      </c>
      <c r="F134" s="12" t="s">
        <v>17</v>
      </c>
      <c r="G134" s="12" t="s">
        <v>542</v>
      </c>
      <c r="H134" s="12" t="s">
        <v>543</v>
      </c>
      <c r="I134" s="13"/>
    </row>
    <row r="135" customFormat="false" ht="12.75" hidden="false" customHeight="true" outlineLevel="0" collapsed="false">
      <c r="A135" s="11" t="s">
        <v>1</v>
      </c>
      <c r="B135" s="12" t="s">
        <v>544</v>
      </c>
      <c r="C135" s="12" t="s">
        <v>545</v>
      </c>
      <c r="D135" s="12" t="s">
        <v>497</v>
      </c>
      <c r="E135" s="12" t="s">
        <v>11</v>
      </c>
      <c r="F135" s="12" t="s">
        <v>17</v>
      </c>
      <c r="G135" s="12" t="s">
        <v>546</v>
      </c>
      <c r="H135" s="12" t="s">
        <v>547</v>
      </c>
      <c r="I135" s="13"/>
    </row>
    <row r="136" customFormat="false" ht="12.75" hidden="false" customHeight="true" outlineLevel="0" collapsed="false">
      <c r="A136" s="11" t="s">
        <v>1</v>
      </c>
      <c r="B136" s="12" t="s">
        <v>548</v>
      </c>
      <c r="C136" s="12" t="s">
        <v>549</v>
      </c>
      <c r="D136" s="12" t="s">
        <v>497</v>
      </c>
      <c r="E136" s="12" t="s">
        <v>11</v>
      </c>
      <c r="F136" s="12" t="s">
        <v>17</v>
      </c>
      <c r="G136" s="12" t="s">
        <v>550</v>
      </c>
      <c r="H136" s="12" t="s">
        <v>551</v>
      </c>
      <c r="I136" s="13"/>
    </row>
    <row r="137" customFormat="false" ht="12.75" hidden="false" customHeight="true" outlineLevel="0" collapsed="false">
      <c r="A137" s="11" t="s">
        <v>1</v>
      </c>
      <c r="B137" s="12" t="s">
        <v>552</v>
      </c>
      <c r="C137" s="12" t="s">
        <v>553</v>
      </c>
      <c r="D137" s="12" t="s">
        <v>497</v>
      </c>
      <c r="E137" s="12" t="s">
        <v>11</v>
      </c>
      <c r="F137" s="12" t="s">
        <v>17</v>
      </c>
      <c r="G137" s="12" t="s">
        <v>554</v>
      </c>
      <c r="H137" s="12" t="s">
        <v>555</v>
      </c>
      <c r="I137" s="13"/>
    </row>
    <row r="138" customFormat="false" ht="12.75" hidden="false" customHeight="true" outlineLevel="0" collapsed="false">
      <c r="A138" s="11" t="s">
        <v>1</v>
      </c>
      <c r="B138" s="12" t="s">
        <v>552</v>
      </c>
      <c r="C138" s="12" t="s">
        <v>553</v>
      </c>
      <c r="D138" s="12" t="s">
        <v>497</v>
      </c>
      <c r="E138" s="12" t="s">
        <v>11</v>
      </c>
      <c r="F138" s="12" t="s">
        <v>17</v>
      </c>
      <c r="G138" s="12" t="s">
        <v>556</v>
      </c>
      <c r="H138" s="12" t="s">
        <v>555</v>
      </c>
      <c r="I138" s="13"/>
    </row>
    <row r="139" customFormat="false" ht="12.75" hidden="false" customHeight="true" outlineLevel="0" collapsed="false">
      <c r="A139" s="11" t="s">
        <v>1</v>
      </c>
      <c r="B139" s="12" t="s">
        <v>552</v>
      </c>
      <c r="C139" s="12" t="s">
        <v>553</v>
      </c>
      <c r="D139" s="12" t="s">
        <v>497</v>
      </c>
      <c r="E139" s="12" t="s">
        <v>11</v>
      </c>
      <c r="F139" s="12" t="s">
        <v>17</v>
      </c>
      <c r="G139" s="12" t="s">
        <v>557</v>
      </c>
      <c r="H139" s="12" t="s">
        <v>558</v>
      </c>
      <c r="I139" s="13"/>
    </row>
    <row r="140" customFormat="false" ht="12.75" hidden="false" customHeight="true" outlineLevel="0" collapsed="false">
      <c r="A140" s="11" t="s">
        <v>1</v>
      </c>
      <c r="B140" s="12" t="s">
        <v>559</v>
      </c>
      <c r="C140" s="12" t="s">
        <v>560</v>
      </c>
      <c r="D140" s="12" t="s">
        <v>497</v>
      </c>
      <c r="E140" s="12" t="s">
        <v>11</v>
      </c>
      <c r="F140" s="12" t="s">
        <v>17</v>
      </c>
      <c r="G140" s="12" t="s">
        <v>561</v>
      </c>
      <c r="H140" s="12" t="s">
        <v>562</v>
      </c>
      <c r="I140" s="13"/>
    </row>
    <row r="141" customFormat="false" ht="12.75" hidden="false" customHeight="true" outlineLevel="0" collapsed="false">
      <c r="A141" s="11" t="s">
        <v>1</v>
      </c>
      <c r="B141" s="12" t="s">
        <v>563</v>
      </c>
      <c r="C141" s="12" t="s">
        <v>564</v>
      </c>
      <c r="D141" s="12" t="s">
        <v>497</v>
      </c>
      <c r="E141" s="12" t="s">
        <v>11</v>
      </c>
      <c r="F141" s="12" t="s">
        <v>17</v>
      </c>
      <c r="G141" s="12" t="s">
        <v>565</v>
      </c>
      <c r="H141" s="12" t="s">
        <v>566</v>
      </c>
      <c r="I141" s="13"/>
    </row>
    <row r="142" customFormat="false" ht="12.75" hidden="false" customHeight="true" outlineLevel="0" collapsed="false">
      <c r="A142" s="11" t="s">
        <v>1</v>
      </c>
      <c r="B142" s="12" t="s">
        <v>567</v>
      </c>
      <c r="C142" s="12" t="s">
        <v>568</v>
      </c>
      <c r="D142" s="12" t="s">
        <v>497</v>
      </c>
      <c r="E142" s="12" t="s">
        <v>11</v>
      </c>
      <c r="F142" s="12" t="s">
        <v>17</v>
      </c>
      <c r="G142" s="12" t="s">
        <v>569</v>
      </c>
      <c r="H142" s="12" t="s">
        <v>570</v>
      </c>
      <c r="I142" s="13"/>
    </row>
    <row r="143" customFormat="false" ht="12.75" hidden="false" customHeight="true" outlineLevel="0" collapsed="false">
      <c r="A143" s="11" t="s">
        <v>1</v>
      </c>
      <c r="B143" s="12" t="s">
        <v>571</v>
      </c>
      <c r="C143" s="12" t="s">
        <v>572</v>
      </c>
      <c r="D143" s="12" t="s">
        <v>497</v>
      </c>
      <c r="E143" s="12" t="s">
        <v>11</v>
      </c>
      <c r="F143" s="12" t="s">
        <v>17</v>
      </c>
      <c r="G143" s="12" t="s">
        <v>573</v>
      </c>
      <c r="H143" s="12" t="s">
        <v>574</v>
      </c>
      <c r="I143" s="13"/>
    </row>
    <row r="144" customFormat="false" ht="12.75" hidden="false" customHeight="true" outlineLevel="0" collapsed="false">
      <c r="A144" s="11" t="s">
        <v>1</v>
      </c>
      <c r="B144" s="12" t="s">
        <v>575</v>
      </c>
      <c r="C144" s="12" t="s">
        <v>576</v>
      </c>
      <c r="D144" s="12" t="s">
        <v>497</v>
      </c>
      <c r="E144" s="12" t="s">
        <v>11</v>
      </c>
      <c r="F144" s="12" t="s">
        <v>17</v>
      </c>
      <c r="G144" s="12" t="s">
        <v>577</v>
      </c>
      <c r="H144" s="12" t="s">
        <v>578</v>
      </c>
      <c r="I144" s="13"/>
    </row>
    <row r="145" customFormat="false" ht="12.75" hidden="false" customHeight="true" outlineLevel="0" collapsed="false">
      <c r="A145" s="11" t="s">
        <v>1</v>
      </c>
      <c r="B145" s="12" t="s">
        <v>579</v>
      </c>
      <c r="C145" s="12" t="s">
        <v>580</v>
      </c>
      <c r="D145" s="12" t="s">
        <v>497</v>
      </c>
      <c r="E145" s="12" t="s">
        <v>11</v>
      </c>
      <c r="F145" s="12" t="s">
        <v>17</v>
      </c>
      <c r="G145" s="12" t="s">
        <v>581</v>
      </c>
      <c r="H145" s="12" t="s">
        <v>582</v>
      </c>
      <c r="I145" s="13"/>
    </row>
    <row r="146" customFormat="false" ht="12.75" hidden="false" customHeight="true" outlineLevel="0" collapsed="false">
      <c r="A146" s="11" t="s">
        <v>1</v>
      </c>
      <c r="B146" s="12" t="s">
        <v>583</v>
      </c>
      <c r="C146" s="12" t="s">
        <v>584</v>
      </c>
      <c r="D146" s="12" t="s">
        <v>497</v>
      </c>
      <c r="E146" s="12" t="s">
        <v>11</v>
      </c>
      <c r="F146" s="12" t="s">
        <v>17</v>
      </c>
      <c r="G146" s="12" t="s">
        <v>585</v>
      </c>
      <c r="H146" s="12" t="s">
        <v>586</v>
      </c>
      <c r="I146" s="13"/>
    </row>
    <row r="147" customFormat="false" ht="12.75" hidden="false" customHeight="true" outlineLevel="0" collapsed="false">
      <c r="A147" s="11" t="s">
        <v>1</v>
      </c>
      <c r="B147" s="12" t="s">
        <v>587</v>
      </c>
      <c r="C147" s="12" t="s">
        <v>588</v>
      </c>
      <c r="D147" s="12" t="s">
        <v>497</v>
      </c>
      <c r="E147" s="12" t="s">
        <v>11</v>
      </c>
      <c r="F147" s="12" t="s">
        <v>17</v>
      </c>
      <c r="G147" s="12" t="s">
        <v>589</v>
      </c>
      <c r="H147" s="12" t="s">
        <v>590</v>
      </c>
      <c r="I147" s="13"/>
    </row>
    <row r="148" customFormat="false" ht="12.75" hidden="false" customHeight="true" outlineLevel="0" collapsed="false">
      <c r="A148" s="11" t="s">
        <v>1</v>
      </c>
      <c r="B148" s="12" t="s">
        <v>587</v>
      </c>
      <c r="C148" s="12" t="s">
        <v>588</v>
      </c>
      <c r="D148" s="12" t="s">
        <v>497</v>
      </c>
      <c r="E148" s="12" t="s">
        <v>11</v>
      </c>
      <c r="F148" s="12" t="s">
        <v>17</v>
      </c>
      <c r="G148" s="12" t="s">
        <v>591</v>
      </c>
      <c r="H148" s="12" t="s">
        <v>407</v>
      </c>
      <c r="I148" s="13"/>
    </row>
    <row r="149" customFormat="false" ht="12.75" hidden="false" customHeight="true" outlineLevel="0" collapsed="false">
      <c r="A149" s="11" t="s">
        <v>1</v>
      </c>
      <c r="B149" s="12" t="s">
        <v>592</v>
      </c>
      <c r="C149" s="12" t="s">
        <v>593</v>
      </c>
      <c r="D149" s="12" t="s">
        <v>497</v>
      </c>
      <c r="E149" s="12" t="s">
        <v>11</v>
      </c>
      <c r="F149" s="12" t="s">
        <v>17</v>
      </c>
      <c r="G149" s="12" t="s">
        <v>594</v>
      </c>
      <c r="H149" s="12" t="s">
        <v>595</v>
      </c>
      <c r="I149" s="13"/>
    </row>
    <row r="150" customFormat="false" ht="12.75" hidden="false" customHeight="true" outlineLevel="0" collapsed="false">
      <c r="A150" s="11" t="s">
        <v>1</v>
      </c>
      <c r="B150" s="12" t="s">
        <v>596</v>
      </c>
      <c r="C150" s="12" t="s">
        <v>597</v>
      </c>
      <c r="D150" s="12" t="s">
        <v>497</v>
      </c>
      <c r="E150" s="12" t="s">
        <v>11</v>
      </c>
      <c r="F150" s="12" t="s">
        <v>17</v>
      </c>
      <c r="G150" s="12" t="s">
        <v>598</v>
      </c>
      <c r="H150" s="12" t="s">
        <v>599</v>
      </c>
      <c r="I150" s="13"/>
    </row>
    <row r="151" customFormat="false" ht="12.75" hidden="false" customHeight="true" outlineLevel="0" collapsed="false">
      <c r="A151" s="11" t="s">
        <v>1</v>
      </c>
      <c r="B151" s="12" t="s">
        <v>596</v>
      </c>
      <c r="C151" s="12" t="s">
        <v>597</v>
      </c>
      <c r="D151" s="12" t="s">
        <v>497</v>
      </c>
      <c r="E151" s="12" t="s">
        <v>11</v>
      </c>
      <c r="F151" s="12" t="s">
        <v>17</v>
      </c>
      <c r="G151" s="12" t="s">
        <v>600</v>
      </c>
      <c r="H151" s="12" t="s">
        <v>407</v>
      </c>
      <c r="I151" s="13"/>
    </row>
    <row r="152" customFormat="false" ht="12.75" hidden="false" customHeight="true" outlineLevel="0" collapsed="false">
      <c r="A152" s="11" t="s">
        <v>1</v>
      </c>
      <c r="B152" s="12" t="s">
        <v>601</v>
      </c>
      <c r="C152" s="12" t="s">
        <v>602</v>
      </c>
      <c r="D152" s="12" t="s">
        <v>497</v>
      </c>
      <c r="E152" s="12" t="s">
        <v>11</v>
      </c>
      <c r="F152" s="12" t="s">
        <v>17</v>
      </c>
      <c r="G152" s="12" t="s">
        <v>603</v>
      </c>
      <c r="H152" s="12" t="s">
        <v>604</v>
      </c>
      <c r="I152" s="13"/>
    </row>
    <row r="153" customFormat="false" ht="12.75" hidden="false" customHeight="true" outlineLevel="0" collapsed="false">
      <c r="A153" s="11" t="s">
        <v>1</v>
      </c>
      <c r="B153" s="12" t="s">
        <v>605</v>
      </c>
      <c r="C153" s="12" t="s">
        <v>395</v>
      </c>
      <c r="D153" s="12" t="s">
        <v>497</v>
      </c>
      <c r="E153" s="12" t="s">
        <v>11</v>
      </c>
      <c r="F153" s="12" t="s">
        <v>17</v>
      </c>
      <c r="G153" s="12" t="s">
        <v>606</v>
      </c>
      <c r="H153" s="12" t="s">
        <v>607</v>
      </c>
      <c r="I153" s="13"/>
    </row>
    <row r="154" customFormat="false" ht="12.75" hidden="false" customHeight="true" outlineLevel="0" collapsed="false">
      <c r="A154" s="11" t="s">
        <v>1</v>
      </c>
      <c r="B154" s="12" t="s">
        <v>608</v>
      </c>
      <c r="C154" s="12" t="s">
        <v>609</v>
      </c>
      <c r="D154" s="12" t="s">
        <v>497</v>
      </c>
      <c r="E154" s="12" t="s">
        <v>11</v>
      </c>
      <c r="F154" s="12" t="s">
        <v>17</v>
      </c>
      <c r="G154" s="12" t="s">
        <v>610</v>
      </c>
      <c r="H154" s="12" t="s">
        <v>611</v>
      </c>
      <c r="I154" s="13"/>
    </row>
    <row r="155" customFormat="false" ht="12.75" hidden="false" customHeight="true" outlineLevel="0" collapsed="false">
      <c r="A155" s="11" t="s">
        <v>1</v>
      </c>
      <c r="B155" s="12" t="s">
        <v>612</v>
      </c>
      <c r="C155" s="12" t="s">
        <v>609</v>
      </c>
      <c r="D155" s="12" t="s">
        <v>497</v>
      </c>
      <c r="E155" s="12" t="s">
        <v>11</v>
      </c>
      <c r="F155" s="12" t="s">
        <v>17</v>
      </c>
      <c r="G155" s="12" t="s">
        <v>613</v>
      </c>
      <c r="H155" s="12" t="s">
        <v>407</v>
      </c>
      <c r="I155" s="13"/>
    </row>
    <row r="156" customFormat="false" ht="12.75" hidden="false" customHeight="true" outlineLevel="0" collapsed="false">
      <c r="A156" s="11" t="s">
        <v>1</v>
      </c>
      <c r="B156" s="12" t="s">
        <v>614</v>
      </c>
      <c r="C156" s="12" t="s">
        <v>615</v>
      </c>
      <c r="D156" s="12" t="s">
        <v>497</v>
      </c>
      <c r="E156" s="12" t="s">
        <v>11</v>
      </c>
      <c r="F156" s="12" t="s">
        <v>17</v>
      </c>
      <c r="G156" s="12" t="s">
        <v>616</v>
      </c>
      <c r="H156" s="12" t="s">
        <v>617</v>
      </c>
      <c r="I156" s="13"/>
    </row>
    <row r="157" customFormat="false" ht="12.75" hidden="false" customHeight="true" outlineLevel="0" collapsed="false">
      <c r="A157" s="11" t="s">
        <v>1</v>
      </c>
      <c r="B157" s="12" t="s">
        <v>618</v>
      </c>
      <c r="C157" s="12" t="s">
        <v>323</v>
      </c>
      <c r="D157" s="12" t="s">
        <v>497</v>
      </c>
      <c r="E157" s="12" t="s">
        <v>11</v>
      </c>
      <c r="F157" s="12" t="s">
        <v>17</v>
      </c>
      <c r="G157" s="12" t="s">
        <v>619</v>
      </c>
      <c r="H157" s="12" t="s">
        <v>620</v>
      </c>
      <c r="I157" s="13"/>
    </row>
    <row r="158" customFormat="false" ht="12.75" hidden="false" customHeight="true" outlineLevel="0" collapsed="false">
      <c r="A158" s="11" t="s">
        <v>1</v>
      </c>
      <c r="B158" s="12" t="s">
        <v>621</v>
      </c>
      <c r="C158" s="12" t="s">
        <v>622</v>
      </c>
      <c r="D158" s="12" t="s">
        <v>497</v>
      </c>
      <c r="E158" s="12" t="s">
        <v>11</v>
      </c>
      <c r="F158" s="12" t="s">
        <v>17</v>
      </c>
      <c r="G158" s="12" t="s">
        <v>623</v>
      </c>
      <c r="H158" s="12" t="s">
        <v>400</v>
      </c>
      <c r="I158" s="13"/>
    </row>
    <row r="159" customFormat="false" ht="12.75" hidden="false" customHeight="true" outlineLevel="0" collapsed="false">
      <c r="A159" s="11" t="s">
        <v>1</v>
      </c>
      <c r="B159" s="12" t="s">
        <v>621</v>
      </c>
      <c r="C159" s="12" t="s">
        <v>622</v>
      </c>
      <c r="D159" s="12" t="s">
        <v>497</v>
      </c>
      <c r="E159" s="12" t="s">
        <v>11</v>
      </c>
      <c r="F159" s="12" t="s">
        <v>17</v>
      </c>
      <c r="G159" s="12" t="s">
        <v>624</v>
      </c>
      <c r="H159" s="12" t="s">
        <v>407</v>
      </c>
      <c r="I159" s="13"/>
    </row>
    <row r="160" customFormat="false" ht="12.75" hidden="false" customHeight="true" outlineLevel="0" collapsed="false">
      <c r="A160" s="11" t="s">
        <v>1</v>
      </c>
      <c r="B160" s="12" t="s">
        <v>621</v>
      </c>
      <c r="C160" s="12" t="s">
        <v>622</v>
      </c>
      <c r="D160" s="12" t="s">
        <v>497</v>
      </c>
      <c r="E160" s="12" t="s">
        <v>11</v>
      </c>
      <c r="F160" s="12" t="s">
        <v>17</v>
      </c>
      <c r="G160" s="12" t="s">
        <v>625</v>
      </c>
      <c r="H160" s="12" t="s">
        <v>354</v>
      </c>
      <c r="I160" s="13"/>
    </row>
    <row r="161" customFormat="false" ht="12.75" hidden="false" customHeight="true" outlineLevel="0" collapsed="false">
      <c r="A161" s="11" t="s">
        <v>1</v>
      </c>
      <c r="B161" s="12" t="s">
        <v>621</v>
      </c>
      <c r="C161" s="12" t="s">
        <v>622</v>
      </c>
      <c r="D161" s="12" t="s">
        <v>497</v>
      </c>
      <c r="E161" s="12" t="s">
        <v>11</v>
      </c>
      <c r="F161" s="12" t="s">
        <v>17</v>
      </c>
      <c r="G161" s="12" t="s">
        <v>626</v>
      </c>
      <c r="H161" s="12" t="s">
        <v>354</v>
      </c>
      <c r="I161" s="13"/>
    </row>
    <row r="162" customFormat="false" ht="12.75" hidden="false" customHeight="true" outlineLevel="0" collapsed="false">
      <c r="A162" s="11" t="s">
        <v>1</v>
      </c>
      <c r="B162" s="12" t="s">
        <v>627</v>
      </c>
      <c r="C162" s="12" t="s">
        <v>628</v>
      </c>
      <c r="D162" s="12" t="s">
        <v>497</v>
      </c>
      <c r="E162" s="12" t="s">
        <v>11</v>
      </c>
      <c r="F162" s="12" t="s">
        <v>17</v>
      </c>
      <c r="G162" s="12" t="s">
        <v>629</v>
      </c>
      <c r="H162" s="12" t="s">
        <v>630</v>
      </c>
      <c r="I162" s="13"/>
    </row>
    <row r="163" customFormat="false" ht="12.75" hidden="false" customHeight="true" outlineLevel="0" collapsed="false">
      <c r="A163" s="11" t="s">
        <v>1</v>
      </c>
      <c r="B163" s="12" t="s">
        <v>631</v>
      </c>
      <c r="C163" s="12" t="s">
        <v>632</v>
      </c>
      <c r="D163" s="12" t="s">
        <v>633</v>
      </c>
      <c r="E163" s="12" t="s">
        <v>11</v>
      </c>
      <c r="F163" s="12" t="s">
        <v>17</v>
      </c>
      <c r="G163" s="12" t="s">
        <v>634</v>
      </c>
      <c r="H163" s="12" t="s">
        <v>635</v>
      </c>
      <c r="I163" s="13"/>
    </row>
    <row r="164" customFormat="false" ht="12.75" hidden="false" customHeight="true" outlineLevel="0" collapsed="false">
      <c r="A164" s="11" t="s">
        <v>1</v>
      </c>
      <c r="B164" s="12" t="s">
        <v>636</v>
      </c>
      <c r="C164" s="12" t="s">
        <v>356</v>
      </c>
      <c r="D164" s="12" t="s">
        <v>637</v>
      </c>
      <c r="E164" s="12" t="s">
        <v>11</v>
      </c>
      <c r="F164" s="12" t="s">
        <v>17</v>
      </c>
      <c r="G164" s="12" t="s">
        <v>638</v>
      </c>
      <c r="H164" s="12" t="s">
        <v>639</v>
      </c>
      <c r="I164" s="13"/>
    </row>
    <row r="165" customFormat="false" ht="12.75" hidden="false" customHeight="true" outlineLevel="0" collapsed="false">
      <c r="A165" s="11" t="s">
        <v>1</v>
      </c>
      <c r="B165" s="12" t="s">
        <v>640</v>
      </c>
      <c r="C165" s="12" t="s">
        <v>51</v>
      </c>
      <c r="D165" s="12" t="s">
        <v>637</v>
      </c>
      <c r="E165" s="12" t="s">
        <v>11</v>
      </c>
      <c r="F165" s="12" t="s">
        <v>17</v>
      </c>
      <c r="G165" s="12" t="s">
        <v>641</v>
      </c>
      <c r="H165" s="12" t="s">
        <v>642</v>
      </c>
      <c r="I165" s="13"/>
    </row>
    <row r="166" customFormat="false" ht="12.75" hidden="false" customHeight="true" outlineLevel="0" collapsed="false">
      <c r="A166" s="11" t="s">
        <v>1</v>
      </c>
      <c r="B166" s="12" t="s">
        <v>643</v>
      </c>
      <c r="C166" s="12" t="s">
        <v>644</v>
      </c>
      <c r="D166" s="12" t="s">
        <v>637</v>
      </c>
      <c r="E166" s="12" t="s">
        <v>11</v>
      </c>
      <c r="F166" s="12" t="s">
        <v>17</v>
      </c>
      <c r="G166" s="12" t="s">
        <v>645</v>
      </c>
      <c r="H166" s="12" t="s">
        <v>646</v>
      </c>
      <c r="I166" s="13"/>
    </row>
    <row r="167" customFormat="false" ht="12.75" hidden="false" customHeight="true" outlineLevel="0" collapsed="false">
      <c r="A167" s="11" t="s">
        <v>1</v>
      </c>
      <c r="B167" s="12" t="s">
        <v>647</v>
      </c>
      <c r="C167" s="12" t="s">
        <v>648</v>
      </c>
      <c r="D167" s="12" t="s">
        <v>649</v>
      </c>
      <c r="E167" s="12" t="s">
        <v>650</v>
      </c>
      <c r="F167" s="12" t="s">
        <v>651</v>
      </c>
      <c r="G167" s="12" t="s">
        <v>652</v>
      </c>
      <c r="H167" s="12" t="s">
        <v>653</v>
      </c>
      <c r="I167" s="13"/>
    </row>
    <row r="168" customFormat="false" ht="12.75" hidden="false" customHeight="true" outlineLevel="0" collapsed="false">
      <c r="A168" s="11" t="s">
        <v>1</v>
      </c>
      <c r="B168" s="12" t="s">
        <v>654</v>
      </c>
      <c r="C168" s="12" t="s">
        <v>655</v>
      </c>
      <c r="D168" s="12" t="s">
        <v>656</v>
      </c>
      <c r="E168" s="12" t="s">
        <v>286</v>
      </c>
      <c r="F168" s="12" t="s">
        <v>287</v>
      </c>
      <c r="G168" s="12" t="s">
        <v>657</v>
      </c>
      <c r="H168" s="12" t="s">
        <v>658</v>
      </c>
      <c r="I168" s="13"/>
    </row>
    <row r="169" customFormat="false" ht="12.75" hidden="false" customHeight="true" outlineLevel="0" collapsed="false">
      <c r="A169" s="11" t="s">
        <v>1</v>
      </c>
      <c r="B169" s="12" t="s">
        <v>654</v>
      </c>
      <c r="C169" s="12" t="s">
        <v>655</v>
      </c>
      <c r="D169" s="12" t="s">
        <v>656</v>
      </c>
      <c r="E169" s="12" t="s">
        <v>286</v>
      </c>
      <c r="F169" s="12" t="s">
        <v>287</v>
      </c>
      <c r="G169" s="12" t="s">
        <v>659</v>
      </c>
      <c r="H169" s="12" t="s">
        <v>479</v>
      </c>
      <c r="I169" s="13"/>
    </row>
    <row r="170" customFormat="false" ht="12.75" hidden="false" customHeight="true" outlineLevel="0" collapsed="false">
      <c r="A170" s="11" t="s">
        <v>1</v>
      </c>
      <c r="B170" s="12" t="s">
        <v>660</v>
      </c>
      <c r="C170" s="12" t="s">
        <v>661</v>
      </c>
      <c r="D170" s="12" t="s">
        <v>662</v>
      </c>
      <c r="E170" s="12" t="s">
        <v>663</v>
      </c>
      <c r="F170" s="12" t="s">
        <v>664</v>
      </c>
      <c r="G170" s="12" t="s">
        <v>665</v>
      </c>
      <c r="H170" s="12" t="s">
        <v>40</v>
      </c>
      <c r="I170" s="13"/>
    </row>
    <row r="171" customFormat="false" ht="12.75" hidden="false" customHeight="true" outlineLevel="0" collapsed="false">
      <c r="A171" s="11" t="s">
        <v>1</v>
      </c>
      <c r="B171" s="12" t="s">
        <v>660</v>
      </c>
      <c r="C171" s="12" t="s">
        <v>661</v>
      </c>
      <c r="D171" s="12" t="s">
        <v>662</v>
      </c>
      <c r="E171" s="12" t="s">
        <v>663</v>
      </c>
      <c r="F171" s="12" t="s">
        <v>664</v>
      </c>
      <c r="G171" s="12" t="s">
        <v>666</v>
      </c>
      <c r="H171" s="12" t="s">
        <v>40</v>
      </c>
      <c r="I171" s="13"/>
    </row>
    <row r="172" customFormat="false" ht="12.75" hidden="false" customHeight="true" outlineLevel="0" collapsed="false">
      <c r="A172" s="11" t="s">
        <v>1</v>
      </c>
      <c r="B172" s="12" t="s">
        <v>667</v>
      </c>
      <c r="C172" s="12" t="s">
        <v>668</v>
      </c>
      <c r="D172" s="12" t="s">
        <v>669</v>
      </c>
      <c r="E172" s="12" t="s">
        <v>670</v>
      </c>
      <c r="F172" s="12" t="s">
        <v>671</v>
      </c>
      <c r="G172" s="12" t="s">
        <v>672</v>
      </c>
      <c r="H172" s="12" t="s">
        <v>673</v>
      </c>
      <c r="I172" s="13"/>
    </row>
    <row r="173" customFormat="false" ht="12.75" hidden="false" customHeight="true" outlineLevel="0" collapsed="false">
      <c r="A173" s="11" t="s">
        <v>1</v>
      </c>
      <c r="B173" s="12" t="s">
        <v>674</v>
      </c>
      <c r="C173" s="12" t="s">
        <v>675</v>
      </c>
      <c r="D173" s="12" t="s">
        <v>676</v>
      </c>
      <c r="E173" s="12" t="s">
        <v>47</v>
      </c>
      <c r="F173" s="12" t="s">
        <v>48</v>
      </c>
      <c r="G173" s="12" t="s">
        <v>677</v>
      </c>
      <c r="H173" s="12" t="s">
        <v>678</v>
      </c>
      <c r="I173" s="13"/>
    </row>
    <row r="174" customFormat="false" ht="12.75" hidden="false" customHeight="true" outlineLevel="0" collapsed="false">
      <c r="A174" s="11" t="s">
        <v>1</v>
      </c>
      <c r="B174" s="12" t="s">
        <v>679</v>
      </c>
      <c r="C174" s="12" t="s">
        <v>680</v>
      </c>
      <c r="D174" s="12" t="s">
        <v>681</v>
      </c>
      <c r="E174" s="12" t="s">
        <v>682</v>
      </c>
      <c r="F174" s="12" t="s">
        <v>651</v>
      </c>
      <c r="G174" s="12" t="s">
        <v>683</v>
      </c>
      <c r="H174" s="12" t="s">
        <v>684</v>
      </c>
      <c r="I174" s="13"/>
    </row>
    <row r="175" customFormat="false" ht="12.75" hidden="false" customHeight="true" outlineLevel="0" collapsed="false">
      <c r="A175" s="11" t="s">
        <v>1</v>
      </c>
      <c r="B175" s="12" t="s">
        <v>685</v>
      </c>
      <c r="C175" s="12" t="s">
        <v>505</v>
      </c>
      <c r="D175" s="12" t="s">
        <v>686</v>
      </c>
      <c r="E175" s="12" t="s">
        <v>11</v>
      </c>
      <c r="F175" s="12" t="s">
        <v>17</v>
      </c>
      <c r="G175" s="12" t="s">
        <v>687</v>
      </c>
      <c r="H175" s="12" t="s">
        <v>688</v>
      </c>
      <c r="I175" s="13"/>
    </row>
    <row r="176" customFormat="false" ht="12.75" hidden="false" customHeight="true" outlineLevel="0" collapsed="false">
      <c r="A176" s="11" t="s">
        <v>1</v>
      </c>
      <c r="B176" s="12" t="s">
        <v>689</v>
      </c>
      <c r="C176" s="12" t="s">
        <v>690</v>
      </c>
      <c r="D176" s="12" t="s">
        <v>691</v>
      </c>
      <c r="E176" s="12" t="s">
        <v>650</v>
      </c>
      <c r="F176" s="12" t="s">
        <v>651</v>
      </c>
      <c r="G176" s="12" t="s">
        <v>692</v>
      </c>
      <c r="H176" s="12" t="s">
        <v>693</v>
      </c>
      <c r="I176" s="13"/>
    </row>
    <row r="177" customFormat="false" ht="12.75" hidden="false" customHeight="true" outlineLevel="0" collapsed="false">
      <c r="A177" s="11" t="s">
        <v>1</v>
      </c>
      <c r="B177" s="12" t="s">
        <v>694</v>
      </c>
      <c r="C177" s="12" t="s">
        <v>695</v>
      </c>
      <c r="D177" s="12" t="s">
        <v>696</v>
      </c>
      <c r="E177" s="12" t="s">
        <v>697</v>
      </c>
      <c r="F177" s="12" t="s">
        <v>698</v>
      </c>
      <c r="G177" s="12" t="s">
        <v>699</v>
      </c>
      <c r="H177" s="12" t="s">
        <v>700</v>
      </c>
      <c r="I177" s="13"/>
    </row>
    <row r="178" customFormat="false" ht="12.75" hidden="false" customHeight="true" outlineLevel="0" collapsed="false">
      <c r="A178" s="11" t="s">
        <v>1</v>
      </c>
      <c r="B178" s="12" t="s">
        <v>701</v>
      </c>
      <c r="C178" s="12"/>
      <c r="D178" s="12" t="s">
        <v>702</v>
      </c>
      <c r="E178" s="12" t="s">
        <v>11</v>
      </c>
      <c r="F178" s="12" t="s">
        <v>17</v>
      </c>
      <c r="G178" s="12" t="s">
        <v>703</v>
      </c>
      <c r="H178" s="12" t="s">
        <v>704</v>
      </c>
      <c r="I178" s="13"/>
    </row>
    <row r="179" customFormat="false" ht="12.75" hidden="false" customHeight="true" outlineLevel="0" collapsed="false">
      <c r="A179" s="11" t="s">
        <v>1</v>
      </c>
      <c r="B179" s="12" t="s">
        <v>705</v>
      </c>
      <c r="C179" s="12" t="s">
        <v>695</v>
      </c>
      <c r="D179" s="12" t="s">
        <v>706</v>
      </c>
      <c r="E179" s="12" t="s">
        <v>11</v>
      </c>
      <c r="F179" s="12" t="s">
        <v>17</v>
      </c>
      <c r="G179" s="12" t="s">
        <v>707</v>
      </c>
      <c r="H179" s="12" t="s">
        <v>708</v>
      </c>
      <c r="I179" s="13"/>
    </row>
    <row r="180" customFormat="false" ht="12.75" hidden="false" customHeight="true" outlineLevel="0" collapsed="false">
      <c r="A180" s="11" t="s">
        <v>1</v>
      </c>
      <c r="B180" s="12" t="s">
        <v>709</v>
      </c>
      <c r="C180" s="12" t="s">
        <v>104</v>
      </c>
      <c r="D180" s="12" t="s">
        <v>706</v>
      </c>
      <c r="E180" s="12" t="s">
        <v>11</v>
      </c>
      <c r="F180" s="12" t="s">
        <v>17</v>
      </c>
      <c r="G180" s="12" t="s">
        <v>710</v>
      </c>
      <c r="H180" s="12" t="s">
        <v>711</v>
      </c>
      <c r="I180" s="13"/>
    </row>
    <row r="181" customFormat="false" ht="12.75" hidden="false" customHeight="true" outlineLevel="0" collapsed="false">
      <c r="A181" s="11" t="s">
        <v>1</v>
      </c>
      <c r="B181" s="12" t="s">
        <v>712</v>
      </c>
      <c r="C181" s="12" t="s">
        <v>120</v>
      </c>
      <c r="D181" s="12" t="s">
        <v>706</v>
      </c>
      <c r="E181" s="12" t="s">
        <v>11</v>
      </c>
      <c r="F181" s="12" t="s">
        <v>713</v>
      </c>
      <c r="G181" s="12" t="s">
        <v>714</v>
      </c>
      <c r="H181" s="12" t="s">
        <v>715</v>
      </c>
      <c r="I181" s="13"/>
    </row>
    <row r="182" customFormat="false" ht="12.75" hidden="false" customHeight="true" outlineLevel="0" collapsed="false">
      <c r="A182" s="11" t="s">
        <v>1</v>
      </c>
      <c r="B182" s="12" t="s">
        <v>716</v>
      </c>
      <c r="C182" s="12" t="s">
        <v>120</v>
      </c>
      <c r="D182" s="12" t="s">
        <v>706</v>
      </c>
      <c r="E182" s="12" t="s">
        <v>11</v>
      </c>
      <c r="F182" s="12" t="s">
        <v>17</v>
      </c>
      <c r="G182" s="12" t="s">
        <v>717</v>
      </c>
      <c r="H182" s="12" t="s">
        <v>97</v>
      </c>
      <c r="I182" s="13"/>
    </row>
    <row r="183" customFormat="false" ht="12.75" hidden="false" customHeight="true" outlineLevel="0" collapsed="false">
      <c r="A183" s="11" t="s">
        <v>1</v>
      </c>
      <c r="B183" s="12" t="s">
        <v>716</v>
      </c>
      <c r="C183" s="12" t="s">
        <v>120</v>
      </c>
      <c r="D183" s="12" t="s">
        <v>706</v>
      </c>
      <c r="E183" s="12" t="s">
        <v>11</v>
      </c>
      <c r="F183" s="12" t="s">
        <v>17</v>
      </c>
      <c r="G183" s="12" t="s">
        <v>718</v>
      </c>
      <c r="H183" s="12" t="s">
        <v>719</v>
      </c>
      <c r="I183" s="13"/>
    </row>
    <row r="184" customFormat="false" ht="12.75" hidden="false" customHeight="true" outlineLevel="0" collapsed="false">
      <c r="A184" s="11" t="s">
        <v>1</v>
      </c>
      <c r="B184" s="12" t="s">
        <v>716</v>
      </c>
      <c r="C184" s="12" t="s">
        <v>120</v>
      </c>
      <c r="D184" s="12" t="s">
        <v>706</v>
      </c>
      <c r="E184" s="12" t="s">
        <v>11</v>
      </c>
      <c r="F184" s="12" t="s">
        <v>17</v>
      </c>
      <c r="G184" s="12" t="s">
        <v>720</v>
      </c>
      <c r="H184" s="12" t="s">
        <v>721</v>
      </c>
      <c r="I184" s="13"/>
    </row>
    <row r="185" customFormat="false" ht="12.75" hidden="false" customHeight="true" outlineLevel="0" collapsed="false">
      <c r="A185" s="11" t="s">
        <v>1</v>
      </c>
      <c r="B185" s="12" t="s">
        <v>722</v>
      </c>
      <c r="C185" s="12" t="s">
        <v>309</v>
      </c>
      <c r="D185" s="12" t="s">
        <v>723</v>
      </c>
      <c r="E185" s="12" t="s">
        <v>299</v>
      </c>
      <c r="F185" s="14" t="s">
        <v>300</v>
      </c>
      <c r="G185" s="12" t="s">
        <v>724</v>
      </c>
      <c r="H185" s="12" t="s">
        <v>725</v>
      </c>
      <c r="I185" s="13"/>
    </row>
    <row r="186" customFormat="false" ht="12.75" hidden="false" customHeight="true" outlineLevel="0" collapsed="false">
      <c r="A186" s="11" t="s">
        <v>1</v>
      </c>
      <c r="B186" s="12" t="s">
        <v>726</v>
      </c>
      <c r="C186" s="12" t="s">
        <v>727</v>
      </c>
      <c r="D186" s="12" t="s">
        <v>728</v>
      </c>
      <c r="E186" s="12" t="s">
        <v>11</v>
      </c>
      <c r="F186" s="12" t="s">
        <v>17</v>
      </c>
      <c r="G186" s="12" t="s">
        <v>729</v>
      </c>
      <c r="H186" s="12" t="s">
        <v>730</v>
      </c>
      <c r="I186" s="13"/>
    </row>
    <row r="187" customFormat="false" ht="12.75" hidden="false" customHeight="true" outlineLevel="0" collapsed="false">
      <c r="A187" s="11" t="s">
        <v>1</v>
      </c>
      <c r="B187" s="12" t="s">
        <v>731</v>
      </c>
      <c r="C187" s="12" t="s">
        <v>732</v>
      </c>
      <c r="D187" s="12" t="s">
        <v>733</v>
      </c>
      <c r="E187" s="12" t="s">
        <v>11</v>
      </c>
      <c r="F187" s="12" t="s">
        <v>17</v>
      </c>
      <c r="G187" s="12" t="s">
        <v>734</v>
      </c>
      <c r="H187" s="12" t="s">
        <v>735</v>
      </c>
      <c r="I187" s="13"/>
    </row>
    <row r="188" customFormat="false" ht="12.75" hidden="false" customHeight="true" outlineLevel="0" collapsed="false">
      <c r="A188" s="11" t="s">
        <v>1</v>
      </c>
      <c r="B188" s="12" t="s">
        <v>736</v>
      </c>
      <c r="C188" s="12" t="s">
        <v>737</v>
      </c>
      <c r="D188" s="12" t="s">
        <v>733</v>
      </c>
      <c r="E188" s="12" t="s">
        <v>11</v>
      </c>
      <c r="F188" s="12" t="s">
        <v>17</v>
      </c>
      <c r="G188" s="12" t="s">
        <v>738</v>
      </c>
      <c r="H188" s="12" t="s">
        <v>739</v>
      </c>
      <c r="I188" s="13"/>
    </row>
    <row r="189" customFormat="false" ht="12.75" hidden="false" customHeight="true" outlineLevel="0" collapsed="false">
      <c r="A189" s="11" t="s">
        <v>1</v>
      </c>
      <c r="B189" s="12" t="s">
        <v>740</v>
      </c>
      <c r="C189" s="12" t="s">
        <v>349</v>
      </c>
      <c r="D189" s="12" t="s">
        <v>733</v>
      </c>
      <c r="E189" s="12" t="s">
        <v>11</v>
      </c>
      <c r="F189" s="12" t="s">
        <v>17</v>
      </c>
      <c r="G189" s="12" t="s">
        <v>741</v>
      </c>
      <c r="H189" s="12" t="s">
        <v>742</v>
      </c>
      <c r="I189" s="13"/>
    </row>
    <row r="190" customFormat="false" ht="12.75" hidden="false" customHeight="true" outlineLevel="0" collapsed="false">
      <c r="A190" s="11" t="s">
        <v>1</v>
      </c>
      <c r="B190" s="12" t="s">
        <v>743</v>
      </c>
      <c r="C190" s="12" t="s">
        <v>89</v>
      </c>
      <c r="D190" s="12" t="s">
        <v>733</v>
      </c>
      <c r="E190" s="12" t="s">
        <v>11</v>
      </c>
      <c r="F190" s="12" t="s">
        <v>17</v>
      </c>
      <c r="G190" s="12" t="s">
        <v>744</v>
      </c>
      <c r="H190" s="12" t="s">
        <v>745</v>
      </c>
      <c r="I190" s="13"/>
    </row>
    <row r="191" customFormat="false" ht="12.75" hidden="false" customHeight="true" outlineLevel="0" collapsed="false">
      <c r="A191" s="11" t="s">
        <v>1</v>
      </c>
      <c r="B191" s="12" t="s">
        <v>746</v>
      </c>
      <c r="C191" s="12" t="s">
        <v>529</v>
      </c>
      <c r="D191" s="12" t="s">
        <v>733</v>
      </c>
      <c r="E191" s="12" t="s">
        <v>11</v>
      </c>
      <c r="F191" s="12" t="s">
        <v>17</v>
      </c>
      <c r="G191" s="12" t="s">
        <v>747</v>
      </c>
      <c r="H191" s="12" t="s">
        <v>748</v>
      </c>
      <c r="I191" s="13"/>
    </row>
    <row r="192" customFormat="false" ht="12.75" hidden="false" customHeight="true" outlineLevel="0" collapsed="false">
      <c r="A192" s="11" t="s">
        <v>1</v>
      </c>
      <c r="B192" s="12" t="s">
        <v>749</v>
      </c>
      <c r="C192" s="12" t="s">
        <v>750</v>
      </c>
      <c r="D192" s="12" t="s">
        <v>733</v>
      </c>
      <c r="E192" s="12" t="s">
        <v>11</v>
      </c>
      <c r="F192" s="12" t="s">
        <v>17</v>
      </c>
      <c r="G192" s="12" t="s">
        <v>751</v>
      </c>
      <c r="H192" s="12" t="s">
        <v>752</v>
      </c>
      <c r="I192" s="13"/>
    </row>
    <row r="193" customFormat="false" ht="12.75" hidden="false" customHeight="true" outlineLevel="0" collapsed="false">
      <c r="A193" s="11" t="s">
        <v>1</v>
      </c>
      <c r="B193" s="12" t="s">
        <v>753</v>
      </c>
      <c r="C193" s="12" t="s">
        <v>754</v>
      </c>
      <c r="D193" s="12" t="s">
        <v>733</v>
      </c>
      <c r="E193" s="12" t="s">
        <v>11</v>
      </c>
      <c r="F193" s="12" t="s">
        <v>17</v>
      </c>
      <c r="G193" s="12" t="s">
        <v>755</v>
      </c>
      <c r="H193" s="12" t="s">
        <v>756</v>
      </c>
      <c r="I193" s="13"/>
    </row>
    <row r="194" customFormat="false" ht="12.75" hidden="false" customHeight="true" outlineLevel="0" collapsed="false">
      <c r="A194" s="11" t="s">
        <v>1</v>
      </c>
      <c r="B194" s="12" t="s">
        <v>757</v>
      </c>
      <c r="C194" s="12" t="s">
        <v>758</v>
      </c>
      <c r="D194" s="12" t="s">
        <v>733</v>
      </c>
      <c r="E194" s="12" t="s">
        <v>11</v>
      </c>
      <c r="F194" s="12" t="s">
        <v>17</v>
      </c>
      <c r="G194" s="12" t="s">
        <v>759</v>
      </c>
      <c r="H194" s="12" t="s">
        <v>760</v>
      </c>
      <c r="I194" s="13"/>
    </row>
    <row r="195" customFormat="false" ht="12.75" hidden="false" customHeight="true" outlineLevel="0" collapsed="false">
      <c r="A195" s="11" t="s">
        <v>1</v>
      </c>
      <c r="B195" s="12" t="s">
        <v>761</v>
      </c>
      <c r="C195" s="12" t="s">
        <v>762</v>
      </c>
      <c r="D195" s="12" t="s">
        <v>733</v>
      </c>
      <c r="E195" s="12" t="s">
        <v>11</v>
      </c>
      <c r="F195" s="12" t="s">
        <v>17</v>
      </c>
      <c r="G195" s="12" t="s">
        <v>763</v>
      </c>
      <c r="H195" s="12" t="s">
        <v>764</v>
      </c>
      <c r="I195" s="13"/>
    </row>
    <row r="196" customFormat="false" ht="12.75" hidden="false" customHeight="true" outlineLevel="0" collapsed="false">
      <c r="A196" s="11" t="s">
        <v>1</v>
      </c>
      <c r="B196" s="12" t="s">
        <v>765</v>
      </c>
      <c r="C196" s="12" t="s">
        <v>766</v>
      </c>
      <c r="D196" s="12" t="s">
        <v>733</v>
      </c>
      <c r="E196" s="12" t="s">
        <v>11</v>
      </c>
      <c r="F196" s="12" t="s">
        <v>17</v>
      </c>
      <c r="G196" s="12" t="s">
        <v>767</v>
      </c>
      <c r="H196" s="12" t="s">
        <v>768</v>
      </c>
      <c r="I196" s="13"/>
    </row>
    <row r="197" customFormat="false" ht="12.75" hidden="false" customHeight="true" outlineLevel="0" collapsed="false">
      <c r="A197" s="11" t="s">
        <v>1</v>
      </c>
      <c r="B197" s="12" t="s">
        <v>769</v>
      </c>
      <c r="C197" s="12" t="s">
        <v>766</v>
      </c>
      <c r="D197" s="12" t="s">
        <v>733</v>
      </c>
      <c r="E197" s="12" t="s">
        <v>11</v>
      </c>
      <c r="F197" s="12" t="s">
        <v>770</v>
      </c>
      <c r="G197" s="12" t="s">
        <v>771</v>
      </c>
      <c r="H197" s="12" t="s">
        <v>772</v>
      </c>
      <c r="I197" s="13"/>
    </row>
    <row r="198" customFormat="false" ht="12.75" hidden="false" customHeight="true" outlineLevel="0" collapsed="false">
      <c r="A198" s="11" t="s">
        <v>1</v>
      </c>
      <c r="B198" s="12" t="s">
        <v>769</v>
      </c>
      <c r="C198" s="12" t="s">
        <v>766</v>
      </c>
      <c r="D198" s="12" t="s">
        <v>733</v>
      </c>
      <c r="E198" s="12" t="s">
        <v>11</v>
      </c>
      <c r="F198" s="12" t="s">
        <v>770</v>
      </c>
      <c r="G198" s="12" t="s">
        <v>773</v>
      </c>
      <c r="H198" s="12" t="s">
        <v>774</v>
      </c>
      <c r="I198" s="13"/>
    </row>
    <row r="199" customFormat="false" ht="12.75" hidden="false" customHeight="true" outlineLevel="0" collapsed="false">
      <c r="A199" s="11" t="s">
        <v>1</v>
      </c>
      <c r="B199" s="12" t="s">
        <v>775</v>
      </c>
      <c r="C199" s="12" t="s">
        <v>766</v>
      </c>
      <c r="D199" s="12" t="s">
        <v>733</v>
      </c>
      <c r="E199" s="12" t="s">
        <v>11</v>
      </c>
      <c r="F199" s="12" t="s">
        <v>17</v>
      </c>
      <c r="G199" s="12" t="s">
        <v>776</v>
      </c>
      <c r="H199" s="12" t="s">
        <v>777</v>
      </c>
      <c r="I199" s="13"/>
    </row>
    <row r="200" customFormat="false" ht="12.75" hidden="false" customHeight="true" outlineLevel="0" collapsed="false">
      <c r="A200" s="11" t="s">
        <v>1</v>
      </c>
      <c r="B200" s="12" t="s">
        <v>778</v>
      </c>
      <c r="C200" s="12" t="s">
        <v>779</v>
      </c>
      <c r="D200" s="12" t="s">
        <v>733</v>
      </c>
      <c r="E200" s="12" t="s">
        <v>11</v>
      </c>
      <c r="F200" s="12" t="s">
        <v>17</v>
      </c>
      <c r="G200" s="12" t="s">
        <v>780</v>
      </c>
      <c r="H200" s="12" t="s">
        <v>781</v>
      </c>
      <c r="I200" s="13"/>
    </row>
    <row r="201" customFormat="false" ht="12.75" hidden="false" customHeight="true" outlineLevel="0" collapsed="false">
      <c r="A201" s="11" t="s">
        <v>1</v>
      </c>
      <c r="B201" s="12" t="s">
        <v>778</v>
      </c>
      <c r="C201" s="12" t="s">
        <v>779</v>
      </c>
      <c r="D201" s="12" t="s">
        <v>733</v>
      </c>
      <c r="E201" s="12" t="s">
        <v>11</v>
      </c>
      <c r="F201" s="12" t="s">
        <v>17</v>
      </c>
      <c r="G201" s="12" t="s">
        <v>782</v>
      </c>
      <c r="H201" s="12" t="s">
        <v>333</v>
      </c>
      <c r="I201" s="13"/>
    </row>
    <row r="202" customFormat="false" ht="12.75" hidden="false" customHeight="true" outlineLevel="0" collapsed="false">
      <c r="A202" s="11" t="s">
        <v>1</v>
      </c>
      <c r="B202" s="12" t="s">
        <v>783</v>
      </c>
      <c r="C202" s="12" t="s">
        <v>784</v>
      </c>
      <c r="D202" s="12" t="s">
        <v>733</v>
      </c>
      <c r="E202" s="12" t="s">
        <v>11</v>
      </c>
      <c r="F202" s="12" t="s">
        <v>17</v>
      </c>
      <c r="G202" s="12" t="s">
        <v>785</v>
      </c>
      <c r="H202" s="12" t="s">
        <v>786</v>
      </c>
      <c r="I202" s="13"/>
    </row>
    <row r="203" customFormat="false" ht="12.75" hidden="false" customHeight="true" outlineLevel="0" collapsed="false">
      <c r="A203" s="11" t="s">
        <v>1</v>
      </c>
      <c r="B203" s="12" t="s">
        <v>787</v>
      </c>
      <c r="C203" s="12" t="s">
        <v>788</v>
      </c>
      <c r="D203" s="12" t="s">
        <v>733</v>
      </c>
      <c r="E203" s="12" t="s">
        <v>11</v>
      </c>
      <c r="F203" s="12" t="s">
        <v>17</v>
      </c>
      <c r="G203" s="12" t="s">
        <v>789</v>
      </c>
      <c r="H203" s="12" t="s">
        <v>790</v>
      </c>
      <c r="I203" s="13"/>
    </row>
    <row r="204" customFormat="false" ht="12.75" hidden="false" customHeight="true" outlineLevel="0" collapsed="false">
      <c r="A204" s="11" t="s">
        <v>1</v>
      </c>
      <c r="B204" s="12" t="s">
        <v>791</v>
      </c>
      <c r="C204" s="12" t="s">
        <v>792</v>
      </c>
      <c r="D204" s="12" t="s">
        <v>733</v>
      </c>
      <c r="E204" s="12" t="s">
        <v>11</v>
      </c>
      <c r="F204" s="12" t="s">
        <v>17</v>
      </c>
      <c r="G204" s="12" t="s">
        <v>793</v>
      </c>
      <c r="H204" s="12" t="s">
        <v>794</v>
      </c>
      <c r="I204" s="13"/>
    </row>
    <row r="205" customFormat="false" ht="12.75" hidden="false" customHeight="true" outlineLevel="0" collapsed="false">
      <c r="A205" s="11" t="s">
        <v>1</v>
      </c>
      <c r="B205" s="12" t="s">
        <v>795</v>
      </c>
      <c r="C205" s="12" t="s">
        <v>796</v>
      </c>
      <c r="D205" s="12" t="s">
        <v>733</v>
      </c>
      <c r="E205" s="12" t="s">
        <v>11</v>
      </c>
      <c r="F205" s="12" t="s">
        <v>797</v>
      </c>
      <c r="G205" s="12" t="s">
        <v>798</v>
      </c>
      <c r="H205" s="12" t="s">
        <v>799</v>
      </c>
      <c r="I205" s="13"/>
    </row>
    <row r="206" customFormat="false" ht="12.75" hidden="false" customHeight="true" outlineLevel="0" collapsed="false">
      <c r="A206" s="11" t="s">
        <v>1</v>
      </c>
      <c r="B206" s="12" t="s">
        <v>800</v>
      </c>
      <c r="C206" s="12" t="s">
        <v>801</v>
      </c>
      <c r="D206" s="12" t="s">
        <v>733</v>
      </c>
      <c r="E206" s="12" t="s">
        <v>11</v>
      </c>
      <c r="F206" s="12" t="s">
        <v>17</v>
      </c>
      <c r="G206" s="12" t="s">
        <v>802</v>
      </c>
      <c r="H206" s="12" t="s">
        <v>803</v>
      </c>
      <c r="I206" s="13"/>
    </row>
    <row r="207" customFormat="false" ht="12.75" hidden="false" customHeight="true" outlineLevel="0" collapsed="false">
      <c r="A207" s="11" t="s">
        <v>1</v>
      </c>
      <c r="B207" s="12" t="s">
        <v>804</v>
      </c>
      <c r="C207" s="12" t="s">
        <v>805</v>
      </c>
      <c r="D207" s="12" t="s">
        <v>733</v>
      </c>
      <c r="E207" s="12" t="s">
        <v>11</v>
      </c>
      <c r="F207" s="12" t="s">
        <v>17</v>
      </c>
      <c r="G207" s="12" t="s">
        <v>806</v>
      </c>
      <c r="H207" s="12" t="s">
        <v>807</v>
      </c>
      <c r="I207" s="13"/>
    </row>
    <row r="208" customFormat="false" ht="12.75" hidden="false" customHeight="true" outlineLevel="0" collapsed="false">
      <c r="A208" s="11" t="s">
        <v>1</v>
      </c>
      <c r="B208" s="12" t="s">
        <v>808</v>
      </c>
      <c r="C208" s="12" t="s">
        <v>809</v>
      </c>
      <c r="D208" s="12" t="s">
        <v>733</v>
      </c>
      <c r="E208" s="12" t="s">
        <v>11</v>
      </c>
      <c r="F208" s="12" t="s">
        <v>17</v>
      </c>
      <c r="G208" s="12" t="s">
        <v>810</v>
      </c>
      <c r="H208" s="12" t="s">
        <v>811</v>
      </c>
      <c r="I208" s="13"/>
    </row>
    <row r="209" customFormat="false" ht="12.75" hidden="false" customHeight="true" outlineLevel="0" collapsed="false">
      <c r="A209" s="11" t="s">
        <v>1</v>
      </c>
      <c r="B209" s="12" t="s">
        <v>812</v>
      </c>
      <c r="C209" s="12" t="s">
        <v>813</v>
      </c>
      <c r="D209" s="12" t="s">
        <v>733</v>
      </c>
      <c r="E209" s="12" t="s">
        <v>11</v>
      </c>
      <c r="F209" s="12" t="s">
        <v>17</v>
      </c>
      <c r="G209" s="12" t="s">
        <v>814</v>
      </c>
      <c r="H209" s="12" t="s">
        <v>815</v>
      </c>
      <c r="I209" s="13"/>
    </row>
    <row r="210" customFormat="false" ht="12.75" hidden="false" customHeight="true" outlineLevel="0" collapsed="false">
      <c r="A210" s="11" t="s">
        <v>1</v>
      </c>
      <c r="B210" s="12" t="s">
        <v>816</v>
      </c>
      <c r="C210" s="12" t="s">
        <v>817</v>
      </c>
      <c r="D210" s="12" t="s">
        <v>733</v>
      </c>
      <c r="E210" s="12" t="s">
        <v>11</v>
      </c>
      <c r="F210" s="12" t="s">
        <v>17</v>
      </c>
      <c r="G210" s="12" t="s">
        <v>818</v>
      </c>
      <c r="H210" s="12" t="s">
        <v>819</v>
      </c>
      <c r="I210" s="13"/>
    </row>
    <row r="211" customFormat="false" ht="12.75" hidden="false" customHeight="true" outlineLevel="0" collapsed="false">
      <c r="A211" s="11" t="s">
        <v>1</v>
      </c>
      <c r="B211" s="12" t="s">
        <v>820</v>
      </c>
      <c r="C211" s="12" t="s">
        <v>821</v>
      </c>
      <c r="D211" s="12" t="s">
        <v>733</v>
      </c>
      <c r="E211" s="12" t="s">
        <v>11</v>
      </c>
      <c r="F211" s="12" t="s">
        <v>17</v>
      </c>
      <c r="G211" s="12" t="s">
        <v>822</v>
      </c>
      <c r="H211" s="12" t="s">
        <v>823</v>
      </c>
      <c r="I211" s="13"/>
    </row>
    <row r="212" customFormat="false" ht="12.75" hidden="false" customHeight="true" outlineLevel="0" collapsed="false">
      <c r="A212" s="11" t="s">
        <v>1</v>
      </c>
      <c r="B212" s="12" t="s">
        <v>824</v>
      </c>
      <c r="C212" s="12" t="s">
        <v>825</v>
      </c>
      <c r="D212" s="12" t="s">
        <v>733</v>
      </c>
      <c r="E212" s="12" t="s">
        <v>11</v>
      </c>
      <c r="F212" s="12" t="s">
        <v>17</v>
      </c>
      <c r="G212" s="12" t="s">
        <v>826</v>
      </c>
      <c r="H212" s="12" t="s">
        <v>827</v>
      </c>
      <c r="I212" s="13"/>
    </row>
    <row r="213" customFormat="false" ht="12.75" hidden="false" customHeight="true" outlineLevel="0" collapsed="false">
      <c r="A213" s="11" t="s">
        <v>1</v>
      </c>
      <c r="B213" s="12" t="s">
        <v>828</v>
      </c>
      <c r="C213" s="12" t="s">
        <v>829</v>
      </c>
      <c r="D213" s="12" t="s">
        <v>733</v>
      </c>
      <c r="E213" s="12" t="s">
        <v>11</v>
      </c>
      <c r="F213" s="12" t="s">
        <v>17</v>
      </c>
      <c r="G213" s="12" t="s">
        <v>830</v>
      </c>
      <c r="H213" s="12" t="s">
        <v>831</v>
      </c>
      <c r="I213" s="13"/>
    </row>
    <row r="214" customFormat="false" ht="12.75" hidden="false" customHeight="true" outlineLevel="0" collapsed="false">
      <c r="A214" s="11" t="s">
        <v>1</v>
      </c>
      <c r="B214" s="12" t="s">
        <v>832</v>
      </c>
      <c r="C214" s="12" t="s">
        <v>833</v>
      </c>
      <c r="D214" s="12" t="s">
        <v>733</v>
      </c>
      <c r="E214" s="12" t="s">
        <v>11</v>
      </c>
      <c r="F214" s="12" t="s">
        <v>17</v>
      </c>
      <c r="G214" s="12" t="s">
        <v>834</v>
      </c>
      <c r="H214" s="12" t="s">
        <v>835</v>
      </c>
      <c r="I214" s="13"/>
    </row>
    <row r="215" customFormat="false" ht="12.75" hidden="false" customHeight="true" outlineLevel="0" collapsed="false">
      <c r="A215" s="11" t="s">
        <v>1</v>
      </c>
      <c r="B215" s="12" t="s">
        <v>836</v>
      </c>
      <c r="C215" s="12" t="s">
        <v>191</v>
      </c>
      <c r="D215" s="12" t="s">
        <v>733</v>
      </c>
      <c r="E215" s="12" t="s">
        <v>11</v>
      </c>
      <c r="F215" s="12" t="s">
        <v>17</v>
      </c>
      <c r="G215" s="12" t="s">
        <v>837</v>
      </c>
      <c r="H215" s="12" t="s">
        <v>838</v>
      </c>
      <c r="I215" s="13"/>
    </row>
    <row r="216" customFormat="false" ht="12.75" hidden="false" customHeight="true" outlineLevel="0" collapsed="false">
      <c r="A216" s="11" t="s">
        <v>1</v>
      </c>
      <c r="B216" s="12" t="s">
        <v>839</v>
      </c>
      <c r="C216" s="12" t="s">
        <v>840</v>
      </c>
      <c r="D216" s="12" t="s">
        <v>733</v>
      </c>
      <c r="E216" s="12" t="s">
        <v>11</v>
      </c>
      <c r="F216" s="12" t="s">
        <v>17</v>
      </c>
      <c r="G216" s="12" t="s">
        <v>841</v>
      </c>
      <c r="H216" s="12" t="s">
        <v>414</v>
      </c>
      <c r="I216" s="13"/>
    </row>
    <row r="217" customFormat="false" ht="12.75" hidden="false" customHeight="true" outlineLevel="0" collapsed="false">
      <c r="A217" s="11" t="s">
        <v>1</v>
      </c>
      <c r="B217" s="12" t="s">
        <v>842</v>
      </c>
      <c r="C217" s="12" t="s">
        <v>840</v>
      </c>
      <c r="D217" s="12" t="s">
        <v>733</v>
      </c>
      <c r="E217" s="12" t="s">
        <v>11</v>
      </c>
      <c r="F217" s="12" t="s">
        <v>17</v>
      </c>
      <c r="G217" s="12" t="s">
        <v>843</v>
      </c>
      <c r="H217" s="12" t="s">
        <v>844</v>
      </c>
      <c r="I217" s="13"/>
    </row>
    <row r="218" customFormat="false" ht="12.75" hidden="false" customHeight="true" outlineLevel="0" collapsed="false">
      <c r="A218" s="11" t="s">
        <v>1</v>
      </c>
      <c r="B218" s="12" t="s">
        <v>845</v>
      </c>
      <c r="C218" s="12" t="s">
        <v>199</v>
      </c>
      <c r="D218" s="12" t="s">
        <v>733</v>
      </c>
      <c r="E218" s="12" t="s">
        <v>11</v>
      </c>
      <c r="F218" s="12" t="s">
        <v>17</v>
      </c>
      <c r="G218" s="12" t="s">
        <v>846</v>
      </c>
      <c r="H218" s="12" t="s">
        <v>847</v>
      </c>
      <c r="I218" s="13"/>
    </row>
    <row r="219" customFormat="false" ht="12.75" hidden="false" customHeight="true" outlineLevel="0" collapsed="false">
      <c r="A219" s="11" t="s">
        <v>1</v>
      </c>
      <c r="B219" s="12" t="s">
        <v>848</v>
      </c>
      <c r="C219" s="12" t="s">
        <v>849</v>
      </c>
      <c r="D219" s="12" t="s">
        <v>733</v>
      </c>
      <c r="E219" s="12" t="s">
        <v>11</v>
      </c>
      <c r="F219" s="12" t="s">
        <v>17</v>
      </c>
      <c r="G219" s="12" t="s">
        <v>850</v>
      </c>
      <c r="H219" s="12" t="s">
        <v>851</v>
      </c>
      <c r="I219" s="13"/>
    </row>
    <row r="220" customFormat="false" ht="12.75" hidden="false" customHeight="true" outlineLevel="0" collapsed="false">
      <c r="A220" s="11" t="s">
        <v>1</v>
      </c>
      <c r="B220" s="12" t="s">
        <v>852</v>
      </c>
      <c r="C220" s="12" t="s">
        <v>853</v>
      </c>
      <c r="D220" s="12" t="s">
        <v>733</v>
      </c>
      <c r="E220" s="12" t="s">
        <v>11</v>
      </c>
      <c r="F220" s="12" t="s">
        <v>17</v>
      </c>
      <c r="G220" s="12" t="s">
        <v>854</v>
      </c>
      <c r="H220" s="12" t="s">
        <v>855</v>
      </c>
      <c r="I220" s="13"/>
    </row>
    <row r="221" customFormat="false" ht="12.75" hidden="false" customHeight="true" outlineLevel="0" collapsed="false">
      <c r="A221" s="11" t="s">
        <v>1</v>
      </c>
      <c r="B221" s="12" t="s">
        <v>856</v>
      </c>
      <c r="C221" s="12" t="s">
        <v>857</v>
      </c>
      <c r="D221" s="12" t="s">
        <v>733</v>
      </c>
      <c r="E221" s="12" t="s">
        <v>11</v>
      </c>
      <c r="F221" s="12" t="s">
        <v>17</v>
      </c>
      <c r="G221" s="12" t="s">
        <v>858</v>
      </c>
      <c r="H221" s="12" t="s">
        <v>859</v>
      </c>
      <c r="I221" s="13"/>
    </row>
    <row r="222" customFormat="false" ht="12.75" hidden="false" customHeight="true" outlineLevel="0" collapsed="false">
      <c r="A222" s="11" t="s">
        <v>1</v>
      </c>
      <c r="B222" s="12" t="s">
        <v>860</v>
      </c>
      <c r="C222" s="12" t="s">
        <v>861</v>
      </c>
      <c r="D222" s="12" t="s">
        <v>733</v>
      </c>
      <c r="E222" s="12" t="s">
        <v>11</v>
      </c>
      <c r="F222" s="12" t="s">
        <v>17</v>
      </c>
      <c r="G222" s="12" t="s">
        <v>862</v>
      </c>
      <c r="H222" s="12" t="s">
        <v>863</v>
      </c>
      <c r="I222" s="13"/>
    </row>
    <row r="223" customFormat="false" ht="12.75" hidden="false" customHeight="true" outlineLevel="0" collapsed="false">
      <c r="A223" s="11" t="s">
        <v>1</v>
      </c>
      <c r="B223" s="12" t="s">
        <v>864</v>
      </c>
      <c r="C223" s="12" t="s">
        <v>865</v>
      </c>
      <c r="D223" s="12" t="s">
        <v>733</v>
      </c>
      <c r="E223" s="12" t="s">
        <v>11</v>
      </c>
      <c r="F223" s="12" t="s">
        <v>17</v>
      </c>
      <c r="G223" s="12" t="s">
        <v>866</v>
      </c>
      <c r="H223" s="12" t="s">
        <v>867</v>
      </c>
      <c r="I223" s="13"/>
    </row>
    <row r="224" customFormat="false" ht="12.75" hidden="false" customHeight="true" outlineLevel="0" collapsed="false">
      <c r="A224" s="11" t="s">
        <v>1</v>
      </c>
      <c r="B224" s="12" t="s">
        <v>868</v>
      </c>
      <c r="C224" s="12" t="s">
        <v>212</v>
      </c>
      <c r="D224" s="12" t="s">
        <v>733</v>
      </c>
      <c r="E224" s="12" t="s">
        <v>11</v>
      </c>
      <c r="F224" s="12" t="s">
        <v>17</v>
      </c>
      <c r="G224" s="12" t="s">
        <v>869</v>
      </c>
      <c r="H224" s="12" t="s">
        <v>870</v>
      </c>
      <c r="I224" s="13"/>
    </row>
    <row r="225" customFormat="false" ht="12.75" hidden="false" customHeight="true" outlineLevel="0" collapsed="false">
      <c r="A225" s="11" t="s">
        <v>1</v>
      </c>
      <c r="B225" s="12" t="s">
        <v>871</v>
      </c>
      <c r="C225" s="12" t="s">
        <v>872</v>
      </c>
      <c r="D225" s="12" t="s">
        <v>733</v>
      </c>
      <c r="E225" s="12" t="s">
        <v>11</v>
      </c>
      <c r="F225" s="12" t="s">
        <v>17</v>
      </c>
      <c r="G225" s="12" t="s">
        <v>873</v>
      </c>
      <c r="H225" s="12" t="s">
        <v>874</v>
      </c>
      <c r="I225" s="13"/>
    </row>
    <row r="226" customFormat="false" ht="12.75" hidden="false" customHeight="true" outlineLevel="0" collapsed="false">
      <c r="A226" s="11" t="s">
        <v>1</v>
      </c>
      <c r="B226" s="12" t="s">
        <v>875</v>
      </c>
      <c r="C226" s="12" t="s">
        <v>216</v>
      </c>
      <c r="D226" s="12" t="s">
        <v>733</v>
      </c>
      <c r="E226" s="12" t="s">
        <v>11</v>
      </c>
      <c r="F226" s="12" t="s">
        <v>17</v>
      </c>
      <c r="G226" s="12" t="s">
        <v>876</v>
      </c>
      <c r="H226" s="12" t="s">
        <v>877</v>
      </c>
      <c r="I226" s="13"/>
    </row>
    <row r="227" customFormat="false" ht="12.75" hidden="false" customHeight="true" outlineLevel="0" collapsed="false">
      <c r="A227" s="11" t="s">
        <v>1</v>
      </c>
      <c r="B227" s="12" t="s">
        <v>878</v>
      </c>
      <c r="C227" s="12" t="s">
        <v>879</v>
      </c>
      <c r="D227" s="12" t="s">
        <v>733</v>
      </c>
      <c r="E227" s="12" t="s">
        <v>11</v>
      </c>
      <c r="F227" s="12" t="s">
        <v>17</v>
      </c>
      <c r="G227" s="12" t="s">
        <v>880</v>
      </c>
      <c r="H227" s="12" t="s">
        <v>881</v>
      </c>
      <c r="I227" s="13"/>
    </row>
    <row r="228" customFormat="false" ht="12.75" hidden="false" customHeight="true" outlineLevel="0" collapsed="false">
      <c r="A228" s="11" t="s">
        <v>1</v>
      </c>
      <c r="B228" s="12" t="s">
        <v>882</v>
      </c>
      <c r="C228" s="12" t="s">
        <v>883</v>
      </c>
      <c r="D228" s="12" t="s">
        <v>733</v>
      </c>
      <c r="E228" s="12" t="s">
        <v>11</v>
      </c>
      <c r="F228" s="12" t="s">
        <v>17</v>
      </c>
      <c r="G228" s="12" t="s">
        <v>884</v>
      </c>
      <c r="H228" s="12" t="s">
        <v>885</v>
      </c>
      <c r="I228" s="13"/>
    </row>
    <row r="229" customFormat="false" ht="12.75" hidden="false" customHeight="true" outlineLevel="0" collapsed="false">
      <c r="A229" s="11" t="s">
        <v>1</v>
      </c>
      <c r="B229" s="12" t="s">
        <v>886</v>
      </c>
      <c r="C229" s="12" t="s">
        <v>887</v>
      </c>
      <c r="D229" s="12" t="s">
        <v>733</v>
      </c>
      <c r="E229" s="12" t="s">
        <v>11</v>
      </c>
      <c r="F229" s="12" t="s">
        <v>17</v>
      </c>
      <c r="G229" s="12" t="s">
        <v>888</v>
      </c>
      <c r="H229" s="12" t="s">
        <v>889</v>
      </c>
      <c r="I229" s="13"/>
    </row>
    <row r="230" customFormat="false" ht="12.75" hidden="false" customHeight="true" outlineLevel="0" collapsed="false">
      <c r="A230" s="11" t="s">
        <v>1</v>
      </c>
      <c r="B230" s="12" t="s">
        <v>890</v>
      </c>
      <c r="C230" s="12" t="s">
        <v>224</v>
      </c>
      <c r="D230" s="12" t="s">
        <v>733</v>
      </c>
      <c r="E230" s="12" t="s">
        <v>11</v>
      </c>
      <c r="F230" s="12" t="s">
        <v>17</v>
      </c>
      <c r="G230" s="12" t="s">
        <v>891</v>
      </c>
      <c r="H230" s="12" t="s">
        <v>892</v>
      </c>
      <c r="I230" s="13"/>
    </row>
    <row r="231" customFormat="false" ht="12.75" hidden="false" customHeight="true" outlineLevel="0" collapsed="false">
      <c r="A231" s="11" t="s">
        <v>1</v>
      </c>
      <c r="B231" s="12" t="s">
        <v>893</v>
      </c>
      <c r="C231" s="12" t="s">
        <v>894</v>
      </c>
      <c r="D231" s="12" t="s">
        <v>733</v>
      </c>
      <c r="E231" s="12" t="s">
        <v>11</v>
      </c>
      <c r="F231" s="12" t="s">
        <v>17</v>
      </c>
      <c r="G231" s="12" t="s">
        <v>895</v>
      </c>
      <c r="H231" s="12" t="s">
        <v>896</v>
      </c>
      <c r="I231" s="13"/>
    </row>
    <row r="232" customFormat="false" ht="12.75" hidden="false" customHeight="true" outlineLevel="0" collapsed="false">
      <c r="A232" s="11" t="s">
        <v>1</v>
      </c>
      <c r="B232" s="12" t="s">
        <v>897</v>
      </c>
      <c r="C232" s="12" t="s">
        <v>898</v>
      </c>
      <c r="D232" s="12" t="s">
        <v>733</v>
      </c>
      <c r="E232" s="12" t="s">
        <v>11</v>
      </c>
      <c r="F232" s="12" t="s">
        <v>17</v>
      </c>
      <c r="G232" s="12" t="s">
        <v>899</v>
      </c>
      <c r="H232" s="12" t="s">
        <v>900</v>
      </c>
      <c r="I232" s="13"/>
    </row>
    <row r="233" customFormat="false" ht="12.75" hidden="false" customHeight="true" outlineLevel="0" collapsed="false">
      <c r="A233" s="11" t="s">
        <v>1</v>
      </c>
      <c r="B233" s="12" t="s">
        <v>901</v>
      </c>
      <c r="C233" s="12" t="s">
        <v>228</v>
      </c>
      <c r="D233" s="12" t="s">
        <v>733</v>
      </c>
      <c r="E233" s="12" t="s">
        <v>11</v>
      </c>
      <c r="F233" s="12" t="s">
        <v>17</v>
      </c>
      <c r="G233" s="12" t="s">
        <v>902</v>
      </c>
      <c r="H233" s="12" t="s">
        <v>903</v>
      </c>
      <c r="I233" s="13"/>
    </row>
    <row r="234" customFormat="false" ht="12.75" hidden="false" customHeight="true" outlineLevel="0" collapsed="false">
      <c r="A234" s="11" t="s">
        <v>1</v>
      </c>
      <c r="B234" s="12" t="s">
        <v>904</v>
      </c>
      <c r="C234" s="12" t="s">
        <v>905</v>
      </c>
      <c r="D234" s="12" t="s">
        <v>733</v>
      </c>
      <c r="E234" s="12" t="s">
        <v>11</v>
      </c>
      <c r="F234" s="12" t="s">
        <v>17</v>
      </c>
      <c r="G234" s="12" t="s">
        <v>906</v>
      </c>
      <c r="H234" s="12" t="s">
        <v>907</v>
      </c>
      <c r="I234" s="13"/>
    </row>
    <row r="235" customFormat="false" ht="12.75" hidden="false" customHeight="true" outlineLevel="0" collapsed="false">
      <c r="A235" s="11" t="s">
        <v>1</v>
      </c>
      <c r="B235" s="12" t="s">
        <v>908</v>
      </c>
      <c r="C235" s="12" t="s">
        <v>237</v>
      </c>
      <c r="D235" s="12" t="s">
        <v>733</v>
      </c>
      <c r="E235" s="12" t="s">
        <v>11</v>
      </c>
      <c r="F235" s="12" t="s">
        <v>17</v>
      </c>
      <c r="G235" s="12" t="s">
        <v>909</v>
      </c>
      <c r="H235" s="12" t="s">
        <v>910</v>
      </c>
      <c r="I235" s="13"/>
    </row>
    <row r="236" customFormat="false" ht="12.75" hidden="false" customHeight="true" outlineLevel="0" collapsed="false">
      <c r="A236" s="11" t="s">
        <v>1</v>
      </c>
      <c r="B236" s="12" t="s">
        <v>911</v>
      </c>
      <c r="C236" s="12" t="s">
        <v>912</v>
      </c>
      <c r="D236" s="12" t="s">
        <v>733</v>
      </c>
      <c r="E236" s="12" t="s">
        <v>11</v>
      </c>
      <c r="F236" s="12" t="s">
        <v>17</v>
      </c>
      <c r="G236" s="12" t="s">
        <v>913</v>
      </c>
      <c r="H236" s="12" t="s">
        <v>914</v>
      </c>
      <c r="I236" s="13"/>
    </row>
    <row r="237" customFormat="false" ht="12.75" hidden="false" customHeight="true" outlineLevel="0" collapsed="false">
      <c r="A237" s="11" t="s">
        <v>1</v>
      </c>
      <c r="B237" s="12" t="s">
        <v>915</v>
      </c>
      <c r="C237" s="12" t="s">
        <v>912</v>
      </c>
      <c r="D237" s="12" t="s">
        <v>733</v>
      </c>
      <c r="E237" s="12" t="s">
        <v>11</v>
      </c>
      <c r="F237" s="12" t="s">
        <v>17</v>
      </c>
      <c r="G237" s="12" t="s">
        <v>916</v>
      </c>
      <c r="H237" s="12" t="s">
        <v>136</v>
      </c>
      <c r="I237" s="13"/>
    </row>
    <row r="238" customFormat="false" ht="12.75" hidden="false" customHeight="true" outlineLevel="0" collapsed="false">
      <c r="A238" s="11" t="s">
        <v>1</v>
      </c>
      <c r="B238" s="12" t="s">
        <v>917</v>
      </c>
      <c r="C238" s="12" t="s">
        <v>918</v>
      </c>
      <c r="D238" s="12" t="s">
        <v>733</v>
      </c>
      <c r="E238" s="12" t="s">
        <v>11</v>
      </c>
      <c r="F238" s="12" t="s">
        <v>17</v>
      </c>
      <c r="G238" s="12" t="s">
        <v>919</v>
      </c>
      <c r="H238" s="12" t="s">
        <v>920</v>
      </c>
      <c r="I238" s="13"/>
    </row>
    <row r="239" customFormat="false" ht="12.75" hidden="false" customHeight="true" outlineLevel="0" collapsed="false">
      <c r="A239" s="11" t="s">
        <v>1</v>
      </c>
      <c r="B239" s="12" t="s">
        <v>921</v>
      </c>
      <c r="C239" s="12" t="s">
        <v>922</v>
      </c>
      <c r="D239" s="12" t="s">
        <v>733</v>
      </c>
      <c r="E239" s="12" t="s">
        <v>11</v>
      </c>
      <c r="F239" s="12" t="s">
        <v>17</v>
      </c>
      <c r="G239" s="12" t="s">
        <v>923</v>
      </c>
      <c r="H239" s="12" t="s">
        <v>924</v>
      </c>
      <c r="I239" s="13"/>
    </row>
    <row r="240" customFormat="false" ht="12.75" hidden="false" customHeight="true" outlineLevel="0" collapsed="false">
      <c r="A240" s="11" t="s">
        <v>1</v>
      </c>
      <c r="B240" s="12" t="s">
        <v>925</v>
      </c>
      <c r="C240" s="12" t="s">
        <v>245</v>
      </c>
      <c r="D240" s="12" t="s">
        <v>733</v>
      </c>
      <c r="E240" s="12" t="s">
        <v>11</v>
      </c>
      <c r="F240" s="12" t="s">
        <v>17</v>
      </c>
      <c r="G240" s="12" t="s">
        <v>926</v>
      </c>
      <c r="H240" s="12" t="s">
        <v>927</v>
      </c>
      <c r="I240" s="13"/>
    </row>
    <row r="241" customFormat="false" ht="12.75" hidden="false" customHeight="true" outlineLevel="0" collapsed="false">
      <c r="A241" s="11" t="s">
        <v>1</v>
      </c>
      <c r="B241" s="12" t="s">
        <v>928</v>
      </c>
      <c r="C241" s="12" t="s">
        <v>929</v>
      </c>
      <c r="D241" s="12" t="s">
        <v>733</v>
      </c>
      <c r="E241" s="12" t="s">
        <v>11</v>
      </c>
      <c r="F241" s="12" t="s">
        <v>17</v>
      </c>
      <c r="G241" s="12" t="s">
        <v>930</v>
      </c>
      <c r="H241" s="12" t="s">
        <v>931</v>
      </c>
      <c r="I241" s="13"/>
    </row>
    <row r="242" customFormat="false" ht="12.75" hidden="false" customHeight="true" outlineLevel="0" collapsed="false">
      <c r="A242" s="11" t="s">
        <v>1</v>
      </c>
      <c r="B242" s="12" t="s">
        <v>932</v>
      </c>
      <c r="C242" s="12" t="s">
        <v>253</v>
      </c>
      <c r="D242" s="12" t="s">
        <v>733</v>
      </c>
      <c r="E242" s="12" t="s">
        <v>11</v>
      </c>
      <c r="F242" s="12" t="s">
        <v>17</v>
      </c>
      <c r="G242" s="12" t="s">
        <v>933</v>
      </c>
      <c r="H242" s="12" t="s">
        <v>934</v>
      </c>
      <c r="I242" s="13"/>
    </row>
    <row r="243" customFormat="false" ht="12.75" hidden="false" customHeight="true" outlineLevel="0" collapsed="false">
      <c r="A243" s="11" t="s">
        <v>1</v>
      </c>
      <c r="B243" s="12" t="s">
        <v>935</v>
      </c>
      <c r="C243" s="12" t="s">
        <v>258</v>
      </c>
      <c r="D243" s="12" t="s">
        <v>733</v>
      </c>
      <c r="E243" s="12" t="s">
        <v>11</v>
      </c>
      <c r="F243" s="12" t="s">
        <v>17</v>
      </c>
      <c r="G243" s="12" t="s">
        <v>936</v>
      </c>
      <c r="H243" s="12" t="s">
        <v>40</v>
      </c>
      <c r="I243" s="13"/>
    </row>
    <row r="244" customFormat="false" ht="12.75" hidden="false" customHeight="true" outlineLevel="0" collapsed="false">
      <c r="A244" s="11" t="s">
        <v>1</v>
      </c>
      <c r="B244" s="12" t="s">
        <v>937</v>
      </c>
      <c r="C244" s="12" t="s">
        <v>938</v>
      </c>
      <c r="D244" s="12" t="s">
        <v>733</v>
      </c>
      <c r="E244" s="12" t="s">
        <v>11</v>
      </c>
      <c r="F244" s="12" t="s">
        <v>17</v>
      </c>
      <c r="G244" s="12" t="s">
        <v>939</v>
      </c>
      <c r="H244" s="12" t="s">
        <v>136</v>
      </c>
      <c r="I244" s="13"/>
    </row>
    <row r="245" customFormat="false" ht="12.75" hidden="false" customHeight="true" outlineLevel="0" collapsed="false">
      <c r="A245" s="11" t="s">
        <v>1</v>
      </c>
      <c r="B245" s="12" t="s">
        <v>940</v>
      </c>
      <c r="C245" s="12" t="s">
        <v>941</v>
      </c>
      <c r="D245" s="12" t="s">
        <v>733</v>
      </c>
      <c r="E245" s="12" t="s">
        <v>11</v>
      </c>
      <c r="F245" s="12" t="s">
        <v>17</v>
      </c>
      <c r="G245" s="12" t="s">
        <v>942</v>
      </c>
      <c r="H245" s="12" t="s">
        <v>136</v>
      </c>
      <c r="I245" s="13"/>
    </row>
    <row r="246" customFormat="false" ht="25.5" hidden="false" customHeight="true" outlineLevel="0" collapsed="false">
      <c r="A246" s="11" t="s">
        <v>1</v>
      </c>
      <c r="B246" s="12" t="s">
        <v>943</v>
      </c>
      <c r="C246" s="12" t="s">
        <v>944</v>
      </c>
      <c r="D246" s="12" t="s">
        <v>945</v>
      </c>
      <c r="E246" s="12" t="s">
        <v>11</v>
      </c>
      <c r="F246" s="12" t="s">
        <v>17</v>
      </c>
      <c r="G246" s="12" t="s">
        <v>946</v>
      </c>
      <c r="H246" s="12" t="s">
        <v>947</v>
      </c>
      <c r="I246" s="13"/>
    </row>
    <row r="247" customFormat="false" ht="12.75" hidden="false" customHeight="true" outlineLevel="0" collapsed="false">
      <c r="A247" s="11" t="s">
        <v>1</v>
      </c>
      <c r="B247" s="12" t="s">
        <v>948</v>
      </c>
      <c r="C247" s="12" t="s">
        <v>949</v>
      </c>
      <c r="D247" s="12" t="s">
        <v>950</v>
      </c>
      <c r="E247" s="12" t="s">
        <v>11</v>
      </c>
      <c r="F247" s="12" t="s">
        <v>17</v>
      </c>
      <c r="G247" s="12" t="s">
        <v>951</v>
      </c>
      <c r="H247" s="12" t="s">
        <v>952</v>
      </c>
      <c r="I247" s="13"/>
    </row>
    <row r="248" customFormat="false" ht="12.75" hidden="false" customHeight="true" outlineLevel="0" collapsed="false">
      <c r="A248" s="11" t="s">
        <v>1</v>
      </c>
      <c r="B248" s="12" t="s">
        <v>953</v>
      </c>
      <c r="C248" s="12" t="s">
        <v>954</v>
      </c>
      <c r="D248" s="12" t="s">
        <v>950</v>
      </c>
      <c r="E248" s="12" t="s">
        <v>11</v>
      </c>
      <c r="F248" s="12" t="s">
        <v>17</v>
      </c>
      <c r="G248" s="12" t="s">
        <v>955</v>
      </c>
      <c r="H248" s="12" t="s">
        <v>956</v>
      </c>
      <c r="I248" s="13"/>
    </row>
    <row r="249" customFormat="false" ht="12.75" hidden="false" customHeight="true" outlineLevel="0" collapsed="false">
      <c r="A249" s="11" t="s">
        <v>1</v>
      </c>
      <c r="B249" s="12" t="s">
        <v>957</v>
      </c>
      <c r="C249" s="12" t="s">
        <v>958</v>
      </c>
      <c r="D249" s="12" t="s">
        <v>950</v>
      </c>
      <c r="E249" s="12" t="s">
        <v>11</v>
      </c>
      <c r="F249" s="12" t="s">
        <v>17</v>
      </c>
      <c r="G249" s="12" t="s">
        <v>959</v>
      </c>
      <c r="H249" s="12" t="s">
        <v>960</v>
      </c>
      <c r="I249" s="13"/>
    </row>
    <row r="250" customFormat="false" ht="12.75" hidden="false" customHeight="true" outlineLevel="0" collapsed="false">
      <c r="A250" s="11" t="s">
        <v>1</v>
      </c>
      <c r="B250" s="12" t="s">
        <v>961</v>
      </c>
      <c r="C250" s="12" t="s">
        <v>962</v>
      </c>
      <c r="D250" s="12" t="s">
        <v>950</v>
      </c>
      <c r="E250" s="12" t="s">
        <v>11</v>
      </c>
      <c r="F250" s="12" t="s">
        <v>17</v>
      </c>
      <c r="G250" s="12" t="s">
        <v>963</v>
      </c>
      <c r="H250" s="12" t="s">
        <v>419</v>
      </c>
      <c r="I250" s="13"/>
    </row>
    <row r="251" customFormat="false" ht="12.75" hidden="false" customHeight="true" outlineLevel="0" collapsed="false">
      <c r="A251" s="11" t="s">
        <v>1</v>
      </c>
      <c r="B251" s="12" t="s">
        <v>964</v>
      </c>
      <c r="C251" s="12" t="s">
        <v>525</v>
      </c>
      <c r="D251" s="12" t="s">
        <v>950</v>
      </c>
      <c r="E251" s="12" t="s">
        <v>11</v>
      </c>
      <c r="F251" s="12" t="s">
        <v>17</v>
      </c>
      <c r="G251" s="12" t="s">
        <v>965</v>
      </c>
      <c r="H251" s="12" t="s">
        <v>966</v>
      </c>
      <c r="I251" s="13"/>
    </row>
    <row r="252" customFormat="false" ht="12.75" hidden="false" customHeight="true" outlineLevel="0" collapsed="false">
      <c r="A252" s="11" t="s">
        <v>1</v>
      </c>
      <c r="B252" s="12" t="s">
        <v>967</v>
      </c>
      <c r="C252" s="12" t="s">
        <v>533</v>
      </c>
      <c r="D252" s="12" t="s">
        <v>950</v>
      </c>
      <c r="E252" s="12" t="s">
        <v>11</v>
      </c>
      <c r="F252" s="12" t="s">
        <v>17</v>
      </c>
      <c r="G252" s="12" t="s">
        <v>968</v>
      </c>
      <c r="H252" s="12" t="s">
        <v>969</v>
      </c>
      <c r="I252" s="13"/>
    </row>
    <row r="253" customFormat="false" ht="12.75" hidden="false" customHeight="true" outlineLevel="0" collapsed="false">
      <c r="A253" s="11" t="s">
        <v>1</v>
      </c>
      <c r="B253" s="12" t="s">
        <v>970</v>
      </c>
      <c r="C253" s="12" t="s">
        <v>758</v>
      </c>
      <c r="D253" s="12" t="s">
        <v>950</v>
      </c>
      <c r="E253" s="12" t="s">
        <v>11</v>
      </c>
      <c r="F253" s="12" t="s">
        <v>17</v>
      </c>
      <c r="G253" s="12" t="s">
        <v>971</v>
      </c>
      <c r="H253" s="12" t="s">
        <v>972</v>
      </c>
      <c r="I253" s="13"/>
    </row>
    <row r="254" customFormat="false" ht="12.75" hidden="false" customHeight="true" outlineLevel="0" collapsed="false">
      <c r="A254" s="11" t="s">
        <v>1</v>
      </c>
      <c r="B254" s="12" t="s">
        <v>973</v>
      </c>
      <c r="C254" s="12" t="s">
        <v>974</v>
      </c>
      <c r="D254" s="12" t="s">
        <v>950</v>
      </c>
      <c r="E254" s="12" t="s">
        <v>11</v>
      </c>
      <c r="F254" s="12" t="s">
        <v>17</v>
      </c>
      <c r="G254" s="12" t="s">
        <v>975</v>
      </c>
      <c r="H254" s="12" t="s">
        <v>976</v>
      </c>
      <c r="I254" s="13"/>
    </row>
    <row r="255" customFormat="false" ht="12.75" hidden="false" customHeight="true" outlineLevel="0" collapsed="false">
      <c r="A255" s="11" t="s">
        <v>1</v>
      </c>
      <c r="B255" s="12" t="s">
        <v>977</v>
      </c>
      <c r="C255" s="12" t="s">
        <v>978</v>
      </c>
      <c r="D255" s="12" t="s">
        <v>950</v>
      </c>
      <c r="E255" s="12" t="s">
        <v>11</v>
      </c>
      <c r="F255" s="12" t="s">
        <v>17</v>
      </c>
      <c r="G255" s="12" t="s">
        <v>979</v>
      </c>
      <c r="H255" s="12" t="s">
        <v>980</v>
      </c>
      <c r="I255" s="13"/>
    </row>
    <row r="256" customFormat="false" ht="12.75" hidden="false" customHeight="true" outlineLevel="0" collapsed="false">
      <c r="A256" s="11" t="s">
        <v>1</v>
      </c>
      <c r="B256" s="12" t="s">
        <v>981</v>
      </c>
      <c r="C256" s="12" t="s">
        <v>982</v>
      </c>
      <c r="D256" s="12" t="s">
        <v>950</v>
      </c>
      <c r="E256" s="12" t="s">
        <v>11</v>
      </c>
      <c r="F256" s="12" t="s">
        <v>17</v>
      </c>
      <c r="G256" s="12" t="s">
        <v>983</v>
      </c>
      <c r="H256" s="12" t="s">
        <v>984</v>
      </c>
      <c r="I256" s="13"/>
    </row>
    <row r="257" customFormat="false" ht="12.75" hidden="false" customHeight="true" outlineLevel="0" collapsed="false">
      <c r="A257" s="11" t="s">
        <v>1</v>
      </c>
      <c r="B257" s="12" t="s">
        <v>985</v>
      </c>
      <c r="C257" s="12" t="s">
        <v>986</v>
      </c>
      <c r="D257" s="12" t="s">
        <v>950</v>
      </c>
      <c r="E257" s="12" t="s">
        <v>11</v>
      </c>
      <c r="F257" s="12" t="s">
        <v>17</v>
      </c>
      <c r="G257" s="12" t="s">
        <v>987</v>
      </c>
      <c r="H257" s="12" t="s">
        <v>988</v>
      </c>
      <c r="I257" s="13"/>
    </row>
    <row r="258" customFormat="false" ht="12.75" hidden="false" customHeight="true" outlineLevel="0" collapsed="false">
      <c r="A258" s="11" t="s">
        <v>1</v>
      </c>
      <c r="B258" s="12" t="s">
        <v>989</v>
      </c>
      <c r="C258" s="12" t="s">
        <v>990</v>
      </c>
      <c r="D258" s="12" t="s">
        <v>950</v>
      </c>
      <c r="E258" s="12" t="s">
        <v>11</v>
      </c>
      <c r="F258" s="12" t="s">
        <v>17</v>
      </c>
      <c r="G258" s="12" t="s">
        <v>991</v>
      </c>
      <c r="H258" s="12" t="s">
        <v>992</v>
      </c>
      <c r="I258" s="13"/>
    </row>
    <row r="259" customFormat="false" ht="12.75" hidden="false" customHeight="true" outlineLevel="0" collapsed="false">
      <c r="A259" s="11" t="s">
        <v>1</v>
      </c>
      <c r="B259" s="12" t="s">
        <v>993</v>
      </c>
      <c r="C259" s="12" t="s">
        <v>994</v>
      </c>
      <c r="D259" s="12" t="s">
        <v>950</v>
      </c>
      <c r="E259" s="12" t="s">
        <v>11</v>
      </c>
      <c r="F259" s="12" t="s">
        <v>17</v>
      </c>
      <c r="G259" s="12" t="s">
        <v>995</v>
      </c>
      <c r="H259" s="12" t="s">
        <v>996</v>
      </c>
      <c r="I259" s="13"/>
    </row>
    <row r="260" customFormat="false" ht="12.75" hidden="false" customHeight="true" outlineLevel="0" collapsed="false">
      <c r="A260" s="11" t="s">
        <v>1</v>
      </c>
      <c r="B260" s="12" t="s">
        <v>997</v>
      </c>
      <c r="C260" s="12" t="s">
        <v>998</v>
      </c>
      <c r="D260" s="12" t="s">
        <v>950</v>
      </c>
      <c r="E260" s="12" t="s">
        <v>11</v>
      </c>
      <c r="F260" s="12" t="s">
        <v>17</v>
      </c>
      <c r="G260" s="12" t="s">
        <v>999</v>
      </c>
      <c r="H260" s="12" t="s">
        <v>1000</v>
      </c>
      <c r="I260" s="13"/>
    </row>
    <row r="261" customFormat="false" ht="12.75" hidden="false" customHeight="true" outlineLevel="0" collapsed="false">
      <c r="A261" s="11" t="s">
        <v>1</v>
      </c>
      <c r="B261" s="12" t="s">
        <v>1001</v>
      </c>
      <c r="C261" s="12" t="s">
        <v>1002</v>
      </c>
      <c r="D261" s="12" t="s">
        <v>1003</v>
      </c>
      <c r="E261" s="12" t="s">
        <v>11</v>
      </c>
      <c r="F261" s="12" t="s">
        <v>1004</v>
      </c>
      <c r="G261" s="12" t="s">
        <v>1005</v>
      </c>
      <c r="H261" s="12" t="s">
        <v>1006</v>
      </c>
      <c r="I261" s="13"/>
    </row>
    <row r="262" customFormat="false" ht="25.5" hidden="false" customHeight="true" outlineLevel="0" collapsed="false">
      <c r="A262" s="11" t="s">
        <v>1</v>
      </c>
      <c r="B262" s="12" t="s">
        <v>1007</v>
      </c>
      <c r="C262" s="12" t="s">
        <v>833</v>
      </c>
      <c r="D262" s="12" t="s">
        <v>1008</v>
      </c>
      <c r="E262" s="12" t="s">
        <v>299</v>
      </c>
      <c r="F262" s="12" t="s">
        <v>300</v>
      </c>
      <c r="G262" s="12" t="s">
        <v>1009</v>
      </c>
      <c r="H262" s="12" t="s">
        <v>136</v>
      </c>
      <c r="I262" s="13"/>
    </row>
    <row r="263" customFormat="false" ht="12.75" hidden="false" customHeight="true" outlineLevel="0" collapsed="false">
      <c r="A263" s="11" t="s">
        <v>1</v>
      </c>
      <c r="B263" s="12" t="s">
        <v>836</v>
      </c>
      <c r="C263" s="12" t="s">
        <v>191</v>
      </c>
      <c r="D263" s="12" t="s">
        <v>1010</v>
      </c>
      <c r="E263" s="12" t="s">
        <v>11</v>
      </c>
      <c r="F263" s="12" t="s">
        <v>17</v>
      </c>
      <c r="G263" s="12" t="s">
        <v>1011</v>
      </c>
      <c r="H263" s="12" t="s">
        <v>136</v>
      </c>
      <c r="I263" s="13"/>
    </row>
    <row r="264" customFormat="false" ht="12.75" hidden="false" customHeight="true" outlineLevel="0" collapsed="false">
      <c r="A264" s="11" t="s">
        <v>1</v>
      </c>
      <c r="B264" s="12" t="s">
        <v>1012</v>
      </c>
      <c r="C264" s="12" t="s">
        <v>1013</v>
      </c>
      <c r="D264" s="12" t="s">
        <v>1014</v>
      </c>
      <c r="E264" s="12" t="s">
        <v>11</v>
      </c>
      <c r="F264" s="12" t="s">
        <v>17</v>
      </c>
      <c r="G264" s="12" t="s">
        <v>1015</v>
      </c>
      <c r="H264" s="12" t="s">
        <v>1016</v>
      </c>
      <c r="I264" s="13"/>
    </row>
    <row r="265" customFormat="false" ht="12.75" hidden="false" customHeight="true" outlineLevel="0" collapsed="false">
      <c r="A265" s="11" t="s">
        <v>1</v>
      </c>
      <c r="B265" s="12" t="s">
        <v>1017</v>
      </c>
      <c r="C265" s="12" t="s">
        <v>505</v>
      </c>
      <c r="D265" s="12" t="s">
        <v>1014</v>
      </c>
      <c r="E265" s="12" t="s">
        <v>11</v>
      </c>
      <c r="F265" s="12" t="s">
        <v>17</v>
      </c>
      <c r="G265" s="12" t="s">
        <v>1018</v>
      </c>
      <c r="H265" s="12" t="s">
        <v>1019</v>
      </c>
      <c r="I265" s="13"/>
    </row>
    <row r="266" customFormat="false" ht="12.75" hidden="false" customHeight="true" outlineLevel="0" collapsed="false">
      <c r="A266" s="11" t="s">
        <v>1</v>
      </c>
      <c r="B266" s="12" t="s">
        <v>1020</v>
      </c>
      <c r="C266" s="12" t="s">
        <v>1021</v>
      </c>
      <c r="D266" s="12" t="s">
        <v>1022</v>
      </c>
      <c r="E266" s="12" t="s">
        <v>299</v>
      </c>
      <c r="F266" s="12" t="s">
        <v>300</v>
      </c>
      <c r="G266" s="12" t="s">
        <v>1023</v>
      </c>
      <c r="H266" s="12" t="s">
        <v>1024</v>
      </c>
      <c r="I266" s="13"/>
    </row>
    <row r="267" customFormat="false" ht="12.75" hidden="false" customHeight="true" outlineLevel="0" collapsed="false">
      <c r="A267" s="11" t="s">
        <v>1</v>
      </c>
      <c r="B267" s="12" t="s">
        <v>1025</v>
      </c>
      <c r="C267" s="12" t="s">
        <v>1026</v>
      </c>
      <c r="D267" s="12" t="s">
        <v>1027</v>
      </c>
      <c r="E267" s="12" t="s">
        <v>11</v>
      </c>
      <c r="F267" s="12" t="s">
        <v>17</v>
      </c>
      <c r="G267" s="12" t="s">
        <v>1028</v>
      </c>
      <c r="H267" s="12" t="s">
        <v>1029</v>
      </c>
      <c r="I267" s="13"/>
    </row>
    <row r="268" customFormat="false" ht="12.75" hidden="false" customHeight="true" outlineLevel="0" collapsed="false">
      <c r="A268" s="11" t="s">
        <v>1</v>
      </c>
      <c r="B268" s="12" t="s">
        <v>1030</v>
      </c>
      <c r="C268" s="12" t="s">
        <v>1031</v>
      </c>
      <c r="D268" s="12" t="s">
        <v>1032</v>
      </c>
      <c r="E268" s="12" t="s">
        <v>11</v>
      </c>
      <c r="F268" s="12" t="s">
        <v>17</v>
      </c>
      <c r="G268" s="12" t="s">
        <v>1033</v>
      </c>
      <c r="H268" s="12" t="s">
        <v>1034</v>
      </c>
      <c r="I268" s="13"/>
    </row>
    <row r="269" customFormat="false" ht="12.75" hidden="false" customHeight="true" outlineLevel="0" collapsed="false">
      <c r="A269" s="11" t="s">
        <v>1</v>
      </c>
      <c r="B269" s="12" t="s">
        <v>1030</v>
      </c>
      <c r="C269" s="12" t="s">
        <v>1031</v>
      </c>
      <c r="D269" s="12" t="s">
        <v>1032</v>
      </c>
      <c r="E269" s="12" t="s">
        <v>11</v>
      </c>
      <c r="F269" s="12" t="s">
        <v>17</v>
      </c>
      <c r="G269" s="12" t="s">
        <v>1035</v>
      </c>
      <c r="H269" s="12" t="s">
        <v>1036</v>
      </c>
      <c r="I269" s="13"/>
    </row>
    <row r="270" customFormat="false" ht="12.75" hidden="false" customHeight="true" outlineLevel="0" collapsed="false">
      <c r="A270" s="11" t="s">
        <v>1</v>
      </c>
      <c r="B270" s="12" t="s">
        <v>1037</v>
      </c>
      <c r="C270" s="12" t="s">
        <v>99</v>
      </c>
      <c r="D270" s="12" t="s">
        <v>1032</v>
      </c>
      <c r="E270" s="12" t="s">
        <v>11</v>
      </c>
      <c r="F270" s="12" t="s">
        <v>17</v>
      </c>
      <c r="G270" s="12" t="s">
        <v>1038</v>
      </c>
      <c r="H270" s="12" t="s">
        <v>1039</v>
      </c>
      <c r="I270" s="13"/>
    </row>
    <row r="271" customFormat="false" ht="12.75" hidden="false" customHeight="true" outlineLevel="0" collapsed="false">
      <c r="A271" s="11" t="s">
        <v>1</v>
      </c>
      <c r="B271" s="12" t="s">
        <v>1037</v>
      </c>
      <c r="C271" s="12" t="s">
        <v>99</v>
      </c>
      <c r="D271" s="12" t="s">
        <v>1032</v>
      </c>
      <c r="E271" s="12" t="s">
        <v>11</v>
      </c>
      <c r="F271" s="12" t="s">
        <v>17</v>
      </c>
      <c r="G271" s="12" t="s">
        <v>1040</v>
      </c>
      <c r="H271" s="12" t="s">
        <v>419</v>
      </c>
      <c r="I271" s="13"/>
    </row>
    <row r="272" customFormat="false" ht="12.75" hidden="false" customHeight="true" outlineLevel="0" collapsed="false">
      <c r="A272" s="11" t="s">
        <v>1</v>
      </c>
      <c r="B272" s="12" t="s">
        <v>1037</v>
      </c>
      <c r="C272" s="12" t="s">
        <v>99</v>
      </c>
      <c r="D272" s="12" t="s">
        <v>1032</v>
      </c>
      <c r="E272" s="12" t="s">
        <v>11</v>
      </c>
      <c r="F272" s="12" t="s">
        <v>17</v>
      </c>
      <c r="G272" s="12" t="s">
        <v>1041</v>
      </c>
      <c r="H272" s="12" t="s">
        <v>419</v>
      </c>
      <c r="I272" s="13"/>
    </row>
    <row r="273" customFormat="false" ht="12.75" hidden="false" customHeight="true" outlineLevel="0" collapsed="false">
      <c r="A273" s="11" t="s">
        <v>1</v>
      </c>
      <c r="B273" s="12" t="s">
        <v>1042</v>
      </c>
      <c r="C273" s="12" t="s">
        <v>456</v>
      </c>
      <c r="D273" s="12" t="s">
        <v>1032</v>
      </c>
      <c r="E273" s="12" t="s">
        <v>11</v>
      </c>
      <c r="F273" s="12" t="s">
        <v>17</v>
      </c>
      <c r="G273" s="12" t="s">
        <v>1043</v>
      </c>
      <c r="H273" s="12" t="s">
        <v>1044</v>
      </c>
      <c r="I273" s="13"/>
    </row>
    <row r="274" customFormat="false" ht="12.75" hidden="false" customHeight="true" outlineLevel="0" collapsed="false">
      <c r="A274" s="11" t="s">
        <v>1</v>
      </c>
      <c r="B274" s="12" t="s">
        <v>1045</v>
      </c>
      <c r="C274" s="12" t="s">
        <v>120</v>
      </c>
      <c r="D274" s="12" t="s">
        <v>1032</v>
      </c>
      <c r="E274" s="12" t="s">
        <v>11</v>
      </c>
      <c r="F274" s="12" t="s">
        <v>17</v>
      </c>
      <c r="G274" s="12" t="s">
        <v>1046</v>
      </c>
      <c r="H274" s="12" t="s">
        <v>1047</v>
      </c>
      <c r="I274" s="13"/>
    </row>
    <row r="275" customFormat="false" ht="12.75" hidden="false" customHeight="true" outlineLevel="0" collapsed="false">
      <c r="A275" s="11" t="s">
        <v>1</v>
      </c>
      <c r="B275" s="12" t="s">
        <v>1048</v>
      </c>
      <c r="C275" s="12" t="s">
        <v>1049</v>
      </c>
      <c r="D275" s="12" t="s">
        <v>1032</v>
      </c>
      <c r="E275" s="12" t="s">
        <v>11</v>
      </c>
      <c r="F275" s="12" t="s">
        <v>17</v>
      </c>
      <c r="G275" s="12" t="s">
        <v>1050</v>
      </c>
      <c r="H275" s="12" t="s">
        <v>1051</v>
      </c>
      <c r="I275" s="13"/>
    </row>
    <row r="276" customFormat="false" ht="12.75" hidden="false" customHeight="true" outlineLevel="0" collapsed="false">
      <c r="A276" s="11" t="s">
        <v>1</v>
      </c>
      <c r="B276" s="12" t="s">
        <v>1048</v>
      </c>
      <c r="C276" s="12" t="s">
        <v>1049</v>
      </c>
      <c r="D276" s="12" t="s">
        <v>1032</v>
      </c>
      <c r="E276" s="12" t="s">
        <v>11</v>
      </c>
      <c r="F276" s="12" t="s">
        <v>17</v>
      </c>
      <c r="G276" s="12" t="s">
        <v>1052</v>
      </c>
      <c r="H276" s="12" t="s">
        <v>414</v>
      </c>
      <c r="I276" s="13"/>
    </row>
    <row r="277" customFormat="false" ht="12.75" hidden="false" customHeight="true" outlineLevel="0" collapsed="false">
      <c r="A277" s="11" t="s">
        <v>1</v>
      </c>
      <c r="B277" s="12" t="s">
        <v>1053</v>
      </c>
      <c r="C277" s="12" t="s">
        <v>426</v>
      </c>
      <c r="D277" s="12" t="s">
        <v>1032</v>
      </c>
      <c r="E277" s="12" t="s">
        <v>11</v>
      </c>
      <c r="F277" s="12" t="s">
        <v>17</v>
      </c>
      <c r="G277" s="12" t="s">
        <v>1054</v>
      </c>
      <c r="H277" s="12" t="s">
        <v>1055</v>
      </c>
      <c r="I277" s="13"/>
    </row>
    <row r="278" customFormat="false" ht="12.75" hidden="false" customHeight="true" outlineLevel="0" collapsed="false">
      <c r="A278" s="11" t="s">
        <v>1</v>
      </c>
      <c r="B278" s="12" t="s">
        <v>1056</v>
      </c>
      <c r="C278" s="12" t="s">
        <v>1057</v>
      </c>
      <c r="D278" s="12" t="s">
        <v>1032</v>
      </c>
      <c r="E278" s="12" t="s">
        <v>11</v>
      </c>
      <c r="F278" s="12" t="s">
        <v>17</v>
      </c>
      <c r="G278" s="12" t="s">
        <v>1058</v>
      </c>
      <c r="H278" s="12" t="s">
        <v>1059</v>
      </c>
      <c r="I278" s="13"/>
    </row>
    <row r="279" customFormat="false" ht="12.75" hidden="false" customHeight="true" outlineLevel="0" collapsed="false">
      <c r="A279" s="11" t="s">
        <v>1</v>
      </c>
      <c r="B279" s="12" t="s">
        <v>1056</v>
      </c>
      <c r="C279" s="12" t="s">
        <v>1057</v>
      </c>
      <c r="D279" s="12" t="s">
        <v>1032</v>
      </c>
      <c r="E279" s="12" t="s">
        <v>11</v>
      </c>
      <c r="F279" s="12" t="s">
        <v>17</v>
      </c>
      <c r="G279" s="12" t="s">
        <v>1060</v>
      </c>
      <c r="H279" s="12" t="s">
        <v>414</v>
      </c>
      <c r="I279" s="13"/>
    </row>
    <row r="280" customFormat="false" ht="12.75" hidden="false" customHeight="true" outlineLevel="0" collapsed="false">
      <c r="A280" s="11" t="s">
        <v>1</v>
      </c>
      <c r="B280" s="12" t="s">
        <v>1061</v>
      </c>
      <c r="C280" s="12" t="s">
        <v>1062</v>
      </c>
      <c r="D280" s="12" t="s">
        <v>1032</v>
      </c>
      <c r="E280" s="12" t="s">
        <v>11</v>
      </c>
      <c r="F280" s="12" t="s">
        <v>17</v>
      </c>
      <c r="G280" s="12" t="s">
        <v>1063</v>
      </c>
      <c r="H280" s="12" t="s">
        <v>1064</v>
      </c>
      <c r="I280" s="13"/>
    </row>
    <row r="281" customFormat="false" ht="12.75" hidden="false" customHeight="true" outlineLevel="0" collapsed="false">
      <c r="A281" s="11" t="s">
        <v>1</v>
      </c>
      <c r="B281" s="12" t="s">
        <v>1065</v>
      </c>
      <c r="C281" s="12" t="s">
        <v>1066</v>
      </c>
      <c r="D281" s="12" t="s">
        <v>1067</v>
      </c>
      <c r="E281" s="12" t="s">
        <v>1068</v>
      </c>
      <c r="F281" s="12" t="s">
        <v>1069</v>
      </c>
      <c r="G281" s="12" t="s">
        <v>1070</v>
      </c>
      <c r="H281" s="12" t="s">
        <v>1071</v>
      </c>
      <c r="I281" s="13"/>
    </row>
    <row r="282" customFormat="false" ht="12.75" hidden="false" customHeight="true" outlineLevel="0" collapsed="false">
      <c r="A282" s="11" t="s">
        <v>1</v>
      </c>
      <c r="B282" s="12" t="s">
        <v>1072</v>
      </c>
      <c r="C282" s="12" t="s">
        <v>1073</v>
      </c>
      <c r="D282" s="12" t="s">
        <v>1074</v>
      </c>
      <c r="E282" s="12" t="s">
        <v>1075</v>
      </c>
      <c r="F282" s="12" t="s">
        <v>1076</v>
      </c>
      <c r="G282" s="12" t="s">
        <v>1077</v>
      </c>
      <c r="H282" s="12" t="s">
        <v>1078</v>
      </c>
      <c r="I282" s="13"/>
    </row>
    <row r="283" customFormat="false" ht="12.75" hidden="false" customHeight="true" outlineLevel="0" collapsed="false">
      <c r="A283" s="11" t="s">
        <v>1</v>
      </c>
      <c r="B283" s="12" t="s">
        <v>1079</v>
      </c>
      <c r="C283" s="12" t="s">
        <v>1080</v>
      </c>
      <c r="D283" s="12" t="s">
        <v>1081</v>
      </c>
      <c r="E283" s="12" t="s">
        <v>1082</v>
      </c>
      <c r="F283" s="12" t="s">
        <v>1083</v>
      </c>
      <c r="G283" s="12" t="s">
        <v>1084</v>
      </c>
      <c r="H283" s="12" t="s">
        <v>1085</v>
      </c>
      <c r="I283" s="13"/>
    </row>
    <row r="284" customFormat="false" ht="12.75" hidden="false" customHeight="true" outlineLevel="0" collapsed="false">
      <c r="A284" s="11" t="s">
        <v>1</v>
      </c>
      <c r="B284" s="12" t="s">
        <v>1086</v>
      </c>
      <c r="C284" s="12" t="s">
        <v>1087</v>
      </c>
      <c r="D284" s="12" t="s">
        <v>1088</v>
      </c>
      <c r="E284" s="12" t="s">
        <v>11</v>
      </c>
      <c r="F284" s="12" t="s">
        <v>17</v>
      </c>
      <c r="G284" s="12" t="s">
        <v>1089</v>
      </c>
      <c r="H284" s="12" t="s">
        <v>1090</v>
      </c>
      <c r="I284" s="13"/>
    </row>
    <row r="285" customFormat="false" ht="12.75" hidden="false" customHeight="true" outlineLevel="0" collapsed="false">
      <c r="A285" s="11" t="s">
        <v>1</v>
      </c>
      <c r="B285" s="12" t="s">
        <v>1091</v>
      </c>
      <c r="C285" s="12" t="s">
        <v>1092</v>
      </c>
      <c r="D285" s="12" t="s">
        <v>1093</v>
      </c>
      <c r="E285" s="12" t="s">
        <v>372</v>
      </c>
      <c r="F285" s="12" t="s">
        <v>373</v>
      </c>
      <c r="G285" s="12" t="s">
        <v>1094</v>
      </c>
      <c r="H285" s="12" t="s">
        <v>1095</v>
      </c>
      <c r="I285" s="13"/>
    </row>
    <row r="286" customFormat="false" ht="12.75" hidden="false" customHeight="true" outlineLevel="0" collapsed="false">
      <c r="A286" s="11" t="s">
        <v>1</v>
      </c>
      <c r="B286" s="12" t="s">
        <v>1091</v>
      </c>
      <c r="C286" s="12" t="s">
        <v>1092</v>
      </c>
      <c r="D286" s="12" t="s">
        <v>1093</v>
      </c>
      <c r="E286" s="12" t="s">
        <v>372</v>
      </c>
      <c r="F286" s="12" t="s">
        <v>373</v>
      </c>
      <c r="G286" s="12" t="s">
        <v>1096</v>
      </c>
      <c r="H286" s="12" t="s">
        <v>1097</v>
      </c>
      <c r="I286" s="13"/>
    </row>
    <row r="287" customFormat="false" ht="12.75" hidden="false" customHeight="true" outlineLevel="0" collapsed="false">
      <c r="A287" s="11" t="s">
        <v>1</v>
      </c>
      <c r="B287" s="12" t="s">
        <v>1098</v>
      </c>
      <c r="C287" s="12" t="s">
        <v>1099</v>
      </c>
      <c r="D287" s="12" t="s">
        <v>1100</v>
      </c>
      <c r="E287" s="12" t="s">
        <v>1101</v>
      </c>
      <c r="F287" s="12" t="s">
        <v>1102</v>
      </c>
      <c r="G287" s="12" t="s">
        <v>1103</v>
      </c>
      <c r="H287" s="12" t="s">
        <v>136</v>
      </c>
      <c r="I287" s="13"/>
    </row>
    <row r="288" customFormat="false" ht="12.75" hidden="false" customHeight="true" outlineLevel="0" collapsed="false">
      <c r="A288" s="11" t="s">
        <v>1</v>
      </c>
      <c r="B288" s="12" t="s">
        <v>1098</v>
      </c>
      <c r="C288" s="12" t="s">
        <v>1099</v>
      </c>
      <c r="D288" s="12" t="s">
        <v>1100</v>
      </c>
      <c r="E288" s="12" t="s">
        <v>1101</v>
      </c>
      <c r="F288" s="12" t="s">
        <v>1102</v>
      </c>
      <c r="G288" s="12" t="s">
        <v>1104</v>
      </c>
      <c r="H288" s="12" t="s">
        <v>1105</v>
      </c>
      <c r="I288" s="13"/>
    </row>
    <row r="289" customFormat="false" ht="12.75" hidden="false" customHeight="true" outlineLevel="0" collapsed="false">
      <c r="A289" s="11" t="s">
        <v>1</v>
      </c>
      <c r="B289" s="12" t="s">
        <v>1106</v>
      </c>
      <c r="C289" s="12" t="s">
        <v>80</v>
      </c>
      <c r="D289" s="12" t="s">
        <v>1107</v>
      </c>
      <c r="E289" s="12" t="s">
        <v>1108</v>
      </c>
      <c r="F289" s="12" t="s">
        <v>83</v>
      </c>
      <c r="G289" s="12" t="s">
        <v>1109</v>
      </c>
      <c r="H289" s="12" t="s">
        <v>1110</v>
      </c>
      <c r="I289" s="13"/>
    </row>
    <row r="290" customFormat="false" ht="12.75" hidden="false" customHeight="true" outlineLevel="0" collapsed="false">
      <c r="A290" s="11" t="s">
        <v>1</v>
      </c>
      <c r="B290" s="12" t="s">
        <v>1106</v>
      </c>
      <c r="C290" s="12" t="s">
        <v>80</v>
      </c>
      <c r="D290" s="12" t="s">
        <v>1107</v>
      </c>
      <c r="E290" s="12" t="s">
        <v>1108</v>
      </c>
      <c r="F290" s="12" t="s">
        <v>83</v>
      </c>
      <c r="G290" s="12" t="s">
        <v>1111</v>
      </c>
      <c r="H290" s="12" t="s">
        <v>419</v>
      </c>
      <c r="I290" s="13"/>
    </row>
    <row r="291" customFormat="false" ht="12.75" hidden="false" customHeight="true" outlineLevel="0" collapsed="false">
      <c r="A291" s="11" t="s">
        <v>1</v>
      </c>
      <c r="B291" s="12" t="s">
        <v>1112</v>
      </c>
      <c r="C291" s="12" t="s">
        <v>675</v>
      </c>
      <c r="D291" s="12" t="s">
        <v>1113</v>
      </c>
      <c r="E291" s="12" t="s">
        <v>1114</v>
      </c>
      <c r="F291" s="12" t="s">
        <v>1115</v>
      </c>
      <c r="G291" s="12" t="s">
        <v>1116</v>
      </c>
      <c r="H291" s="12" t="s">
        <v>1117</v>
      </c>
      <c r="I291" s="13"/>
    </row>
    <row r="292" customFormat="false" ht="12.75" hidden="false" customHeight="true" outlineLevel="0" collapsed="false">
      <c r="A292" s="11" t="s">
        <v>1</v>
      </c>
      <c r="B292" s="12" t="s">
        <v>1118</v>
      </c>
      <c r="C292" s="12" t="s">
        <v>1119</v>
      </c>
      <c r="D292" s="12" t="s">
        <v>1120</v>
      </c>
      <c r="E292" s="12" t="s">
        <v>1121</v>
      </c>
      <c r="F292" s="12" t="s">
        <v>1122</v>
      </c>
      <c r="G292" s="12" t="s">
        <v>1123</v>
      </c>
      <c r="H292" s="12" t="s">
        <v>1124</v>
      </c>
      <c r="I292" s="13"/>
    </row>
    <row r="293" customFormat="false" ht="12.75" hidden="false" customHeight="true" outlineLevel="0" collapsed="false">
      <c r="A293" s="11" t="s">
        <v>1</v>
      </c>
      <c r="B293" s="12" t="s">
        <v>1118</v>
      </c>
      <c r="C293" s="12" t="s">
        <v>1119</v>
      </c>
      <c r="D293" s="12" t="s">
        <v>1120</v>
      </c>
      <c r="E293" s="12" t="s">
        <v>1121</v>
      </c>
      <c r="F293" s="12" t="s">
        <v>1122</v>
      </c>
      <c r="G293" s="12" t="s">
        <v>1125</v>
      </c>
      <c r="H293" s="12" t="s">
        <v>24</v>
      </c>
      <c r="I293" s="13"/>
    </row>
    <row r="294" customFormat="false" ht="12.75" hidden="false" customHeight="true" outlineLevel="0" collapsed="false">
      <c r="A294" s="11" t="s">
        <v>1</v>
      </c>
      <c r="B294" s="12" t="s">
        <v>1126</v>
      </c>
      <c r="C294" s="12" t="s">
        <v>104</v>
      </c>
      <c r="D294" s="12" t="s">
        <v>1127</v>
      </c>
      <c r="E294" s="12" t="s">
        <v>1075</v>
      </c>
      <c r="F294" s="12" t="s">
        <v>1076</v>
      </c>
      <c r="G294" s="12" t="s">
        <v>1128</v>
      </c>
      <c r="H294" s="12" t="s">
        <v>1129</v>
      </c>
      <c r="I294" s="13"/>
    </row>
    <row r="295" customFormat="false" ht="25.5" hidden="false" customHeight="true" outlineLevel="0" collapsed="false">
      <c r="A295" s="11" t="s">
        <v>1</v>
      </c>
      <c r="B295" s="12" t="s">
        <v>1130</v>
      </c>
      <c r="C295" s="12" t="s">
        <v>270</v>
      </c>
      <c r="D295" s="12" t="s">
        <v>1131</v>
      </c>
      <c r="E295" s="12" t="s">
        <v>1132</v>
      </c>
      <c r="F295" s="12" t="s">
        <v>1133</v>
      </c>
      <c r="G295" s="12" t="s">
        <v>1134</v>
      </c>
      <c r="H295" s="12" t="s">
        <v>1135</v>
      </c>
      <c r="I295" s="13"/>
    </row>
    <row r="296" customFormat="false" ht="12.75" hidden="false" customHeight="true" outlineLevel="0" collapsed="false">
      <c r="A296" s="11" t="s">
        <v>1</v>
      </c>
      <c r="B296" s="12" t="s">
        <v>1136</v>
      </c>
      <c r="C296" s="12" t="s">
        <v>1137</v>
      </c>
      <c r="D296" s="12" t="s">
        <v>1138</v>
      </c>
      <c r="E296" s="12" t="s">
        <v>1139</v>
      </c>
      <c r="F296" s="12" t="s">
        <v>1140</v>
      </c>
      <c r="G296" s="12" t="s">
        <v>1141</v>
      </c>
      <c r="H296" s="12" t="s">
        <v>1142</v>
      </c>
      <c r="I296" s="13"/>
    </row>
    <row r="297" customFormat="false" ht="12.75" hidden="false" customHeight="true" outlineLevel="0" collapsed="false">
      <c r="A297" s="11" t="s">
        <v>1</v>
      </c>
      <c r="B297" s="12" t="s">
        <v>1136</v>
      </c>
      <c r="C297" s="12" t="s">
        <v>1137</v>
      </c>
      <c r="D297" s="12" t="s">
        <v>1138</v>
      </c>
      <c r="E297" s="12" t="s">
        <v>1139</v>
      </c>
      <c r="F297" s="12" t="s">
        <v>1140</v>
      </c>
      <c r="G297" s="12" t="s">
        <v>1143</v>
      </c>
      <c r="H297" s="12" t="s">
        <v>40</v>
      </c>
      <c r="I297" s="13"/>
    </row>
    <row r="298" customFormat="false" ht="12.75" hidden="false" customHeight="true" outlineLevel="0" collapsed="false">
      <c r="A298" s="11" t="s">
        <v>1</v>
      </c>
      <c r="B298" s="12" t="s">
        <v>1144</v>
      </c>
      <c r="C298" s="12" t="s">
        <v>1145</v>
      </c>
      <c r="D298" s="12" t="s">
        <v>1146</v>
      </c>
      <c r="E298" s="12" t="s">
        <v>428</v>
      </c>
      <c r="F298" s="12" t="s">
        <v>429</v>
      </c>
      <c r="G298" s="12" t="s">
        <v>1147</v>
      </c>
      <c r="H298" s="12" t="s">
        <v>1148</v>
      </c>
      <c r="I298" s="13"/>
    </row>
    <row r="299" customFormat="false" ht="6.75" hidden="false" customHeight="true" outlineLevel="0" collapsed="false">
      <c r="B299" s="15"/>
      <c r="C299" s="15"/>
      <c r="D299" s="15"/>
      <c r="E299" s="15"/>
      <c r="F299" s="11"/>
      <c r="G299" s="16"/>
      <c r="H299" s="16"/>
      <c r="I299" s="17"/>
    </row>
    <row r="300" customFormat="false" ht="14.25" hidden="false" customHeight="true" outlineLevel="0" collapsed="false">
      <c r="E300" s="4"/>
      <c r="G300" s="17"/>
      <c r="H300" s="17"/>
      <c r="I300" s="17"/>
    </row>
    <row r="301" customFormat="false" ht="12.75" hidden="false" customHeight="true" outlineLevel="0" collapsed="false">
      <c r="B301" s="4"/>
      <c r="C301" s="4"/>
      <c r="D301" s="4"/>
      <c r="E301" s="4"/>
      <c r="G301" s="17"/>
      <c r="H301" s="17"/>
      <c r="I301" s="17"/>
    </row>
    <row r="302" customFormat="false" ht="12.75" hidden="false" customHeight="true" outlineLevel="0" collapsed="false">
      <c r="B302" s="4"/>
      <c r="C302" s="4"/>
      <c r="D302" s="4"/>
      <c r="E302" s="4"/>
      <c r="G302" s="17"/>
      <c r="H302" s="17"/>
      <c r="I302" s="17"/>
    </row>
    <row r="303" customFormat="false" ht="12.75" hidden="false" customHeight="true" outlineLevel="0" collapsed="false">
      <c r="B303" s="4"/>
      <c r="C303" s="4"/>
      <c r="D303" s="4"/>
      <c r="E303" s="4"/>
      <c r="G303" s="17"/>
      <c r="H303" s="17"/>
      <c r="I303" s="17"/>
    </row>
    <row r="304" customFormat="false" ht="12.75" hidden="false" customHeight="true" outlineLevel="0" collapsed="false">
      <c r="B304" s="4"/>
      <c r="C304" s="4"/>
      <c r="D304" s="4"/>
      <c r="E304" s="4"/>
      <c r="G304" s="17"/>
      <c r="H304" s="17"/>
      <c r="I304" s="17"/>
    </row>
    <row r="305" customFormat="false" ht="12.75" hidden="false" customHeight="true" outlineLevel="0" collapsed="false">
      <c r="B305" s="4"/>
      <c r="C305" s="4"/>
      <c r="D305" s="4"/>
      <c r="E305" s="4"/>
      <c r="G305" s="17"/>
      <c r="H305" s="17"/>
      <c r="I305" s="17"/>
    </row>
    <row r="306" customFormat="false" ht="12.75" hidden="false" customHeight="true" outlineLevel="0" collapsed="false">
      <c r="B306" s="4"/>
      <c r="C306" s="4"/>
      <c r="D306" s="4"/>
      <c r="E306" s="4"/>
      <c r="G306" s="17"/>
      <c r="H306" s="17"/>
      <c r="I306" s="17"/>
    </row>
    <row r="307" customFormat="false" ht="12.75" hidden="false" customHeight="true" outlineLevel="0" collapsed="false">
      <c r="B307" s="4"/>
      <c r="C307" s="4"/>
      <c r="D307" s="4"/>
      <c r="E307" s="4"/>
      <c r="G307" s="17"/>
      <c r="H307" s="17"/>
      <c r="I307" s="17"/>
    </row>
    <row r="308" customFormat="false" ht="12.75" hidden="false" customHeight="true" outlineLevel="0" collapsed="false">
      <c r="B308" s="4"/>
      <c r="C308" s="4"/>
      <c r="D308" s="4"/>
      <c r="E308" s="4"/>
      <c r="G308" s="17"/>
      <c r="H308" s="17"/>
      <c r="I308" s="17"/>
    </row>
    <row r="309" customFormat="false" ht="12.75" hidden="false" customHeight="true" outlineLevel="0" collapsed="false">
      <c r="B309" s="4"/>
      <c r="C309" s="4"/>
      <c r="D309" s="4"/>
      <c r="E309" s="4"/>
      <c r="G309" s="17"/>
      <c r="H309" s="17"/>
      <c r="I309" s="17"/>
    </row>
    <row r="310" customFormat="false" ht="12.75" hidden="false" customHeight="true" outlineLevel="0" collapsed="false">
      <c r="B310" s="4"/>
      <c r="C310" s="4"/>
      <c r="D310" s="4"/>
      <c r="E310" s="4"/>
      <c r="G310" s="17"/>
      <c r="H310" s="17"/>
      <c r="I310" s="17"/>
    </row>
    <row r="311" customFormat="false" ht="12.75" hidden="false" customHeight="true" outlineLevel="0" collapsed="false">
      <c r="B311" s="4"/>
      <c r="C311" s="4"/>
      <c r="D311" s="4"/>
      <c r="E311" s="4"/>
      <c r="G311" s="17"/>
      <c r="H311" s="17"/>
      <c r="I311" s="17"/>
    </row>
    <row r="312" customFormat="false" ht="12.75" hidden="false" customHeight="true" outlineLevel="0" collapsed="false">
      <c r="B312" s="4"/>
      <c r="C312" s="4"/>
      <c r="D312" s="4"/>
      <c r="E312" s="4"/>
      <c r="G312" s="17"/>
      <c r="H312" s="17"/>
      <c r="I312" s="17"/>
    </row>
    <row r="313" customFormat="false" ht="12.75" hidden="false" customHeight="true" outlineLevel="0" collapsed="false">
      <c r="B313" s="4"/>
      <c r="C313" s="4"/>
      <c r="D313" s="4"/>
      <c r="E313" s="4"/>
      <c r="G313" s="17"/>
      <c r="H313" s="17"/>
      <c r="I313" s="17"/>
    </row>
    <row r="314" customFormat="false" ht="12.75" hidden="false" customHeight="true" outlineLevel="0" collapsed="false">
      <c r="B314" s="4"/>
      <c r="C314" s="4"/>
      <c r="D314" s="4"/>
      <c r="E314" s="4"/>
      <c r="G314" s="17"/>
      <c r="H314" s="17"/>
      <c r="I314" s="17"/>
    </row>
    <row r="315" customFormat="false" ht="12.75" hidden="false" customHeight="true" outlineLevel="0" collapsed="false">
      <c r="B315" s="4"/>
      <c r="C315" s="4"/>
      <c r="D315" s="4"/>
      <c r="E315" s="4"/>
      <c r="G315" s="17"/>
      <c r="H315" s="17"/>
      <c r="I315" s="17"/>
    </row>
    <row r="316" customFormat="false" ht="12.75" hidden="false" customHeight="true" outlineLevel="0" collapsed="false">
      <c r="B316" s="4"/>
      <c r="C316" s="4"/>
      <c r="D316" s="4"/>
      <c r="E316" s="4"/>
      <c r="G316" s="17"/>
      <c r="H316" s="17"/>
      <c r="I316" s="17"/>
    </row>
    <row r="317" customFormat="false" ht="12.75" hidden="false" customHeight="true" outlineLevel="0" collapsed="false">
      <c r="B317" s="4"/>
      <c r="C317" s="4"/>
      <c r="D317" s="4"/>
      <c r="E317" s="4"/>
      <c r="G317" s="17"/>
      <c r="H317" s="17"/>
      <c r="I317" s="17"/>
    </row>
    <row r="318" customFormat="false" ht="12.75" hidden="false" customHeight="true" outlineLevel="0" collapsed="false">
      <c r="B318" s="4"/>
      <c r="C318" s="4"/>
      <c r="D318" s="4"/>
      <c r="E318" s="4"/>
      <c r="G318" s="17"/>
      <c r="H318" s="17"/>
      <c r="I318" s="17"/>
    </row>
    <row r="319" customFormat="false" ht="12.75" hidden="false" customHeight="true" outlineLevel="0" collapsed="false">
      <c r="B319" s="4"/>
      <c r="C319" s="4"/>
      <c r="D319" s="4"/>
      <c r="E319" s="4"/>
      <c r="G319" s="17"/>
      <c r="H319" s="17"/>
      <c r="I319" s="17"/>
    </row>
    <row r="320" customFormat="false" ht="12.75" hidden="false" customHeight="true" outlineLevel="0" collapsed="false">
      <c r="B320" s="4"/>
      <c r="C320" s="4"/>
      <c r="D320" s="4"/>
      <c r="E320" s="4"/>
      <c r="G320" s="17"/>
      <c r="H320" s="17"/>
      <c r="I320" s="17"/>
    </row>
    <row r="321" customFormat="false" ht="12.75" hidden="false" customHeight="true" outlineLevel="0" collapsed="false">
      <c r="B321" s="4"/>
      <c r="C321" s="4"/>
      <c r="D321" s="4"/>
      <c r="E321" s="4"/>
      <c r="G321" s="17"/>
      <c r="H321" s="17"/>
      <c r="I321" s="17"/>
    </row>
    <row r="322" customFormat="false" ht="12.75" hidden="false" customHeight="true" outlineLevel="0" collapsed="false">
      <c r="B322" s="4"/>
      <c r="C322" s="4"/>
      <c r="D322" s="4"/>
      <c r="E322" s="4"/>
      <c r="G322" s="17"/>
      <c r="H322" s="17"/>
      <c r="I322" s="17"/>
    </row>
    <row r="323" customFormat="false" ht="12.75" hidden="false" customHeight="true" outlineLevel="0" collapsed="false">
      <c r="B323" s="4"/>
      <c r="C323" s="4"/>
      <c r="D323" s="4"/>
      <c r="E323" s="4"/>
      <c r="G323" s="17"/>
      <c r="H323" s="17"/>
      <c r="I323" s="17"/>
    </row>
    <row r="324" customFormat="false" ht="12.75" hidden="false" customHeight="true" outlineLevel="0" collapsed="false">
      <c r="B324" s="4"/>
      <c r="C324" s="4"/>
      <c r="D324" s="4"/>
      <c r="E324" s="4"/>
      <c r="G324" s="17"/>
      <c r="H324" s="17"/>
      <c r="I324" s="17"/>
    </row>
    <row r="325" customFormat="false" ht="12.75" hidden="false" customHeight="true" outlineLevel="0" collapsed="false">
      <c r="B325" s="4"/>
      <c r="C325" s="4"/>
      <c r="D325" s="4"/>
      <c r="E325" s="4"/>
      <c r="G325" s="17"/>
      <c r="H325" s="17"/>
      <c r="I325" s="17"/>
    </row>
    <row r="326" customFormat="false" ht="12.75" hidden="false" customHeight="true" outlineLevel="0" collapsed="false">
      <c r="B326" s="4"/>
      <c r="C326" s="4"/>
      <c r="D326" s="4"/>
      <c r="E326" s="4"/>
      <c r="G326" s="17"/>
      <c r="H326" s="17"/>
      <c r="I326" s="17"/>
    </row>
    <row r="327" customFormat="false" ht="12.75" hidden="false" customHeight="true" outlineLevel="0" collapsed="false">
      <c r="B327" s="4"/>
      <c r="C327" s="4"/>
      <c r="D327" s="4"/>
      <c r="E327" s="4"/>
      <c r="G327" s="17"/>
      <c r="H327" s="17"/>
      <c r="I327" s="17"/>
    </row>
    <row r="328" customFormat="false" ht="12.75" hidden="false" customHeight="true" outlineLevel="0" collapsed="false">
      <c r="B328" s="4"/>
      <c r="C328" s="4"/>
      <c r="D328" s="4"/>
      <c r="E328" s="4"/>
      <c r="G328" s="17"/>
      <c r="H328" s="17"/>
      <c r="I328" s="17"/>
    </row>
    <row r="329" customFormat="false" ht="12.75" hidden="false" customHeight="true" outlineLevel="0" collapsed="false">
      <c r="B329" s="4"/>
      <c r="C329" s="4"/>
      <c r="D329" s="4"/>
      <c r="E329" s="4"/>
      <c r="G329" s="17"/>
      <c r="H329" s="17"/>
      <c r="I329" s="17"/>
    </row>
    <row r="330" customFormat="false" ht="12.75" hidden="false" customHeight="true" outlineLevel="0" collapsed="false">
      <c r="B330" s="4"/>
      <c r="C330" s="4"/>
      <c r="D330" s="4"/>
      <c r="E330" s="4"/>
      <c r="G330" s="17"/>
      <c r="H330" s="17"/>
      <c r="I330" s="17"/>
    </row>
    <row r="331" customFormat="false" ht="12.75" hidden="false" customHeight="true" outlineLevel="0" collapsed="false">
      <c r="B331" s="4"/>
      <c r="C331" s="4"/>
      <c r="D331" s="4"/>
      <c r="E331" s="4"/>
      <c r="G331" s="17"/>
      <c r="H331" s="17"/>
      <c r="I331" s="17"/>
    </row>
    <row r="332" customFormat="false" ht="12.75" hidden="false" customHeight="true" outlineLevel="0" collapsed="false">
      <c r="B332" s="4"/>
      <c r="C332" s="4"/>
      <c r="D332" s="4"/>
      <c r="E332" s="4"/>
      <c r="G332" s="17"/>
      <c r="H332" s="17"/>
      <c r="I332" s="17"/>
    </row>
    <row r="333" customFormat="false" ht="12.75" hidden="false" customHeight="true" outlineLevel="0" collapsed="false">
      <c r="B333" s="4"/>
      <c r="C333" s="4"/>
      <c r="D333" s="4"/>
      <c r="E333" s="4"/>
      <c r="G333" s="17"/>
      <c r="H333" s="17"/>
      <c r="I333" s="17"/>
    </row>
    <row r="334" customFormat="false" ht="12.75" hidden="false" customHeight="true" outlineLevel="0" collapsed="false">
      <c r="B334" s="4"/>
      <c r="C334" s="4"/>
      <c r="D334" s="4"/>
      <c r="E334" s="4"/>
      <c r="G334" s="17"/>
      <c r="H334" s="17"/>
      <c r="I334" s="17"/>
    </row>
    <row r="335" customFormat="false" ht="12.75" hidden="false" customHeight="true" outlineLevel="0" collapsed="false">
      <c r="B335" s="4"/>
      <c r="C335" s="4"/>
      <c r="D335" s="4"/>
      <c r="E335" s="4"/>
      <c r="G335" s="17"/>
      <c r="H335" s="17"/>
      <c r="I335" s="17"/>
    </row>
    <row r="336" customFormat="false" ht="12.75" hidden="false" customHeight="true" outlineLevel="0" collapsed="false">
      <c r="B336" s="4"/>
      <c r="C336" s="4"/>
      <c r="D336" s="4"/>
      <c r="E336" s="4"/>
      <c r="G336" s="17"/>
      <c r="H336" s="17"/>
      <c r="I336" s="17"/>
    </row>
    <row r="337" customFormat="false" ht="12.75" hidden="false" customHeight="true" outlineLevel="0" collapsed="false">
      <c r="B337" s="4"/>
      <c r="C337" s="4"/>
      <c r="D337" s="4"/>
      <c r="E337" s="4"/>
      <c r="G337" s="17"/>
      <c r="H337" s="17"/>
      <c r="I337" s="17"/>
    </row>
    <row r="338" customFormat="false" ht="12.75" hidden="false" customHeight="true" outlineLevel="0" collapsed="false">
      <c r="B338" s="4"/>
      <c r="C338" s="4"/>
      <c r="D338" s="4"/>
      <c r="E338" s="4"/>
      <c r="G338" s="17"/>
      <c r="H338" s="17"/>
      <c r="I338" s="17"/>
    </row>
    <row r="339" customFormat="false" ht="12.75" hidden="false" customHeight="true" outlineLevel="0" collapsed="false">
      <c r="B339" s="4"/>
      <c r="C339" s="4"/>
      <c r="D339" s="4"/>
      <c r="E339" s="4"/>
      <c r="G339" s="17"/>
      <c r="H339" s="17"/>
      <c r="I339" s="17"/>
    </row>
    <row r="340" customFormat="false" ht="12.75" hidden="false" customHeight="true" outlineLevel="0" collapsed="false">
      <c r="B340" s="4"/>
      <c r="C340" s="4"/>
      <c r="D340" s="4"/>
      <c r="E340" s="4"/>
      <c r="G340" s="17"/>
      <c r="H340" s="17"/>
      <c r="I340" s="17"/>
    </row>
    <row r="341" customFormat="false" ht="12.75" hidden="false" customHeight="true" outlineLevel="0" collapsed="false">
      <c r="B341" s="4"/>
      <c r="C341" s="4"/>
      <c r="D341" s="4"/>
      <c r="E341" s="4"/>
      <c r="G341" s="17"/>
      <c r="H341" s="17"/>
      <c r="I341" s="17"/>
    </row>
    <row r="342" customFormat="false" ht="12.75" hidden="false" customHeight="true" outlineLevel="0" collapsed="false">
      <c r="B342" s="4"/>
      <c r="C342" s="4"/>
      <c r="D342" s="4"/>
      <c r="E342" s="4"/>
      <c r="G342" s="17"/>
      <c r="H342" s="17"/>
      <c r="I342" s="17"/>
    </row>
    <row r="343" customFormat="false" ht="12.75" hidden="false" customHeight="true" outlineLevel="0" collapsed="false">
      <c r="B343" s="4"/>
      <c r="C343" s="4"/>
      <c r="D343" s="4"/>
      <c r="E343" s="4"/>
      <c r="G343" s="17"/>
      <c r="H343" s="17"/>
      <c r="I343" s="17"/>
    </row>
    <row r="344" customFormat="false" ht="12.75" hidden="false" customHeight="true" outlineLevel="0" collapsed="false">
      <c r="B344" s="4"/>
      <c r="C344" s="4"/>
      <c r="D344" s="4"/>
      <c r="E344" s="4"/>
      <c r="G344" s="17"/>
      <c r="H344" s="17"/>
      <c r="I344" s="17"/>
    </row>
    <row r="345" customFormat="false" ht="12.75" hidden="false" customHeight="true" outlineLevel="0" collapsed="false">
      <c r="B345" s="4"/>
      <c r="C345" s="4"/>
      <c r="D345" s="4"/>
      <c r="E345" s="4"/>
      <c r="G345" s="17"/>
      <c r="H345" s="17"/>
      <c r="I345" s="17"/>
    </row>
    <row r="346" customFormat="false" ht="12.75" hidden="false" customHeight="true" outlineLevel="0" collapsed="false">
      <c r="B346" s="4"/>
      <c r="C346" s="4"/>
      <c r="D346" s="4"/>
      <c r="E346" s="4"/>
      <c r="G346" s="17"/>
      <c r="H346" s="17"/>
      <c r="I346" s="17"/>
    </row>
    <row r="347" customFormat="false" ht="12.75" hidden="false" customHeight="true" outlineLevel="0" collapsed="false">
      <c r="B347" s="4"/>
      <c r="C347" s="4"/>
      <c r="D347" s="4"/>
      <c r="E347" s="4"/>
      <c r="G347" s="17"/>
      <c r="H347" s="17"/>
      <c r="I347" s="17"/>
    </row>
    <row r="348" customFormat="false" ht="12.75" hidden="false" customHeight="true" outlineLevel="0" collapsed="false">
      <c r="B348" s="4"/>
      <c r="C348" s="4"/>
      <c r="D348" s="4"/>
      <c r="E348" s="4"/>
      <c r="G348" s="17"/>
      <c r="H348" s="17"/>
      <c r="I348" s="17"/>
    </row>
    <row r="349" customFormat="false" ht="12.75" hidden="false" customHeight="true" outlineLevel="0" collapsed="false">
      <c r="B349" s="4"/>
      <c r="C349" s="4"/>
      <c r="D349" s="4"/>
      <c r="E349" s="4"/>
      <c r="G349" s="17"/>
      <c r="H349" s="17"/>
      <c r="I349" s="17"/>
    </row>
    <row r="350" customFormat="false" ht="12.75" hidden="false" customHeight="true" outlineLevel="0" collapsed="false">
      <c r="B350" s="4"/>
      <c r="C350" s="4"/>
      <c r="D350" s="4"/>
      <c r="E350" s="4"/>
      <c r="G350" s="17"/>
      <c r="H350" s="17"/>
      <c r="I350" s="17"/>
    </row>
    <row r="351" customFormat="false" ht="12.75" hidden="false" customHeight="true" outlineLevel="0" collapsed="false">
      <c r="B351" s="4"/>
      <c r="C351" s="4"/>
      <c r="D351" s="4"/>
      <c r="E351" s="4"/>
      <c r="G351" s="17"/>
      <c r="H351" s="17"/>
      <c r="I351" s="17"/>
    </row>
    <row r="352" customFormat="false" ht="12.75" hidden="false" customHeight="true" outlineLevel="0" collapsed="false">
      <c r="B352" s="4"/>
      <c r="C352" s="4"/>
      <c r="D352" s="4"/>
      <c r="E352" s="4"/>
      <c r="G352" s="17"/>
      <c r="H352" s="17"/>
      <c r="I352" s="17"/>
    </row>
    <row r="353" customFormat="false" ht="12.75" hidden="false" customHeight="true" outlineLevel="0" collapsed="false">
      <c r="B353" s="4"/>
      <c r="C353" s="4"/>
      <c r="D353" s="4"/>
      <c r="E353" s="4"/>
      <c r="G353" s="17"/>
      <c r="H353" s="17"/>
      <c r="I353" s="17"/>
    </row>
    <row r="354" customFormat="false" ht="12.75" hidden="false" customHeight="true" outlineLevel="0" collapsed="false">
      <c r="B354" s="4"/>
      <c r="C354" s="4"/>
      <c r="D354" s="4"/>
      <c r="E354" s="4"/>
      <c r="G354" s="17"/>
      <c r="H354" s="17"/>
      <c r="I354" s="17"/>
    </row>
    <row r="355" customFormat="false" ht="12.75" hidden="false" customHeight="true" outlineLevel="0" collapsed="false">
      <c r="B355" s="4"/>
      <c r="C355" s="4"/>
      <c r="D355" s="4"/>
      <c r="E355" s="4"/>
      <c r="G355" s="17"/>
      <c r="H355" s="17"/>
      <c r="I355" s="17"/>
    </row>
    <row r="356" customFormat="false" ht="12.75" hidden="false" customHeight="true" outlineLevel="0" collapsed="false">
      <c r="B356" s="4"/>
      <c r="C356" s="4"/>
      <c r="D356" s="4"/>
      <c r="E356" s="4"/>
      <c r="G356" s="17"/>
      <c r="H356" s="17"/>
      <c r="I356" s="17"/>
    </row>
    <row r="357" customFormat="false" ht="12.75" hidden="false" customHeight="true" outlineLevel="0" collapsed="false">
      <c r="B357" s="4"/>
      <c r="C357" s="4"/>
      <c r="D357" s="4"/>
      <c r="E357" s="4"/>
      <c r="G357" s="17"/>
      <c r="H357" s="17"/>
      <c r="I357" s="17"/>
    </row>
    <row r="358" customFormat="false" ht="12.75" hidden="false" customHeight="true" outlineLevel="0" collapsed="false">
      <c r="B358" s="4"/>
      <c r="C358" s="4"/>
      <c r="D358" s="4"/>
      <c r="E358" s="4"/>
      <c r="G358" s="17"/>
      <c r="H358" s="17"/>
      <c r="I358" s="17"/>
    </row>
    <row r="359" customFormat="false" ht="12.75" hidden="false" customHeight="true" outlineLevel="0" collapsed="false">
      <c r="B359" s="4"/>
      <c r="C359" s="4"/>
      <c r="D359" s="4"/>
      <c r="E359" s="4"/>
      <c r="G359" s="17"/>
      <c r="H359" s="17"/>
      <c r="I359" s="17"/>
    </row>
    <row r="360" customFormat="false" ht="12.75" hidden="false" customHeight="true" outlineLevel="0" collapsed="false">
      <c r="B360" s="4"/>
      <c r="C360" s="4"/>
      <c r="D360" s="4"/>
      <c r="E360" s="4"/>
      <c r="G360" s="17"/>
      <c r="H360" s="17"/>
      <c r="I360" s="17"/>
    </row>
    <row r="361" customFormat="false" ht="12.75" hidden="false" customHeight="true" outlineLevel="0" collapsed="false">
      <c r="B361" s="4"/>
      <c r="C361" s="4"/>
      <c r="D361" s="4"/>
      <c r="E361" s="4"/>
      <c r="G361" s="17"/>
      <c r="H361" s="17"/>
      <c r="I361" s="17"/>
    </row>
    <row r="362" customFormat="false" ht="12.75" hidden="false" customHeight="true" outlineLevel="0" collapsed="false">
      <c r="B362" s="4"/>
      <c r="C362" s="4"/>
      <c r="D362" s="4"/>
      <c r="E362" s="4"/>
      <c r="G362" s="17"/>
      <c r="H362" s="17"/>
      <c r="I362" s="17"/>
    </row>
    <row r="363" customFormat="false" ht="12.75" hidden="false" customHeight="true" outlineLevel="0" collapsed="false">
      <c r="B363" s="4"/>
      <c r="C363" s="4"/>
      <c r="D363" s="4"/>
      <c r="E363" s="4"/>
      <c r="G363" s="17"/>
      <c r="H363" s="17"/>
      <c r="I363" s="17"/>
    </row>
    <row r="364" customFormat="false" ht="12.75" hidden="false" customHeight="true" outlineLevel="0" collapsed="false">
      <c r="B364" s="4"/>
      <c r="C364" s="4"/>
      <c r="D364" s="4"/>
      <c r="E364" s="4"/>
      <c r="G364" s="17"/>
      <c r="H364" s="17"/>
      <c r="I364" s="17"/>
    </row>
    <row r="365" customFormat="false" ht="12.75" hidden="false" customHeight="true" outlineLevel="0" collapsed="false">
      <c r="B365" s="4"/>
      <c r="C365" s="4"/>
      <c r="D365" s="4"/>
      <c r="E365" s="4"/>
      <c r="G365" s="17"/>
      <c r="H365" s="17"/>
      <c r="I365" s="17"/>
    </row>
    <row r="366" customFormat="false" ht="12.75" hidden="false" customHeight="true" outlineLevel="0" collapsed="false">
      <c r="B366" s="4"/>
      <c r="C366" s="4"/>
      <c r="D366" s="4"/>
      <c r="E366" s="4"/>
      <c r="G366" s="17"/>
      <c r="H366" s="17"/>
      <c r="I366" s="17"/>
    </row>
    <row r="367" customFormat="false" ht="12.75" hidden="false" customHeight="true" outlineLevel="0" collapsed="false">
      <c r="B367" s="4"/>
      <c r="C367" s="4"/>
      <c r="D367" s="4"/>
      <c r="E367" s="4"/>
      <c r="G367" s="17"/>
      <c r="H367" s="17"/>
      <c r="I367" s="17"/>
    </row>
    <row r="368" customFormat="false" ht="12.75" hidden="false" customHeight="true" outlineLevel="0" collapsed="false">
      <c r="B368" s="4"/>
      <c r="C368" s="4"/>
      <c r="D368" s="4"/>
      <c r="E368" s="4"/>
      <c r="G368" s="17"/>
      <c r="H368" s="17"/>
      <c r="I368" s="17"/>
    </row>
    <row r="369" customFormat="false" ht="12.75" hidden="false" customHeight="true" outlineLevel="0" collapsed="false">
      <c r="B369" s="4"/>
      <c r="C369" s="4"/>
      <c r="D369" s="4"/>
      <c r="E369" s="4"/>
      <c r="G369" s="17"/>
      <c r="H369" s="17"/>
      <c r="I369" s="17"/>
    </row>
    <row r="370" customFormat="false" ht="12.75" hidden="false" customHeight="true" outlineLevel="0" collapsed="false">
      <c r="B370" s="4"/>
      <c r="C370" s="4"/>
      <c r="D370" s="4"/>
      <c r="E370" s="4"/>
      <c r="G370" s="17"/>
      <c r="H370" s="17"/>
      <c r="I370" s="17"/>
    </row>
    <row r="371" customFormat="false" ht="12.75" hidden="false" customHeight="true" outlineLevel="0" collapsed="false">
      <c r="B371" s="4"/>
      <c r="C371" s="4"/>
      <c r="D371" s="4"/>
      <c r="E371" s="4"/>
      <c r="G371" s="17"/>
      <c r="H371" s="17"/>
      <c r="I371" s="17"/>
    </row>
    <row r="372" customFormat="false" ht="12.75" hidden="false" customHeight="true" outlineLevel="0" collapsed="false">
      <c r="B372" s="4"/>
      <c r="C372" s="4"/>
      <c r="D372" s="4"/>
      <c r="E372" s="4"/>
      <c r="G372" s="17"/>
      <c r="H372" s="17"/>
      <c r="I372" s="17"/>
    </row>
    <row r="373" customFormat="false" ht="12.75" hidden="false" customHeight="true" outlineLevel="0" collapsed="false">
      <c r="B373" s="4"/>
      <c r="C373" s="4"/>
      <c r="D373" s="4"/>
      <c r="E373" s="4"/>
      <c r="G373" s="17"/>
      <c r="H373" s="17"/>
      <c r="I373" s="17"/>
    </row>
    <row r="374" customFormat="false" ht="12.75" hidden="false" customHeight="true" outlineLevel="0" collapsed="false">
      <c r="B374" s="4"/>
      <c r="C374" s="4"/>
      <c r="D374" s="4"/>
      <c r="E374" s="4"/>
      <c r="G374" s="17"/>
      <c r="H374" s="17"/>
      <c r="I374" s="17"/>
    </row>
    <row r="375" customFormat="false" ht="12.75" hidden="false" customHeight="true" outlineLevel="0" collapsed="false">
      <c r="B375" s="4"/>
      <c r="C375" s="4"/>
      <c r="D375" s="4"/>
      <c r="E375" s="4"/>
      <c r="G375" s="17"/>
      <c r="H375" s="17"/>
      <c r="I375" s="17"/>
    </row>
    <row r="376" customFormat="false" ht="12.75" hidden="false" customHeight="true" outlineLevel="0" collapsed="false">
      <c r="B376" s="4"/>
      <c r="C376" s="4"/>
      <c r="D376" s="4"/>
      <c r="E376" s="4"/>
      <c r="G376" s="17"/>
      <c r="H376" s="17"/>
      <c r="I376" s="17"/>
    </row>
    <row r="377" customFormat="false" ht="12.75" hidden="false" customHeight="true" outlineLevel="0" collapsed="false">
      <c r="B377" s="4"/>
      <c r="C377" s="4"/>
      <c r="D377" s="4"/>
      <c r="E377" s="4"/>
      <c r="G377" s="17"/>
      <c r="H377" s="17"/>
      <c r="I377" s="17"/>
    </row>
    <row r="378" customFormat="false" ht="12.75" hidden="false" customHeight="true" outlineLevel="0" collapsed="false">
      <c r="B378" s="4"/>
      <c r="C378" s="4"/>
      <c r="D378" s="4"/>
      <c r="E378" s="4"/>
      <c r="G378" s="17"/>
      <c r="H378" s="17"/>
      <c r="I378" s="17"/>
    </row>
    <row r="379" customFormat="false" ht="12.75" hidden="false" customHeight="true" outlineLevel="0" collapsed="false">
      <c r="B379" s="4"/>
      <c r="C379" s="4"/>
      <c r="D379" s="4"/>
      <c r="E379" s="4"/>
      <c r="G379" s="17"/>
      <c r="H379" s="17"/>
      <c r="I379" s="17"/>
    </row>
    <row r="380" customFormat="false" ht="12.75" hidden="false" customHeight="true" outlineLevel="0" collapsed="false">
      <c r="B380" s="4"/>
      <c r="C380" s="4"/>
      <c r="D380" s="4"/>
      <c r="E380" s="4"/>
      <c r="G380" s="17"/>
      <c r="H380" s="17"/>
      <c r="I380" s="17"/>
    </row>
    <row r="381" customFormat="false" ht="12.75" hidden="false" customHeight="true" outlineLevel="0" collapsed="false">
      <c r="B381" s="4"/>
      <c r="C381" s="4"/>
      <c r="D381" s="4"/>
      <c r="E381" s="4"/>
      <c r="G381" s="17"/>
      <c r="H381" s="17"/>
      <c r="I381" s="17"/>
    </row>
    <row r="382" customFormat="false" ht="12.75" hidden="false" customHeight="true" outlineLevel="0" collapsed="false">
      <c r="B382" s="4"/>
      <c r="C382" s="4"/>
      <c r="D382" s="4"/>
      <c r="E382" s="4"/>
      <c r="G382" s="17"/>
      <c r="H382" s="17"/>
      <c r="I382" s="17"/>
    </row>
    <row r="383" customFormat="false" ht="12.75" hidden="false" customHeight="true" outlineLevel="0" collapsed="false">
      <c r="B383" s="4"/>
      <c r="C383" s="4"/>
      <c r="D383" s="4"/>
      <c r="E383" s="4"/>
      <c r="G383" s="17"/>
      <c r="H383" s="17"/>
      <c r="I383" s="17"/>
    </row>
    <row r="384" customFormat="false" ht="12.75" hidden="false" customHeight="true" outlineLevel="0" collapsed="false">
      <c r="B384" s="4"/>
      <c r="C384" s="4"/>
      <c r="D384" s="4"/>
      <c r="E384" s="4"/>
      <c r="G384" s="17"/>
      <c r="H384" s="17"/>
      <c r="I384" s="17"/>
    </row>
    <row r="385" customFormat="false" ht="12.75" hidden="false" customHeight="true" outlineLevel="0" collapsed="false">
      <c r="B385" s="4"/>
      <c r="C385" s="4"/>
      <c r="D385" s="4"/>
      <c r="E385" s="4"/>
      <c r="G385" s="17"/>
      <c r="H385" s="17"/>
      <c r="I385" s="17"/>
    </row>
    <row r="386" customFormat="false" ht="12.75" hidden="false" customHeight="true" outlineLevel="0" collapsed="false">
      <c r="B386" s="4"/>
      <c r="C386" s="4"/>
      <c r="D386" s="4"/>
      <c r="E386" s="4"/>
      <c r="G386" s="17"/>
      <c r="H386" s="17"/>
      <c r="I386" s="17"/>
    </row>
    <row r="387" customFormat="false" ht="12.75" hidden="false" customHeight="true" outlineLevel="0" collapsed="false">
      <c r="B387" s="4"/>
      <c r="C387" s="4"/>
      <c r="D387" s="4"/>
      <c r="E387" s="4"/>
      <c r="G387" s="17"/>
      <c r="H387" s="17"/>
      <c r="I387" s="17"/>
    </row>
    <row r="388" customFormat="false" ht="12.75" hidden="false" customHeight="true" outlineLevel="0" collapsed="false">
      <c r="B388" s="4"/>
      <c r="C388" s="4"/>
      <c r="D388" s="4"/>
      <c r="E388" s="4"/>
      <c r="G388" s="17"/>
      <c r="H388" s="17"/>
      <c r="I388" s="17"/>
    </row>
    <row r="389" customFormat="false" ht="12.75" hidden="false" customHeight="true" outlineLevel="0" collapsed="false">
      <c r="B389" s="4"/>
      <c r="C389" s="4"/>
      <c r="D389" s="4"/>
      <c r="E389" s="4"/>
      <c r="G389" s="17"/>
      <c r="H389" s="17"/>
      <c r="I389" s="17"/>
    </row>
    <row r="390" customFormat="false" ht="12.75" hidden="false" customHeight="true" outlineLevel="0" collapsed="false">
      <c r="B390" s="4"/>
      <c r="C390" s="4"/>
      <c r="D390" s="4"/>
      <c r="E390" s="4"/>
      <c r="G390" s="17"/>
      <c r="H390" s="17"/>
      <c r="I390" s="17"/>
    </row>
    <row r="391" customFormat="false" ht="12.75" hidden="false" customHeight="true" outlineLevel="0" collapsed="false">
      <c r="B391" s="4"/>
      <c r="C391" s="4"/>
      <c r="D391" s="4"/>
      <c r="E391" s="4"/>
      <c r="G391" s="17"/>
      <c r="H391" s="17"/>
      <c r="I391" s="17"/>
    </row>
    <row r="392" customFormat="false" ht="12.75" hidden="false" customHeight="true" outlineLevel="0" collapsed="false">
      <c r="B392" s="4"/>
      <c r="C392" s="4"/>
      <c r="D392" s="4"/>
      <c r="E392" s="4"/>
      <c r="G392" s="17"/>
      <c r="H392" s="17"/>
      <c r="I392" s="17"/>
    </row>
    <row r="393" customFormat="false" ht="12.75" hidden="false" customHeight="true" outlineLevel="0" collapsed="false">
      <c r="B393" s="4"/>
      <c r="C393" s="4"/>
      <c r="D393" s="4"/>
      <c r="E393" s="4"/>
      <c r="G393" s="17"/>
      <c r="H393" s="17"/>
      <c r="I393" s="17"/>
    </row>
    <row r="394" customFormat="false" ht="12.75" hidden="false" customHeight="true" outlineLevel="0" collapsed="false">
      <c r="B394" s="4"/>
      <c r="C394" s="4"/>
      <c r="D394" s="4"/>
      <c r="E394" s="4"/>
      <c r="G394" s="17"/>
      <c r="H394" s="17"/>
      <c r="I394" s="17"/>
    </row>
    <row r="395" customFormat="false" ht="12.75" hidden="false" customHeight="true" outlineLevel="0" collapsed="false">
      <c r="E395" s="4"/>
      <c r="G395" s="17"/>
      <c r="H395" s="17"/>
      <c r="I395" s="17"/>
    </row>
    <row r="396" customFormat="false" ht="12.75" hidden="false" customHeight="true" outlineLevel="0" collapsed="false">
      <c r="E396" s="4"/>
      <c r="G396" s="17"/>
      <c r="H396" s="17"/>
      <c r="I396" s="17"/>
    </row>
    <row r="397" customFormat="false" ht="12.75" hidden="false" customHeight="true" outlineLevel="0" collapsed="false">
      <c r="E397" s="4"/>
      <c r="G397" s="17"/>
      <c r="H397" s="17"/>
      <c r="I397" s="17"/>
    </row>
    <row r="398" customFormat="false" ht="12.75" hidden="false" customHeight="true" outlineLevel="0" collapsed="false">
      <c r="E398" s="4"/>
      <c r="G398" s="17"/>
      <c r="H398" s="17"/>
      <c r="I398" s="17"/>
    </row>
    <row r="399" customFormat="false" ht="12.75" hidden="false" customHeight="true" outlineLevel="0" collapsed="false">
      <c r="E399" s="4"/>
      <c r="G399" s="17"/>
      <c r="H399" s="17"/>
      <c r="I399" s="17"/>
    </row>
    <row r="400" customFormat="false" ht="12.75" hidden="false" customHeight="true" outlineLevel="0" collapsed="false">
      <c r="E400" s="4"/>
      <c r="G400" s="17"/>
      <c r="H400" s="17"/>
      <c r="I400" s="17"/>
    </row>
    <row r="401" customFormat="false" ht="12.75" hidden="false" customHeight="true" outlineLevel="0" collapsed="false">
      <c r="E401" s="4"/>
      <c r="G401" s="17"/>
      <c r="H401" s="17"/>
      <c r="I401" s="17"/>
    </row>
    <row r="402" customFormat="false" ht="12.75" hidden="false" customHeight="true" outlineLevel="0" collapsed="false">
      <c r="E402" s="4"/>
      <c r="G402" s="17"/>
      <c r="H402" s="17"/>
      <c r="I402" s="17"/>
    </row>
    <row r="403" customFormat="false" ht="12.75" hidden="false" customHeight="true" outlineLevel="0" collapsed="false">
      <c r="E403" s="4"/>
      <c r="G403" s="17"/>
      <c r="H403" s="17"/>
      <c r="I403" s="17"/>
    </row>
    <row r="404" customFormat="false" ht="12.75" hidden="false" customHeight="true" outlineLevel="0" collapsed="false">
      <c r="E404" s="4"/>
      <c r="G404" s="17"/>
      <c r="H404" s="17"/>
      <c r="I404" s="17"/>
    </row>
    <row r="405" customFormat="false" ht="12.75" hidden="false" customHeight="true" outlineLevel="0" collapsed="false">
      <c r="E405" s="4"/>
      <c r="G405" s="17"/>
      <c r="H405" s="17"/>
      <c r="I405" s="17"/>
    </row>
    <row r="406" customFormat="false" ht="12.75" hidden="false" customHeight="true" outlineLevel="0" collapsed="false">
      <c r="E406" s="4"/>
      <c r="G406" s="17"/>
      <c r="H406" s="17"/>
      <c r="I406" s="17"/>
    </row>
    <row r="407" customFormat="false" ht="12.75" hidden="false" customHeight="true" outlineLevel="0" collapsed="false">
      <c r="E407" s="4"/>
      <c r="G407" s="17"/>
      <c r="H407" s="17"/>
      <c r="I407" s="17"/>
    </row>
    <row r="408" customFormat="false" ht="12.75" hidden="false" customHeight="true" outlineLevel="0" collapsed="false">
      <c r="E408" s="4"/>
      <c r="G408" s="17"/>
      <c r="H408" s="17"/>
      <c r="I408" s="17"/>
    </row>
    <row r="409" customFormat="false" ht="12.75" hidden="false" customHeight="true" outlineLevel="0" collapsed="false">
      <c r="E409" s="4"/>
      <c r="G409" s="17"/>
      <c r="H409" s="17"/>
      <c r="I409" s="17"/>
    </row>
    <row r="410" customFormat="false" ht="12.75" hidden="false" customHeight="true" outlineLevel="0" collapsed="false">
      <c r="E410" s="4"/>
      <c r="G410" s="17"/>
      <c r="H410" s="17"/>
      <c r="I410" s="17"/>
    </row>
    <row r="411" customFormat="false" ht="12.75" hidden="false" customHeight="true" outlineLevel="0" collapsed="false">
      <c r="E411" s="4"/>
      <c r="G411" s="17"/>
      <c r="H411" s="17"/>
      <c r="I411" s="17"/>
    </row>
    <row r="412" customFormat="false" ht="12.75" hidden="false" customHeight="true" outlineLevel="0" collapsed="false">
      <c r="E412" s="4"/>
      <c r="G412" s="17"/>
      <c r="H412" s="17"/>
      <c r="I412" s="17"/>
    </row>
    <row r="413" customFormat="false" ht="12.75" hidden="false" customHeight="true" outlineLevel="0" collapsed="false">
      <c r="E413" s="4"/>
      <c r="G413" s="17"/>
      <c r="H413" s="17"/>
      <c r="I413" s="17"/>
    </row>
    <row r="414" customFormat="false" ht="12.75" hidden="false" customHeight="true" outlineLevel="0" collapsed="false">
      <c r="E414" s="4"/>
      <c r="G414" s="17"/>
      <c r="H414" s="17"/>
      <c r="I414" s="17"/>
    </row>
    <row r="415" customFormat="false" ht="12.75" hidden="false" customHeight="true" outlineLevel="0" collapsed="false">
      <c r="E415" s="4"/>
      <c r="G415" s="17"/>
      <c r="H415" s="17"/>
      <c r="I415" s="17"/>
    </row>
    <row r="416" customFormat="false" ht="12.75" hidden="false" customHeight="true" outlineLevel="0" collapsed="false">
      <c r="E416" s="4"/>
      <c r="G416" s="17"/>
      <c r="H416" s="17"/>
      <c r="I416" s="17"/>
    </row>
    <row r="417" customFormat="false" ht="12.75" hidden="false" customHeight="true" outlineLevel="0" collapsed="false">
      <c r="E417" s="4"/>
      <c r="G417" s="17"/>
      <c r="H417" s="17"/>
      <c r="I417" s="17"/>
    </row>
    <row r="418" customFormat="false" ht="12.75" hidden="false" customHeight="true" outlineLevel="0" collapsed="false">
      <c r="E418" s="4"/>
      <c r="G418" s="17"/>
      <c r="H418" s="17"/>
      <c r="I418" s="17"/>
    </row>
    <row r="419" customFormat="false" ht="12.75" hidden="false" customHeight="true" outlineLevel="0" collapsed="false">
      <c r="E419" s="4"/>
      <c r="G419" s="17"/>
      <c r="H419" s="17"/>
      <c r="I419" s="17"/>
    </row>
    <row r="420" customFormat="false" ht="12.75" hidden="false" customHeight="true" outlineLevel="0" collapsed="false">
      <c r="E420" s="4"/>
      <c r="G420" s="17"/>
      <c r="H420" s="17"/>
      <c r="I420" s="17"/>
    </row>
    <row r="421" customFormat="false" ht="12.75" hidden="false" customHeight="true" outlineLevel="0" collapsed="false">
      <c r="E421" s="4"/>
      <c r="G421" s="17"/>
      <c r="H421" s="17"/>
      <c r="I421" s="17"/>
    </row>
    <row r="422" customFormat="false" ht="12.75" hidden="false" customHeight="true" outlineLevel="0" collapsed="false">
      <c r="E422" s="4"/>
      <c r="G422" s="17"/>
      <c r="H422" s="17"/>
      <c r="I422" s="17"/>
    </row>
    <row r="423" customFormat="false" ht="12.75" hidden="false" customHeight="true" outlineLevel="0" collapsed="false">
      <c r="E423" s="4"/>
      <c r="G423" s="17"/>
      <c r="H423" s="17"/>
      <c r="I423" s="17"/>
    </row>
    <row r="424" customFormat="false" ht="12.75" hidden="false" customHeight="true" outlineLevel="0" collapsed="false">
      <c r="E424" s="4"/>
      <c r="G424" s="17"/>
      <c r="H424" s="17"/>
      <c r="I424" s="17"/>
    </row>
    <row r="425" customFormat="false" ht="12.75" hidden="false" customHeight="true" outlineLevel="0" collapsed="false">
      <c r="E425" s="4"/>
      <c r="G425" s="17"/>
      <c r="H425" s="17"/>
      <c r="I425" s="17"/>
    </row>
    <row r="426" customFormat="false" ht="12.75" hidden="false" customHeight="true" outlineLevel="0" collapsed="false">
      <c r="E426" s="4"/>
      <c r="G426" s="17"/>
      <c r="H426" s="17"/>
      <c r="I426" s="17"/>
    </row>
    <row r="427" customFormat="false" ht="12.75" hidden="false" customHeight="true" outlineLevel="0" collapsed="false">
      <c r="E427" s="4"/>
      <c r="G427" s="17"/>
      <c r="H427" s="17"/>
      <c r="I427" s="17"/>
    </row>
    <row r="428" customFormat="false" ht="12.75" hidden="false" customHeight="true" outlineLevel="0" collapsed="false">
      <c r="E428" s="4"/>
      <c r="G428" s="17"/>
      <c r="H428" s="17"/>
      <c r="I428" s="17"/>
    </row>
    <row r="429" customFormat="false" ht="12.75" hidden="false" customHeight="true" outlineLevel="0" collapsed="false">
      <c r="E429" s="4"/>
      <c r="G429" s="17"/>
      <c r="H429" s="17"/>
      <c r="I429" s="17"/>
    </row>
    <row r="430" customFormat="false" ht="12.75" hidden="false" customHeight="true" outlineLevel="0" collapsed="false">
      <c r="E430" s="4"/>
      <c r="G430" s="17"/>
      <c r="H430" s="17"/>
      <c r="I430" s="17"/>
    </row>
    <row r="431" customFormat="false" ht="12.75" hidden="false" customHeight="true" outlineLevel="0" collapsed="false">
      <c r="E431" s="4"/>
      <c r="G431" s="17"/>
      <c r="H431" s="17"/>
      <c r="I431" s="17"/>
    </row>
    <row r="432" customFormat="false" ht="12.75" hidden="false" customHeight="true" outlineLevel="0" collapsed="false">
      <c r="E432" s="4"/>
      <c r="G432" s="17"/>
      <c r="H432" s="17"/>
      <c r="I432" s="17"/>
    </row>
    <row r="433" customFormat="false" ht="12.75" hidden="false" customHeight="true" outlineLevel="0" collapsed="false">
      <c r="E433" s="4"/>
      <c r="G433" s="17"/>
      <c r="H433" s="17"/>
      <c r="I433" s="17"/>
    </row>
    <row r="434" customFormat="false" ht="12.75" hidden="false" customHeight="true" outlineLevel="0" collapsed="false">
      <c r="E434" s="4"/>
      <c r="G434" s="17"/>
      <c r="H434" s="17"/>
      <c r="I434" s="17"/>
    </row>
    <row r="435" customFormat="false" ht="12.75" hidden="false" customHeight="true" outlineLevel="0" collapsed="false">
      <c r="E435" s="4"/>
      <c r="G435" s="17"/>
      <c r="H435" s="17"/>
      <c r="I435" s="17"/>
    </row>
    <row r="436" customFormat="false" ht="12.75" hidden="false" customHeight="true" outlineLevel="0" collapsed="false">
      <c r="E436" s="4"/>
      <c r="G436" s="17"/>
      <c r="H436" s="17"/>
      <c r="I436" s="17"/>
    </row>
    <row r="437" customFormat="false" ht="12.75" hidden="false" customHeight="true" outlineLevel="0" collapsed="false">
      <c r="E437" s="4"/>
      <c r="G437" s="17"/>
      <c r="H437" s="17"/>
      <c r="I437" s="17"/>
    </row>
    <row r="438" customFormat="false" ht="12.75" hidden="false" customHeight="true" outlineLevel="0" collapsed="false">
      <c r="E438" s="4"/>
      <c r="G438" s="17"/>
      <c r="H438" s="17"/>
      <c r="I438" s="17"/>
    </row>
    <row r="439" customFormat="false" ht="12.75" hidden="false" customHeight="true" outlineLevel="0" collapsed="false">
      <c r="E439" s="4"/>
      <c r="G439" s="17"/>
      <c r="H439" s="17"/>
      <c r="I439" s="17"/>
    </row>
    <row r="440" customFormat="false" ht="12.75" hidden="false" customHeight="true" outlineLevel="0" collapsed="false">
      <c r="E440" s="4"/>
      <c r="G440" s="17"/>
      <c r="H440" s="17"/>
      <c r="I440" s="17"/>
    </row>
    <row r="441" customFormat="false" ht="12.75" hidden="false" customHeight="true" outlineLevel="0" collapsed="false">
      <c r="E441" s="4"/>
      <c r="G441" s="17"/>
      <c r="H441" s="17"/>
      <c r="I441" s="17"/>
    </row>
    <row r="442" customFormat="false" ht="12.75" hidden="false" customHeight="true" outlineLevel="0" collapsed="false">
      <c r="E442" s="4"/>
      <c r="G442" s="17"/>
      <c r="H442" s="17"/>
      <c r="I442" s="17"/>
    </row>
    <row r="443" customFormat="false" ht="12.75" hidden="false" customHeight="true" outlineLevel="0" collapsed="false">
      <c r="E443" s="4"/>
      <c r="G443" s="17"/>
      <c r="H443" s="17"/>
      <c r="I443" s="17"/>
    </row>
    <row r="444" customFormat="false" ht="12.75" hidden="false" customHeight="true" outlineLevel="0" collapsed="false">
      <c r="E444" s="4"/>
      <c r="G444" s="17"/>
      <c r="H444" s="17"/>
      <c r="I444" s="17"/>
    </row>
    <row r="445" customFormat="false" ht="12.75" hidden="false" customHeight="true" outlineLevel="0" collapsed="false">
      <c r="E445" s="4"/>
      <c r="G445" s="17"/>
      <c r="H445" s="17"/>
      <c r="I445" s="17"/>
    </row>
    <row r="446" customFormat="false" ht="12.75" hidden="false" customHeight="true" outlineLevel="0" collapsed="false">
      <c r="E446" s="4"/>
      <c r="G446" s="17"/>
      <c r="H446" s="17"/>
      <c r="I446" s="17"/>
    </row>
    <row r="447" customFormat="false" ht="12.75" hidden="false" customHeight="true" outlineLevel="0" collapsed="false">
      <c r="E447" s="4"/>
      <c r="G447" s="17"/>
      <c r="H447" s="17"/>
      <c r="I447" s="17"/>
    </row>
    <row r="448" customFormat="false" ht="12.75" hidden="false" customHeight="true" outlineLevel="0" collapsed="false">
      <c r="E448" s="4"/>
      <c r="G448" s="17"/>
      <c r="H448" s="17"/>
      <c r="I448" s="17"/>
    </row>
    <row r="449" customFormat="false" ht="12.75" hidden="false" customHeight="true" outlineLevel="0" collapsed="false">
      <c r="E449" s="4"/>
      <c r="G449" s="17"/>
      <c r="H449" s="17"/>
      <c r="I449" s="17"/>
    </row>
    <row r="450" customFormat="false" ht="12.75" hidden="false" customHeight="true" outlineLevel="0" collapsed="false">
      <c r="E450" s="4"/>
      <c r="G450" s="17"/>
      <c r="H450" s="17"/>
      <c r="I450" s="17"/>
    </row>
    <row r="451" customFormat="false" ht="12.75" hidden="false" customHeight="true" outlineLevel="0" collapsed="false">
      <c r="E451" s="4"/>
      <c r="G451" s="17"/>
      <c r="H451" s="17"/>
      <c r="I451" s="17"/>
    </row>
    <row r="452" customFormat="false" ht="12.75" hidden="false" customHeight="true" outlineLevel="0" collapsed="false">
      <c r="E452" s="4"/>
      <c r="G452" s="17"/>
      <c r="H452" s="17"/>
      <c r="I452" s="17"/>
    </row>
    <row r="453" customFormat="false" ht="12.75" hidden="false" customHeight="true" outlineLevel="0" collapsed="false">
      <c r="E453" s="4"/>
      <c r="G453" s="17"/>
      <c r="H453" s="17"/>
      <c r="I453" s="17"/>
    </row>
    <row r="454" customFormat="false" ht="12.75" hidden="false" customHeight="true" outlineLevel="0" collapsed="false">
      <c r="E454" s="4"/>
      <c r="G454" s="17"/>
      <c r="H454" s="17"/>
      <c r="I454" s="17"/>
    </row>
    <row r="455" customFormat="false" ht="12.75" hidden="false" customHeight="true" outlineLevel="0" collapsed="false">
      <c r="E455" s="4"/>
      <c r="G455" s="17"/>
      <c r="H455" s="17"/>
      <c r="I455" s="17"/>
    </row>
    <row r="456" customFormat="false" ht="12.75" hidden="false" customHeight="true" outlineLevel="0" collapsed="false">
      <c r="E456" s="4"/>
      <c r="G456" s="17"/>
      <c r="H456" s="17"/>
      <c r="I456" s="17"/>
    </row>
    <row r="457" customFormat="false" ht="12.75" hidden="false" customHeight="true" outlineLevel="0" collapsed="false">
      <c r="E457" s="4"/>
      <c r="G457" s="17"/>
      <c r="H457" s="17"/>
      <c r="I457" s="17"/>
    </row>
    <row r="458" customFormat="false" ht="12.75" hidden="false" customHeight="true" outlineLevel="0" collapsed="false">
      <c r="E458" s="4"/>
      <c r="G458" s="17"/>
      <c r="H458" s="17"/>
      <c r="I458" s="17"/>
    </row>
    <row r="459" customFormat="false" ht="12.75" hidden="false" customHeight="true" outlineLevel="0" collapsed="false">
      <c r="E459" s="4"/>
      <c r="G459" s="17"/>
      <c r="H459" s="17"/>
      <c r="I459" s="17"/>
    </row>
    <row r="460" customFormat="false" ht="12.75" hidden="false" customHeight="true" outlineLevel="0" collapsed="false">
      <c r="E460" s="4"/>
      <c r="G460" s="17"/>
      <c r="H460" s="17"/>
      <c r="I460" s="17"/>
    </row>
    <row r="461" customFormat="false" ht="12.75" hidden="false" customHeight="true" outlineLevel="0" collapsed="false">
      <c r="E461" s="4"/>
      <c r="G461" s="17"/>
      <c r="H461" s="17"/>
      <c r="I461" s="17"/>
    </row>
    <row r="462" customFormat="false" ht="12.75" hidden="false" customHeight="true" outlineLevel="0" collapsed="false">
      <c r="E462" s="4"/>
      <c r="G462" s="17"/>
      <c r="H462" s="17"/>
      <c r="I462" s="17"/>
    </row>
    <row r="463" customFormat="false" ht="12.75" hidden="false" customHeight="true" outlineLevel="0" collapsed="false">
      <c r="E463" s="4"/>
      <c r="G463" s="17"/>
      <c r="H463" s="17"/>
      <c r="I463" s="17"/>
    </row>
    <row r="464" customFormat="false" ht="12.75" hidden="false" customHeight="true" outlineLevel="0" collapsed="false">
      <c r="E464" s="4"/>
      <c r="G464" s="17"/>
      <c r="H464" s="17"/>
      <c r="I464" s="17"/>
    </row>
    <row r="465" customFormat="false" ht="12.75" hidden="false" customHeight="true" outlineLevel="0" collapsed="false">
      <c r="E465" s="4"/>
      <c r="G465" s="17"/>
      <c r="H465" s="17"/>
      <c r="I465" s="17"/>
    </row>
    <row r="466" customFormat="false" ht="12.75" hidden="false" customHeight="true" outlineLevel="0" collapsed="false">
      <c r="E466" s="4"/>
      <c r="G466" s="17"/>
      <c r="H466" s="17"/>
      <c r="I466" s="17"/>
    </row>
    <row r="467" customFormat="false" ht="12.75" hidden="false" customHeight="true" outlineLevel="0" collapsed="false">
      <c r="E467" s="4"/>
      <c r="G467" s="17"/>
      <c r="H467" s="17"/>
      <c r="I467" s="17"/>
    </row>
    <row r="468" customFormat="false" ht="12.75" hidden="false" customHeight="true" outlineLevel="0" collapsed="false">
      <c r="E468" s="4"/>
      <c r="G468" s="17"/>
      <c r="H468" s="17"/>
      <c r="I468" s="17"/>
    </row>
    <row r="469" customFormat="false" ht="12.75" hidden="false" customHeight="true" outlineLevel="0" collapsed="false">
      <c r="E469" s="4"/>
      <c r="G469" s="17"/>
      <c r="H469" s="17"/>
      <c r="I469" s="17"/>
    </row>
    <row r="470" customFormat="false" ht="12.75" hidden="false" customHeight="true" outlineLevel="0" collapsed="false">
      <c r="E470" s="4"/>
      <c r="G470" s="17"/>
      <c r="H470" s="17"/>
      <c r="I470" s="17"/>
    </row>
    <row r="471" customFormat="false" ht="12.75" hidden="false" customHeight="true" outlineLevel="0" collapsed="false">
      <c r="E471" s="4"/>
      <c r="G471" s="17"/>
      <c r="H471" s="17"/>
      <c r="I471" s="17"/>
    </row>
    <row r="472" customFormat="false" ht="12.75" hidden="false" customHeight="true" outlineLevel="0" collapsed="false">
      <c r="E472" s="4"/>
      <c r="G472" s="17"/>
      <c r="H472" s="17"/>
      <c r="I472" s="17"/>
    </row>
    <row r="473" customFormat="false" ht="12.75" hidden="false" customHeight="true" outlineLevel="0" collapsed="false">
      <c r="E473" s="4"/>
      <c r="G473" s="17"/>
      <c r="H473" s="17"/>
      <c r="I473" s="17"/>
    </row>
    <row r="474" customFormat="false" ht="12.75" hidden="false" customHeight="true" outlineLevel="0" collapsed="false">
      <c r="E474" s="4"/>
      <c r="G474" s="17"/>
      <c r="H474" s="17"/>
      <c r="I474" s="17"/>
    </row>
    <row r="475" customFormat="false" ht="12.75" hidden="false" customHeight="true" outlineLevel="0" collapsed="false">
      <c r="E475" s="4"/>
      <c r="G475" s="17"/>
      <c r="H475" s="17"/>
      <c r="I475" s="17"/>
    </row>
    <row r="476" customFormat="false" ht="12.75" hidden="false" customHeight="true" outlineLevel="0" collapsed="false">
      <c r="E476" s="4"/>
      <c r="G476" s="17"/>
      <c r="H476" s="17"/>
      <c r="I476" s="17"/>
    </row>
    <row r="477" customFormat="false" ht="12.75" hidden="false" customHeight="true" outlineLevel="0" collapsed="false">
      <c r="E477" s="4"/>
      <c r="G477" s="17"/>
      <c r="H477" s="17"/>
      <c r="I477" s="17"/>
    </row>
    <row r="478" customFormat="false" ht="12.75" hidden="false" customHeight="true" outlineLevel="0" collapsed="false">
      <c r="E478" s="4"/>
      <c r="G478" s="17"/>
      <c r="H478" s="17"/>
      <c r="I478" s="17"/>
    </row>
    <row r="479" customFormat="false" ht="12.75" hidden="false" customHeight="true" outlineLevel="0" collapsed="false">
      <c r="E479" s="4"/>
      <c r="G479" s="17"/>
      <c r="H479" s="17"/>
      <c r="I479" s="17"/>
    </row>
    <row r="480" customFormat="false" ht="12.75" hidden="false" customHeight="true" outlineLevel="0" collapsed="false">
      <c r="E480" s="4"/>
      <c r="G480" s="17"/>
      <c r="H480" s="17"/>
      <c r="I480" s="17"/>
    </row>
    <row r="481" customFormat="false" ht="12.75" hidden="false" customHeight="true" outlineLevel="0" collapsed="false">
      <c r="E481" s="4"/>
      <c r="G481" s="17"/>
      <c r="H481" s="17"/>
      <c r="I481" s="17"/>
    </row>
    <row r="482" customFormat="false" ht="12.75" hidden="false" customHeight="true" outlineLevel="0" collapsed="false">
      <c r="E482" s="4"/>
      <c r="G482" s="17"/>
      <c r="H482" s="17"/>
      <c r="I482" s="17"/>
    </row>
    <row r="483" customFormat="false" ht="12.75" hidden="false" customHeight="true" outlineLevel="0" collapsed="false">
      <c r="E483" s="4"/>
      <c r="G483" s="17"/>
      <c r="H483" s="17"/>
      <c r="I483" s="17"/>
    </row>
    <row r="484" customFormat="false" ht="12.75" hidden="false" customHeight="true" outlineLevel="0" collapsed="false">
      <c r="E484" s="4"/>
      <c r="G484" s="17"/>
      <c r="H484" s="17"/>
      <c r="I484" s="17"/>
    </row>
    <row r="485" customFormat="false" ht="12.75" hidden="false" customHeight="true" outlineLevel="0" collapsed="false">
      <c r="E485" s="4"/>
      <c r="G485" s="17"/>
      <c r="H485" s="17"/>
      <c r="I485" s="17"/>
    </row>
    <row r="486" customFormat="false" ht="12.75" hidden="false" customHeight="true" outlineLevel="0" collapsed="false">
      <c r="E486" s="4"/>
      <c r="G486" s="17"/>
      <c r="H486" s="17"/>
      <c r="I486" s="17"/>
    </row>
    <row r="487" customFormat="false" ht="12.75" hidden="false" customHeight="true" outlineLevel="0" collapsed="false">
      <c r="E487" s="4"/>
      <c r="G487" s="17"/>
      <c r="H487" s="17"/>
      <c r="I487" s="17"/>
    </row>
    <row r="488" customFormat="false" ht="12.75" hidden="false" customHeight="true" outlineLevel="0" collapsed="false">
      <c r="E488" s="4"/>
      <c r="G488" s="17"/>
      <c r="H488" s="17"/>
      <c r="I488" s="17"/>
    </row>
    <row r="489" customFormat="false" ht="12.75" hidden="false" customHeight="true" outlineLevel="0" collapsed="false">
      <c r="E489" s="4"/>
      <c r="G489" s="17"/>
      <c r="H489" s="17"/>
      <c r="I489" s="17"/>
    </row>
    <row r="490" customFormat="false" ht="12.75" hidden="false" customHeight="true" outlineLevel="0" collapsed="false">
      <c r="E490" s="4"/>
      <c r="G490" s="17"/>
      <c r="H490" s="17"/>
      <c r="I490" s="17"/>
    </row>
    <row r="491" customFormat="false" ht="12.75" hidden="false" customHeight="true" outlineLevel="0" collapsed="false">
      <c r="E491" s="4"/>
      <c r="G491" s="17"/>
      <c r="H491" s="17"/>
      <c r="I491" s="17"/>
    </row>
    <row r="492" customFormat="false" ht="12.75" hidden="false" customHeight="true" outlineLevel="0" collapsed="false">
      <c r="E492" s="4"/>
      <c r="G492" s="17"/>
      <c r="H492" s="17"/>
      <c r="I492" s="17"/>
    </row>
    <row r="493" customFormat="false" ht="12.75" hidden="false" customHeight="true" outlineLevel="0" collapsed="false">
      <c r="E493" s="4"/>
      <c r="G493" s="17"/>
      <c r="H493" s="17"/>
      <c r="I493" s="17"/>
    </row>
    <row r="494" customFormat="false" ht="12.75" hidden="false" customHeight="true" outlineLevel="0" collapsed="false">
      <c r="E494" s="4"/>
      <c r="G494" s="17"/>
      <c r="H494" s="17"/>
      <c r="I494" s="17"/>
    </row>
    <row r="495" customFormat="false" ht="12.75" hidden="false" customHeight="true" outlineLevel="0" collapsed="false">
      <c r="E495" s="4"/>
      <c r="G495" s="17"/>
      <c r="H495" s="17"/>
      <c r="I495" s="17"/>
    </row>
    <row r="496" customFormat="false" ht="12.75" hidden="false" customHeight="true" outlineLevel="0" collapsed="false">
      <c r="E496" s="4"/>
      <c r="G496" s="17"/>
      <c r="H496" s="17"/>
      <c r="I496" s="17"/>
    </row>
    <row r="497" customFormat="false" ht="12.75" hidden="false" customHeight="true" outlineLevel="0" collapsed="false">
      <c r="E497" s="4"/>
      <c r="G497" s="17"/>
      <c r="H497" s="17"/>
      <c r="I497" s="17"/>
    </row>
    <row r="498" customFormat="false" ht="12.75" hidden="false" customHeight="true" outlineLevel="0" collapsed="false">
      <c r="E498" s="4"/>
      <c r="G498" s="17"/>
      <c r="H498" s="17"/>
      <c r="I498" s="17"/>
    </row>
    <row r="499" customFormat="false" ht="12.75" hidden="false" customHeight="true" outlineLevel="0" collapsed="false">
      <c r="E499" s="4"/>
      <c r="G499" s="17"/>
      <c r="H499" s="17"/>
      <c r="I499" s="17"/>
    </row>
    <row r="500" customFormat="false" ht="12.75" hidden="false" customHeight="true" outlineLevel="0" collapsed="false">
      <c r="E500" s="4"/>
      <c r="G500" s="17"/>
      <c r="H500" s="17"/>
      <c r="I500" s="17"/>
    </row>
    <row r="501" customFormat="false" ht="12.75" hidden="false" customHeight="true" outlineLevel="0" collapsed="false">
      <c r="E501" s="4"/>
      <c r="G501" s="17"/>
      <c r="H501" s="17"/>
      <c r="I501" s="17"/>
    </row>
    <row r="502" customFormat="false" ht="12.75" hidden="false" customHeight="true" outlineLevel="0" collapsed="false">
      <c r="E502" s="4"/>
      <c r="G502" s="17"/>
      <c r="H502" s="17"/>
      <c r="I502" s="17"/>
    </row>
    <row r="503" customFormat="false" ht="12.75" hidden="false" customHeight="true" outlineLevel="0" collapsed="false">
      <c r="E503" s="4"/>
      <c r="G503" s="17"/>
      <c r="H503" s="17"/>
      <c r="I503" s="17"/>
    </row>
    <row r="504" customFormat="false" ht="12.75" hidden="false" customHeight="true" outlineLevel="0" collapsed="false">
      <c r="E504" s="4"/>
      <c r="G504" s="17"/>
      <c r="H504" s="17"/>
      <c r="I504" s="17"/>
    </row>
    <row r="505" customFormat="false" ht="12.75" hidden="false" customHeight="true" outlineLevel="0" collapsed="false">
      <c r="E505" s="4"/>
      <c r="G505" s="17"/>
      <c r="H505" s="17"/>
      <c r="I505" s="17"/>
    </row>
    <row r="506" customFormat="false" ht="12.75" hidden="false" customHeight="true" outlineLevel="0" collapsed="false">
      <c r="E506" s="4"/>
      <c r="G506" s="17"/>
      <c r="H506" s="17"/>
      <c r="I506" s="17"/>
    </row>
    <row r="507" customFormat="false" ht="12.75" hidden="false" customHeight="true" outlineLevel="0" collapsed="false">
      <c r="E507" s="4"/>
      <c r="G507" s="17"/>
      <c r="H507" s="17"/>
      <c r="I507" s="17"/>
    </row>
    <row r="508" customFormat="false" ht="12.75" hidden="false" customHeight="true" outlineLevel="0" collapsed="false">
      <c r="E508" s="4"/>
      <c r="G508" s="17"/>
      <c r="H508" s="17"/>
      <c r="I508" s="17"/>
    </row>
    <row r="509" customFormat="false" ht="12.75" hidden="false" customHeight="true" outlineLevel="0" collapsed="false">
      <c r="E509" s="4"/>
      <c r="G509" s="17"/>
      <c r="H509" s="17"/>
      <c r="I509" s="17"/>
    </row>
    <row r="510" customFormat="false" ht="12.75" hidden="false" customHeight="true" outlineLevel="0" collapsed="false">
      <c r="E510" s="4"/>
      <c r="G510" s="17"/>
      <c r="H510" s="17"/>
      <c r="I510" s="17"/>
    </row>
    <row r="511" customFormat="false" ht="12.75" hidden="false" customHeight="true" outlineLevel="0" collapsed="false">
      <c r="E511" s="4"/>
      <c r="G511" s="17"/>
      <c r="H511" s="17"/>
      <c r="I511" s="17"/>
    </row>
    <row r="512" customFormat="false" ht="12.75" hidden="false" customHeight="true" outlineLevel="0" collapsed="false">
      <c r="E512" s="4"/>
      <c r="G512" s="17"/>
      <c r="H512" s="17"/>
      <c r="I512" s="17"/>
    </row>
    <row r="513" customFormat="false" ht="12.75" hidden="false" customHeight="true" outlineLevel="0" collapsed="false">
      <c r="E513" s="4"/>
      <c r="G513" s="17"/>
      <c r="H513" s="17"/>
      <c r="I513" s="17"/>
    </row>
    <row r="514" customFormat="false" ht="12.75" hidden="false" customHeight="true" outlineLevel="0" collapsed="false">
      <c r="E514" s="4"/>
      <c r="G514" s="17"/>
      <c r="H514" s="17"/>
      <c r="I514" s="17"/>
    </row>
    <row r="515" customFormat="false" ht="12.75" hidden="false" customHeight="true" outlineLevel="0" collapsed="false">
      <c r="E515" s="4"/>
      <c r="G515" s="17"/>
      <c r="H515" s="17"/>
      <c r="I515" s="17"/>
    </row>
    <row r="516" customFormat="false" ht="12.75" hidden="false" customHeight="true" outlineLevel="0" collapsed="false">
      <c r="E516" s="4"/>
      <c r="G516" s="17"/>
      <c r="H516" s="17"/>
      <c r="I516" s="17"/>
    </row>
    <row r="517" customFormat="false" ht="12.75" hidden="false" customHeight="true" outlineLevel="0" collapsed="false">
      <c r="E517" s="4"/>
      <c r="G517" s="17"/>
      <c r="H517" s="17"/>
      <c r="I517" s="17"/>
    </row>
    <row r="518" customFormat="false" ht="12.75" hidden="false" customHeight="true" outlineLevel="0" collapsed="false">
      <c r="E518" s="4"/>
      <c r="G518" s="17"/>
      <c r="H518" s="17"/>
      <c r="I518" s="17"/>
    </row>
    <row r="519" customFormat="false" ht="12.75" hidden="false" customHeight="true" outlineLevel="0" collapsed="false">
      <c r="E519" s="4"/>
      <c r="G519" s="17"/>
      <c r="H519" s="17"/>
      <c r="I519" s="17"/>
    </row>
    <row r="520" customFormat="false" ht="12.75" hidden="false" customHeight="true" outlineLevel="0" collapsed="false">
      <c r="E520" s="4"/>
      <c r="G520" s="17"/>
      <c r="H520" s="17"/>
      <c r="I520" s="17"/>
    </row>
    <row r="521" customFormat="false" ht="12.75" hidden="false" customHeight="true" outlineLevel="0" collapsed="false">
      <c r="E521" s="4"/>
      <c r="G521" s="17"/>
      <c r="H521" s="17"/>
      <c r="I521" s="17"/>
    </row>
    <row r="522" customFormat="false" ht="12.75" hidden="false" customHeight="true" outlineLevel="0" collapsed="false">
      <c r="E522" s="4"/>
      <c r="G522" s="17"/>
      <c r="H522" s="17"/>
      <c r="I522" s="17"/>
    </row>
    <row r="523" customFormat="false" ht="12.75" hidden="false" customHeight="true" outlineLevel="0" collapsed="false">
      <c r="E523" s="4"/>
      <c r="G523" s="17"/>
      <c r="H523" s="17"/>
      <c r="I523" s="17"/>
    </row>
    <row r="524" customFormat="false" ht="12.75" hidden="false" customHeight="true" outlineLevel="0" collapsed="false">
      <c r="E524" s="4"/>
      <c r="G524" s="17"/>
      <c r="H524" s="17"/>
      <c r="I524" s="17"/>
    </row>
    <row r="525" customFormat="false" ht="12.75" hidden="false" customHeight="true" outlineLevel="0" collapsed="false">
      <c r="E525" s="4"/>
      <c r="G525" s="17"/>
      <c r="H525" s="17"/>
      <c r="I525" s="17"/>
    </row>
    <row r="526" customFormat="false" ht="12.75" hidden="false" customHeight="true" outlineLevel="0" collapsed="false">
      <c r="E526" s="4"/>
      <c r="G526" s="17"/>
      <c r="H526" s="17"/>
      <c r="I526" s="17"/>
    </row>
    <row r="527" customFormat="false" ht="12.75" hidden="false" customHeight="true" outlineLevel="0" collapsed="false">
      <c r="E527" s="4"/>
      <c r="G527" s="17"/>
      <c r="H527" s="17"/>
      <c r="I527" s="17"/>
    </row>
    <row r="528" customFormat="false" ht="12.75" hidden="false" customHeight="true" outlineLevel="0" collapsed="false">
      <c r="E528" s="4"/>
      <c r="G528" s="17"/>
      <c r="H528" s="17"/>
      <c r="I528" s="17"/>
    </row>
    <row r="529" customFormat="false" ht="12.75" hidden="false" customHeight="true" outlineLevel="0" collapsed="false">
      <c r="E529" s="4"/>
      <c r="G529" s="17"/>
      <c r="H529" s="17"/>
      <c r="I529" s="17"/>
    </row>
    <row r="530" customFormat="false" ht="12.75" hidden="false" customHeight="true" outlineLevel="0" collapsed="false">
      <c r="E530" s="4"/>
      <c r="G530" s="17"/>
      <c r="H530" s="17"/>
      <c r="I530" s="17"/>
    </row>
    <row r="531" customFormat="false" ht="12.75" hidden="false" customHeight="true" outlineLevel="0" collapsed="false">
      <c r="E531" s="4"/>
      <c r="G531" s="17"/>
      <c r="H531" s="17"/>
      <c r="I531" s="17"/>
    </row>
    <row r="532" customFormat="false" ht="12.75" hidden="false" customHeight="true" outlineLevel="0" collapsed="false">
      <c r="E532" s="4"/>
      <c r="G532" s="17"/>
      <c r="H532" s="17"/>
      <c r="I532" s="17"/>
    </row>
    <row r="533" customFormat="false" ht="12.75" hidden="false" customHeight="true" outlineLevel="0" collapsed="false">
      <c r="E533" s="4"/>
      <c r="G533" s="17"/>
      <c r="H533" s="17"/>
      <c r="I533" s="17"/>
    </row>
    <row r="534" customFormat="false" ht="12.75" hidden="false" customHeight="true" outlineLevel="0" collapsed="false">
      <c r="E534" s="4"/>
      <c r="G534" s="17"/>
      <c r="H534" s="17"/>
      <c r="I534" s="17"/>
    </row>
    <row r="535" customFormat="false" ht="12.75" hidden="false" customHeight="true" outlineLevel="0" collapsed="false">
      <c r="E535" s="4"/>
      <c r="G535" s="17"/>
      <c r="H535" s="17"/>
      <c r="I535" s="17"/>
    </row>
    <row r="536" customFormat="false" ht="12.75" hidden="false" customHeight="true" outlineLevel="0" collapsed="false">
      <c r="E536" s="4"/>
      <c r="G536" s="17"/>
      <c r="H536" s="17"/>
      <c r="I536" s="17"/>
    </row>
    <row r="537" customFormat="false" ht="12.75" hidden="false" customHeight="true" outlineLevel="0" collapsed="false">
      <c r="E537" s="4"/>
      <c r="G537" s="17"/>
      <c r="H537" s="17"/>
      <c r="I537" s="17"/>
    </row>
    <row r="538" customFormat="false" ht="12.75" hidden="false" customHeight="true" outlineLevel="0" collapsed="false">
      <c r="E538" s="4"/>
      <c r="G538" s="17"/>
      <c r="H538" s="17"/>
      <c r="I538" s="17"/>
    </row>
    <row r="539" customFormat="false" ht="12.75" hidden="false" customHeight="true" outlineLevel="0" collapsed="false">
      <c r="E539" s="4"/>
      <c r="G539" s="17"/>
      <c r="H539" s="17"/>
      <c r="I539" s="17"/>
    </row>
    <row r="540" customFormat="false" ht="12.75" hidden="false" customHeight="true" outlineLevel="0" collapsed="false">
      <c r="E540" s="4"/>
      <c r="G540" s="17"/>
      <c r="H540" s="17"/>
      <c r="I540" s="17"/>
    </row>
    <row r="541" customFormat="false" ht="12.75" hidden="false" customHeight="true" outlineLevel="0" collapsed="false">
      <c r="E541" s="4"/>
      <c r="G541" s="17"/>
      <c r="H541" s="17"/>
      <c r="I541" s="17"/>
    </row>
    <row r="542" customFormat="false" ht="12.75" hidden="false" customHeight="true" outlineLevel="0" collapsed="false">
      <c r="E542" s="4"/>
      <c r="G542" s="17"/>
      <c r="H542" s="17"/>
      <c r="I542" s="17"/>
    </row>
    <row r="543" customFormat="false" ht="12.75" hidden="false" customHeight="true" outlineLevel="0" collapsed="false">
      <c r="E543" s="4"/>
      <c r="G543" s="17"/>
      <c r="H543" s="17"/>
      <c r="I543" s="17"/>
    </row>
    <row r="544" customFormat="false" ht="12.75" hidden="false" customHeight="true" outlineLevel="0" collapsed="false">
      <c r="E544" s="4"/>
      <c r="G544" s="17"/>
      <c r="H544" s="17"/>
      <c r="I544" s="17"/>
    </row>
    <row r="545" customFormat="false" ht="12.75" hidden="false" customHeight="true" outlineLevel="0" collapsed="false">
      <c r="E545" s="4"/>
      <c r="G545" s="17"/>
      <c r="H545" s="17"/>
      <c r="I545" s="17"/>
    </row>
    <row r="546" customFormat="false" ht="12.75" hidden="false" customHeight="true" outlineLevel="0" collapsed="false">
      <c r="E546" s="4"/>
      <c r="G546" s="17"/>
      <c r="H546" s="17"/>
      <c r="I546" s="17"/>
    </row>
    <row r="547" customFormat="false" ht="12.75" hidden="false" customHeight="true" outlineLevel="0" collapsed="false">
      <c r="E547" s="4"/>
      <c r="G547" s="17"/>
      <c r="H547" s="17"/>
      <c r="I547" s="17"/>
    </row>
    <row r="548" customFormat="false" ht="12.75" hidden="false" customHeight="true" outlineLevel="0" collapsed="false">
      <c r="E548" s="4"/>
      <c r="G548" s="17"/>
      <c r="H548" s="17"/>
      <c r="I548" s="17"/>
    </row>
    <row r="549" customFormat="false" ht="12.75" hidden="false" customHeight="true" outlineLevel="0" collapsed="false">
      <c r="E549" s="4"/>
      <c r="G549" s="17"/>
      <c r="H549" s="17"/>
      <c r="I549" s="17"/>
    </row>
    <row r="550" customFormat="false" ht="12.75" hidden="false" customHeight="true" outlineLevel="0" collapsed="false">
      <c r="E550" s="4"/>
      <c r="G550" s="17"/>
      <c r="H550" s="17"/>
      <c r="I550" s="17"/>
    </row>
    <row r="551" customFormat="false" ht="12.75" hidden="false" customHeight="true" outlineLevel="0" collapsed="false">
      <c r="E551" s="4"/>
      <c r="G551" s="17"/>
      <c r="H551" s="17"/>
      <c r="I551" s="17"/>
    </row>
    <row r="552" customFormat="false" ht="12.75" hidden="false" customHeight="true" outlineLevel="0" collapsed="false">
      <c r="E552" s="4"/>
      <c r="G552" s="17"/>
      <c r="H552" s="17"/>
      <c r="I552" s="17"/>
    </row>
    <row r="553" customFormat="false" ht="12.75" hidden="false" customHeight="true" outlineLevel="0" collapsed="false">
      <c r="E553" s="4"/>
      <c r="G553" s="17"/>
      <c r="H553" s="17"/>
      <c r="I553" s="17"/>
    </row>
    <row r="554" customFormat="false" ht="12.75" hidden="false" customHeight="true" outlineLevel="0" collapsed="false">
      <c r="E554" s="4"/>
      <c r="G554" s="17"/>
      <c r="H554" s="17"/>
      <c r="I554" s="17"/>
    </row>
    <row r="555" customFormat="false" ht="12.75" hidden="false" customHeight="true" outlineLevel="0" collapsed="false">
      <c r="E555" s="4"/>
      <c r="G555" s="17"/>
      <c r="H555" s="17"/>
      <c r="I555" s="17"/>
    </row>
    <row r="556" customFormat="false" ht="12.75" hidden="false" customHeight="true" outlineLevel="0" collapsed="false">
      <c r="E556" s="4"/>
      <c r="G556" s="17"/>
      <c r="H556" s="17"/>
      <c r="I556" s="17"/>
    </row>
    <row r="557" customFormat="false" ht="12.75" hidden="false" customHeight="true" outlineLevel="0" collapsed="false">
      <c r="E557" s="4"/>
      <c r="G557" s="17"/>
      <c r="H557" s="17"/>
      <c r="I557" s="17"/>
    </row>
    <row r="558" customFormat="false" ht="12.75" hidden="false" customHeight="true" outlineLevel="0" collapsed="false">
      <c r="E558" s="4"/>
      <c r="G558" s="17"/>
      <c r="H558" s="17"/>
      <c r="I558" s="17"/>
    </row>
    <row r="559" customFormat="false" ht="12.75" hidden="false" customHeight="true" outlineLevel="0" collapsed="false">
      <c r="E559" s="4"/>
      <c r="G559" s="17"/>
      <c r="H559" s="17"/>
      <c r="I559" s="17"/>
    </row>
    <row r="560" customFormat="false" ht="12.75" hidden="false" customHeight="true" outlineLevel="0" collapsed="false">
      <c r="E560" s="4"/>
      <c r="G560" s="17"/>
      <c r="H560" s="17"/>
      <c r="I560" s="17"/>
    </row>
    <row r="561" customFormat="false" ht="12.75" hidden="false" customHeight="true" outlineLevel="0" collapsed="false">
      <c r="E561" s="4"/>
      <c r="G561" s="17"/>
      <c r="H561" s="17"/>
      <c r="I561" s="17"/>
    </row>
    <row r="562" customFormat="false" ht="12.75" hidden="false" customHeight="true" outlineLevel="0" collapsed="false">
      <c r="E562" s="4"/>
      <c r="G562" s="17"/>
      <c r="H562" s="17"/>
      <c r="I562" s="17"/>
    </row>
    <row r="563" customFormat="false" ht="12.75" hidden="false" customHeight="true" outlineLevel="0" collapsed="false">
      <c r="E563" s="4"/>
      <c r="G563" s="17"/>
      <c r="H563" s="17"/>
      <c r="I563" s="17"/>
    </row>
    <row r="564" customFormat="false" ht="12.75" hidden="false" customHeight="true" outlineLevel="0" collapsed="false">
      <c r="E564" s="4"/>
      <c r="G564" s="17"/>
      <c r="H564" s="17"/>
      <c r="I564" s="17"/>
    </row>
    <row r="565" customFormat="false" ht="12.75" hidden="false" customHeight="true" outlineLevel="0" collapsed="false">
      <c r="E565" s="4"/>
      <c r="G565" s="17"/>
      <c r="H565" s="17"/>
      <c r="I565" s="17"/>
    </row>
    <row r="566" customFormat="false" ht="12.75" hidden="false" customHeight="true" outlineLevel="0" collapsed="false">
      <c r="E566" s="4"/>
      <c r="G566" s="17"/>
      <c r="H566" s="17"/>
      <c r="I566" s="17"/>
    </row>
    <row r="567" customFormat="false" ht="12.75" hidden="false" customHeight="true" outlineLevel="0" collapsed="false">
      <c r="E567" s="4"/>
      <c r="G567" s="17"/>
      <c r="H567" s="17"/>
      <c r="I567" s="17"/>
    </row>
    <row r="568" customFormat="false" ht="12.75" hidden="false" customHeight="true" outlineLevel="0" collapsed="false">
      <c r="E568" s="4"/>
      <c r="G568" s="17"/>
      <c r="H568" s="17"/>
      <c r="I568" s="17"/>
    </row>
    <row r="569" customFormat="false" ht="12.75" hidden="false" customHeight="true" outlineLevel="0" collapsed="false">
      <c r="E569" s="4"/>
      <c r="G569" s="17"/>
      <c r="H569" s="17"/>
      <c r="I569" s="17"/>
    </row>
    <row r="570" customFormat="false" ht="12.75" hidden="false" customHeight="true" outlineLevel="0" collapsed="false">
      <c r="E570" s="4"/>
      <c r="G570" s="17"/>
      <c r="H570" s="17"/>
      <c r="I570" s="17"/>
    </row>
    <row r="571" customFormat="false" ht="12.75" hidden="false" customHeight="true" outlineLevel="0" collapsed="false">
      <c r="E571" s="4"/>
      <c r="G571" s="17"/>
      <c r="H571" s="17"/>
      <c r="I571" s="17"/>
    </row>
    <row r="572" customFormat="false" ht="12.75" hidden="false" customHeight="true" outlineLevel="0" collapsed="false">
      <c r="E572" s="4"/>
      <c r="G572" s="17"/>
      <c r="H572" s="17"/>
      <c r="I572" s="17"/>
    </row>
    <row r="573" customFormat="false" ht="12.75" hidden="false" customHeight="true" outlineLevel="0" collapsed="false">
      <c r="E573" s="4"/>
      <c r="G573" s="17"/>
      <c r="H573" s="17"/>
      <c r="I573" s="17"/>
    </row>
    <row r="574" customFormat="false" ht="12.75" hidden="false" customHeight="true" outlineLevel="0" collapsed="false">
      <c r="E574" s="4"/>
      <c r="G574" s="17"/>
      <c r="H574" s="17"/>
      <c r="I574" s="17"/>
    </row>
    <row r="575" customFormat="false" ht="12.75" hidden="false" customHeight="true" outlineLevel="0" collapsed="false">
      <c r="E575" s="4"/>
      <c r="G575" s="17"/>
      <c r="H575" s="17"/>
      <c r="I575" s="17"/>
    </row>
    <row r="576" customFormat="false" ht="12.75" hidden="false" customHeight="true" outlineLevel="0" collapsed="false">
      <c r="E576" s="4"/>
      <c r="G576" s="17"/>
      <c r="H576" s="17"/>
      <c r="I576" s="17"/>
    </row>
    <row r="577" customFormat="false" ht="12.75" hidden="false" customHeight="true" outlineLevel="0" collapsed="false">
      <c r="E577" s="4"/>
      <c r="G577" s="17"/>
      <c r="H577" s="17"/>
      <c r="I577" s="17"/>
    </row>
    <row r="578" customFormat="false" ht="12.75" hidden="false" customHeight="true" outlineLevel="0" collapsed="false">
      <c r="E578" s="4"/>
      <c r="G578" s="17"/>
      <c r="H578" s="17"/>
      <c r="I578" s="17"/>
    </row>
    <row r="579" customFormat="false" ht="12.75" hidden="false" customHeight="true" outlineLevel="0" collapsed="false">
      <c r="E579" s="4"/>
      <c r="G579" s="17"/>
      <c r="H579" s="17"/>
      <c r="I579" s="17"/>
    </row>
    <row r="580" customFormat="false" ht="12.75" hidden="false" customHeight="true" outlineLevel="0" collapsed="false">
      <c r="E580" s="4"/>
      <c r="G580" s="17"/>
      <c r="H580" s="17"/>
      <c r="I580" s="17"/>
    </row>
    <row r="581" customFormat="false" ht="12.75" hidden="false" customHeight="true" outlineLevel="0" collapsed="false">
      <c r="E581" s="4"/>
      <c r="G581" s="17"/>
      <c r="H581" s="17"/>
      <c r="I581" s="17"/>
    </row>
    <row r="582" customFormat="false" ht="12.75" hidden="false" customHeight="true" outlineLevel="0" collapsed="false">
      <c r="E582" s="4"/>
      <c r="G582" s="17"/>
      <c r="H582" s="17"/>
      <c r="I582" s="17"/>
    </row>
    <row r="583" customFormat="false" ht="12.75" hidden="false" customHeight="true" outlineLevel="0" collapsed="false">
      <c r="E583" s="4"/>
      <c r="G583" s="17"/>
      <c r="H583" s="17"/>
      <c r="I583" s="17"/>
    </row>
    <row r="584" customFormat="false" ht="12.75" hidden="false" customHeight="true" outlineLevel="0" collapsed="false">
      <c r="E584" s="4"/>
      <c r="G584" s="17"/>
      <c r="H584" s="17"/>
      <c r="I584" s="17"/>
    </row>
    <row r="585" customFormat="false" ht="12.75" hidden="false" customHeight="true" outlineLevel="0" collapsed="false">
      <c r="E585" s="4"/>
      <c r="G585" s="17"/>
      <c r="H585" s="17"/>
      <c r="I585" s="17"/>
    </row>
    <row r="586" customFormat="false" ht="12.75" hidden="false" customHeight="true" outlineLevel="0" collapsed="false">
      <c r="E586" s="4"/>
      <c r="G586" s="17"/>
      <c r="H586" s="17"/>
      <c r="I586" s="17"/>
    </row>
    <row r="587" customFormat="false" ht="12.75" hidden="false" customHeight="true" outlineLevel="0" collapsed="false">
      <c r="E587" s="4"/>
      <c r="G587" s="17"/>
      <c r="H587" s="17"/>
      <c r="I587" s="17"/>
    </row>
    <row r="588" customFormat="false" ht="12.75" hidden="false" customHeight="true" outlineLevel="0" collapsed="false">
      <c r="E588" s="4"/>
      <c r="G588" s="17"/>
      <c r="H588" s="17"/>
      <c r="I588" s="17"/>
    </row>
    <row r="589" customFormat="false" ht="12.75" hidden="false" customHeight="true" outlineLevel="0" collapsed="false">
      <c r="E589" s="4"/>
      <c r="G589" s="17"/>
      <c r="H589" s="17"/>
      <c r="I589" s="17"/>
    </row>
    <row r="590" customFormat="false" ht="12.75" hidden="false" customHeight="true" outlineLevel="0" collapsed="false">
      <c r="E590" s="4"/>
      <c r="G590" s="17"/>
      <c r="H590" s="17"/>
      <c r="I590" s="17"/>
    </row>
    <row r="591" customFormat="false" ht="12.75" hidden="false" customHeight="true" outlineLevel="0" collapsed="false">
      <c r="E591" s="4"/>
      <c r="G591" s="17"/>
      <c r="H591" s="17"/>
      <c r="I591" s="17"/>
    </row>
    <row r="592" customFormat="false" ht="12.75" hidden="false" customHeight="true" outlineLevel="0" collapsed="false">
      <c r="E592" s="4"/>
      <c r="G592" s="17"/>
      <c r="H592" s="17"/>
      <c r="I592" s="17"/>
    </row>
    <row r="593" customFormat="false" ht="12.75" hidden="false" customHeight="true" outlineLevel="0" collapsed="false">
      <c r="E593" s="4"/>
      <c r="G593" s="17"/>
      <c r="H593" s="17"/>
      <c r="I593" s="17"/>
    </row>
    <row r="594" customFormat="false" ht="12.75" hidden="false" customHeight="true" outlineLevel="0" collapsed="false">
      <c r="E594" s="4"/>
      <c r="G594" s="17"/>
      <c r="H594" s="17"/>
      <c r="I594" s="17"/>
    </row>
    <row r="595" customFormat="false" ht="12.75" hidden="false" customHeight="true" outlineLevel="0" collapsed="false">
      <c r="E595" s="4"/>
      <c r="G595" s="17"/>
      <c r="H595" s="17"/>
      <c r="I595" s="17"/>
    </row>
    <row r="596" customFormat="false" ht="12.75" hidden="false" customHeight="true" outlineLevel="0" collapsed="false">
      <c r="E596" s="4"/>
      <c r="G596" s="17"/>
      <c r="H596" s="17"/>
      <c r="I596" s="17"/>
    </row>
    <row r="597" customFormat="false" ht="12.75" hidden="false" customHeight="true" outlineLevel="0" collapsed="false">
      <c r="E597" s="4"/>
      <c r="G597" s="17"/>
      <c r="H597" s="17"/>
      <c r="I597" s="17"/>
    </row>
    <row r="598" customFormat="false" ht="12.75" hidden="false" customHeight="true" outlineLevel="0" collapsed="false">
      <c r="E598" s="4"/>
      <c r="G598" s="17"/>
      <c r="H598" s="17"/>
      <c r="I598" s="17"/>
    </row>
    <row r="599" customFormat="false" ht="12.75" hidden="false" customHeight="true" outlineLevel="0" collapsed="false">
      <c r="E599" s="4"/>
      <c r="G599" s="17"/>
      <c r="H599" s="17"/>
      <c r="I599" s="17"/>
    </row>
    <row r="600" customFormat="false" ht="12.75" hidden="false" customHeight="true" outlineLevel="0" collapsed="false">
      <c r="E600" s="4"/>
      <c r="G600" s="17"/>
      <c r="H600" s="17"/>
      <c r="I600" s="17"/>
    </row>
    <row r="601" customFormat="false" ht="12.75" hidden="false" customHeight="true" outlineLevel="0" collapsed="false">
      <c r="E601" s="4"/>
      <c r="G601" s="17"/>
      <c r="H601" s="17"/>
      <c r="I601" s="17"/>
    </row>
    <row r="602" customFormat="false" ht="12.75" hidden="false" customHeight="true" outlineLevel="0" collapsed="false">
      <c r="E602" s="4"/>
      <c r="G602" s="17"/>
      <c r="H602" s="17"/>
      <c r="I602" s="17"/>
    </row>
    <row r="603" customFormat="false" ht="12.75" hidden="false" customHeight="true" outlineLevel="0" collapsed="false">
      <c r="E603" s="4"/>
      <c r="G603" s="17"/>
      <c r="H603" s="17"/>
      <c r="I603" s="17"/>
    </row>
    <row r="604" customFormat="false" ht="12.75" hidden="false" customHeight="true" outlineLevel="0" collapsed="false">
      <c r="E604" s="4"/>
      <c r="G604" s="17"/>
      <c r="H604" s="17"/>
      <c r="I604" s="17"/>
    </row>
    <row r="605" customFormat="false" ht="12.75" hidden="false" customHeight="true" outlineLevel="0" collapsed="false">
      <c r="E605" s="4"/>
      <c r="G605" s="17"/>
      <c r="H605" s="17"/>
      <c r="I605" s="17"/>
    </row>
    <row r="606" customFormat="false" ht="12.75" hidden="false" customHeight="true" outlineLevel="0" collapsed="false">
      <c r="E606" s="4"/>
      <c r="G606" s="17"/>
      <c r="H606" s="17"/>
      <c r="I606" s="17"/>
    </row>
    <row r="607" customFormat="false" ht="12.75" hidden="false" customHeight="true" outlineLevel="0" collapsed="false">
      <c r="E607" s="4"/>
      <c r="G607" s="17"/>
      <c r="H607" s="17"/>
      <c r="I607" s="17"/>
    </row>
    <row r="608" customFormat="false" ht="12.75" hidden="false" customHeight="true" outlineLevel="0" collapsed="false">
      <c r="E608" s="4"/>
      <c r="G608" s="17"/>
      <c r="H608" s="17"/>
      <c r="I608" s="17"/>
    </row>
    <row r="609" customFormat="false" ht="12.75" hidden="false" customHeight="true" outlineLevel="0" collapsed="false">
      <c r="E609" s="4"/>
      <c r="G609" s="17"/>
      <c r="H609" s="17"/>
      <c r="I609" s="17"/>
    </row>
    <row r="610" customFormat="false" ht="12.75" hidden="false" customHeight="true" outlineLevel="0" collapsed="false">
      <c r="E610" s="4"/>
      <c r="G610" s="17"/>
      <c r="H610" s="17"/>
      <c r="I610" s="17"/>
    </row>
    <row r="611" customFormat="false" ht="12.75" hidden="false" customHeight="true" outlineLevel="0" collapsed="false">
      <c r="E611" s="4"/>
      <c r="G611" s="17"/>
      <c r="H611" s="17"/>
      <c r="I611" s="17"/>
    </row>
    <row r="612" customFormat="false" ht="12.75" hidden="false" customHeight="true" outlineLevel="0" collapsed="false">
      <c r="E612" s="4"/>
      <c r="G612" s="17"/>
      <c r="H612" s="17"/>
      <c r="I612" s="17"/>
    </row>
    <row r="613" customFormat="false" ht="12.75" hidden="false" customHeight="true" outlineLevel="0" collapsed="false">
      <c r="E613" s="4"/>
      <c r="G613" s="17"/>
      <c r="H613" s="17"/>
      <c r="I613" s="17"/>
    </row>
    <row r="614" customFormat="false" ht="12.75" hidden="false" customHeight="true" outlineLevel="0" collapsed="false">
      <c r="E614" s="4"/>
      <c r="G614" s="17"/>
      <c r="H614" s="17"/>
      <c r="I614" s="17"/>
    </row>
    <row r="615" customFormat="false" ht="12.75" hidden="false" customHeight="true" outlineLevel="0" collapsed="false">
      <c r="E615" s="4"/>
      <c r="G615" s="17"/>
      <c r="H615" s="17"/>
      <c r="I615" s="17"/>
    </row>
    <row r="616" customFormat="false" ht="12.75" hidden="false" customHeight="true" outlineLevel="0" collapsed="false">
      <c r="E616" s="4"/>
      <c r="G616" s="17"/>
      <c r="H616" s="17"/>
      <c r="I616" s="17"/>
    </row>
    <row r="617" customFormat="false" ht="12.75" hidden="false" customHeight="true" outlineLevel="0" collapsed="false">
      <c r="E617" s="4"/>
      <c r="G617" s="17"/>
      <c r="H617" s="17"/>
      <c r="I617" s="17"/>
    </row>
    <row r="618" customFormat="false" ht="12.75" hidden="false" customHeight="true" outlineLevel="0" collapsed="false">
      <c r="E618" s="4"/>
      <c r="G618" s="17"/>
      <c r="H618" s="17"/>
      <c r="I618" s="17"/>
    </row>
    <row r="619" customFormat="false" ht="12.75" hidden="false" customHeight="true" outlineLevel="0" collapsed="false">
      <c r="E619" s="4"/>
      <c r="G619" s="17"/>
      <c r="H619" s="17"/>
      <c r="I619" s="17"/>
    </row>
    <row r="620" customFormat="false" ht="12.75" hidden="false" customHeight="true" outlineLevel="0" collapsed="false">
      <c r="E620" s="4"/>
      <c r="G620" s="17"/>
      <c r="H620" s="17"/>
      <c r="I620" s="17"/>
    </row>
    <row r="621" customFormat="false" ht="12.75" hidden="false" customHeight="true" outlineLevel="0" collapsed="false">
      <c r="E621" s="4"/>
      <c r="G621" s="17"/>
      <c r="H621" s="17"/>
      <c r="I621" s="17"/>
    </row>
    <row r="622" customFormat="false" ht="12.75" hidden="false" customHeight="true" outlineLevel="0" collapsed="false">
      <c r="E622" s="4"/>
      <c r="G622" s="17"/>
      <c r="H622" s="17"/>
      <c r="I622" s="17"/>
    </row>
    <row r="623" customFormat="false" ht="12.75" hidden="false" customHeight="true" outlineLevel="0" collapsed="false">
      <c r="E623" s="4"/>
      <c r="G623" s="17"/>
      <c r="H623" s="17"/>
      <c r="I623" s="17"/>
    </row>
    <row r="624" customFormat="false" ht="12.75" hidden="false" customHeight="true" outlineLevel="0" collapsed="false">
      <c r="E624" s="4"/>
      <c r="G624" s="17"/>
      <c r="H624" s="17"/>
      <c r="I624" s="17"/>
    </row>
    <row r="625" customFormat="false" ht="12.75" hidden="false" customHeight="true" outlineLevel="0" collapsed="false">
      <c r="E625" s="4"/>
      <c r="G625" s="17"/>
      <c r="H625" s="17"/>
      <c r="I625" s="17"/>
    </row>
    <row r="626" customFormat="false" ht="12.75" hidden="false" customHeight="true" outlineLevel="0" collapsed="false">
      <c r="E626" s="4"/>
      <c r="G626" s="17"/>
      <c r="H626" s="17"/>
      <c r="I626" s="17"/>
    </row>
    <row r="627" customFormat="false" ht="12.75" hidden="false" customHeight="true" outlineLevel="0" collapsed="false">
      <c r="E627" s="4"/>
      <c r="G627" s="17"/>
      <c r="H627" s="17"/>
      <c r="I627" s="17"/>
    </row>
    <row r="628" customFormat="false" ht="12.75" hidden="false" customHeight="true" outlineLevel="0" collapsed="false">
      <c r="E628" s="4"/>
      <c r="G628" s="17"/>
      <c r="H628" s="17"/>
      <c r="I628" s="17"/>
    </row>
    <row r="629" customFormat="false" ht="12.75" hidden="false" customHeight="true" outlineLevel="0" collapsed="false">
      <c r="E629" s="4"/>
      <c r="G629" s="17"/>
      <c r="H629" s="17"/>
      <c r="I629" s="17"/>
    </row>
    <row r="630" customFormat="false" ht="12.75" hidden="false" customHeight="true" outlineLevel="0" collapsed="false">
      <c r="E630" s="4"/>
      <c r="G630" s="17"/>
      <c r="H630" s="17"/>
      <c r="I630" s="17"/>
    </row>
    <row r="631" customFormat="false" ht="12.75" hidden="false" customHeight="true" outlineLevel="0" collapsed="false">
      <c r="E631" s="4"/>
      <c r="G631" s="17"/>
      <c r="H631" s="17"/>
      <c r="I631" s="17"/>
    </row>
    <row r="632" customFormat="false" ht="12.75" hidden="false" customHeight="true" outlineLevel="0" collapsed="false">
      <c r="E632" s="4"/>
      <c r="G632" s="17"/>
      <c r="H632" s="17"/>
      <c r="I632" s="17"/>
    </row>
    <row r="633" customFormat="false" ht="12.75" hidden="false" customHeight="true" outlineLevel="0" collapsed="false">
      <c r="E633" s="4"/>
      <c r="G633" s="17"/>
      <c r="H633" s="17"/>
      <c r="I633" s="17"/>
    </row>
    <row r="634" customFormat="false" ht="12.75" hidden="false" customHeight="true" outlineLevel="0" collapsed="false">
      <c r="E634" s="4"/>
      <c r="G634" s="17"/>
      <c r="H634" s="17"/>
      <c r="I634" s="17"/>
    </row>
    <row r="635" customFormat="false" ht="12.75" hidden="false" customHeight="true" outlineLevel="0" collapsed="false">
      <c r="E635" s="4"/>
      <c r="G635" s="17"/>
      <c r="H635" s="17"/>
      <c r="I635" s="17"/>
    </row>
    <row r="636" customFormat="false" ht="12.75" hidden="false" customHeight="true" outlineLevel="0" collapsed="false">
      <c r="E636" s="4"/>
      <c r="G636" s="17"/>
      <c r="H636" s="17"/>
      <c r="I636" s="17"/>
    </row>
    <row r="637" customFormat="false" ht="12.75" hidden="false" customHeight="true" outlineLevel="0" collapsed="false">
      <c r="E637" s="4"/>
    </row>
    <row r="638" customFormat="false" ht="12.75" hidden="false" customHeight="true" outlineLevel="0" collapsed="false">
      <c r="E638" s="4"/>
    </row>
    <row r="639" customFormat="false" ht="12.75" hidden="false" customHeight="true" outlineLevel="0" collapsed="false">
      <c r="E639" s="4"/>
    </row>
    <row r="640" customFormat="false" ht="12.75" hidden="false" customHeight="true" outlineLevel="0" collapsed="false">
      <c r="E640" s="4"/>
    </row>
    <row r="641" customFormat="false" ht="12.75" hidden="false" customHeight="true" outlineLevel="0" collapsed="false">
      <c r="E641" s="4"/>
    </row>
  </sheetData>
  <autoFilter ref="A6:H298"/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1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6" topLeftCell="BM67" activePane="bottomLeft" state="frozen"/>
      <selection pane="topLeft" activeCell="A1" activeCellId="0" sqref="A1"/>
      <selection pane="bottomLeft" activeCell="A7" activeCellId="0" sqref="A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0.41"/>
    <col collapsed="false" customWidth="true" hidden="false" outlineLevel="0" max="3" min="3" style="1" width="8.41"/>
    <col collapsed="false" customWidth="true" hidden="false" outlineLevel="0" max="4" min="4" style="1" width="23.85"/>
    <col collapsed="false" customWidth="true" hidden="false" outlineLevel="0" max="5" min="5" style="1" width="34.41"/>
    <col collapsed="false" customWidth="true" hidden="false" outlineLevel="0" max="6" min="6" style="1" width="26.28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30.28"/>
    <col collapsed="false" customWidth="true" hidden="false" outlineLevel="0" max="10" min="10" style="1" width="4.14"/>
    <col collapsed="false" customWidth="false" hidden="false" outlineLevel="0" max="257" min="11" style="1" width="6.85"/>
  </cols>
  <sheetData>
    <row r="3" customFormat="false" ht="25.5" hidden="false" customHeight="true" outlineLevel="0" collapsed="false">
      <c r="C3" s="2"/>
      <c r="D3" s="2"/>
      <c r="F3" s="2"/>
    </row>
    <row r="4" customFormat="false" ht="25.5" hidden="false" customHeight="true" outlineLevel="0" collapsed="false">
      <c r="A4" s="3" t="n">
        <f aca="false">SUBTOTAL(3,A8:A297)</f>
        <v>290</v>
      </c>
      <c r="B4" s="2" t="s">
        <v>0</v>
      </c>
      <c r="C4" s="4"/>
      <c r="D4" s="4"/>
    </row>
    <row r="5" customFormat="false" ht="13.5" hidden="false" customHeight="true" outlineLevel="0" collapsed="false">
      <c r="B5" s="5"/>
      <c r="C5" s="5"/>
      <c r="D5" s="5"/>
    </row>
    <row r="6" s="6" customFormat="true" ht="15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1149</v>
      </c>
      <c r="F6" s="8" t="s">
        <v>5</v>
      </c>
      <c r="G6" s="9" t="s">
        <v>6</v>
      </c>
      <c r="H6" s="10" t="s">
        <v>7</v>
      </c>
      <c r="I6" s="10" t="s">
        <v>8</v>
      </c>
      <c r="J6" s="10"/>
    </row>
    <row r="7" customFormat="false" ht="12.75" hidden="false" customHeight="true" outlineLevel="0" collapsed="false">
      <c r="A7" s="11" t="s">
        <v>1</v>
      </c>
      <c r="B7" s="12" t="s">
        <v>9</v>
      </c>
      <c r="C7" s="12"/>
      <c r="D7" s="12" t="s">
        <v>10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3"/>
    </row>
    <row r="8" customFormat="false" ht="12.75" hidden="false" customHeight="true" outlineLevel="0" collapsed="false">
      <c r="A8" s="11" t="s">
        <v>1</v>
      </c>
      <c r="B8" s="12" t="s">
        <v>15</v>
      </c>
      <c r="C8" s="12"/>
      <c r="D8" s="12" t="s">
        <v>16</v>
      </c>
      <c r="E8" s="12" t="s">
        <v>16</v>
      </c>
      <c r="F8" s="12" t="s">
        <v>11</v>
      </c>
      <c r="G8" s="12" t="s">
        <v>17</v>
      </c>
      <c r="H8" s="12" t="s">
        <v>18</v>
      </c>
      <c r="I8" s="12" t="s">
        <v>19</v>
      </c>
      <c r="J8" s="13"/>
    </row>
    <row r="9" customFormat="false" ht="12.75" hidden="false" customHeight="true" outlineLevel="0" collapsed="false">
      <c r="A9" s="11" t="s">
        <v>1</v>
      </c>
      <c r="B9" s="12" t="s">
        <v>20</v>
      </c>
      <c r="C9" s="12"/>
      <c r="D9" s="12" t="s">
        <v>16</v>
      </c>
      <c r="E9" s="12" t="s">
        <v>16</v>
      </c>
      <c r="F9" s="12" t="s">
        <v>11</v>
      </c>
      <c r="G9" s="12" t="s">
        <v>17</v>
      </c>
      <c r="H9" s="12" t="s">
        <v>21</v>
      </c>
      <c r="I9" s="12" t="s">
        <v>22</v>
      </c>
      <c r="J9" s="13"/>
    </row>
    <row r="10" customFormat="false" ht="12.75" hidden="false" customHeight="true" outlineLevel="0" collapsed="false">
      <c r="A10" s="11" t="s">
        <v>1</v>
      </c>
      <c r="B10" s="12" t="s">
        <v>15</v>
      </c>
      <c r="C10" s="12"/>
      <c r="D10" s="12" t="s">
        <v>16</v>
      </c>
      <c r="E10" s="12" t="s">
        <v>16</v>
      </c>
      <c r="F10" s="12" t="s">
        <v>11</v>
      </c>
      <c r="G10" s="12" t="s">
        <v>17</v>
      </c>
      <c r="H10" s="12" t="s">
        <v>23</v>
      </c>
      <c r="I10" s="12" t="s">
        <v>24</v>
      </c>
      <c r="J10" s="13"/>
    </row>
    <row r="11" customFormat="false" ht="12.75" hidden="false" customHeight="true" outlineLevel="0" collapsed="false">
      <c r="A11" s="11" t="s">
        <v>1</v>
      </c>
      <c r="B11" s="12" t="s">
        <v>25</v>
      </c>
      <c r="C11" s="12"/>
      <c r="D11" s="12" t="s">
        <v>26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/>
    </row>
    <row r="12" customFormat="false" ht="12.75" hidden="false" customHeight="true" outlineLevel="0" collapsed="false">
      <c r="A12" s="11" t="s">
        <v>1</v>
      </c>
      <c r="B12" s="12" t="s">
        <v>31</v>
      </c>
      <c r="C12" s="12"/>
      <c r="D12" s="12" t="s">
        <v>32</v>
      </c>
      <c r="E12" s="12" t="s">
        <v>32</v>
      </c>
      <c r="F12" s="12" t="s">
        <v>11</v>
      </c>
      <c r="G12" s="12" t="s">
        <v>33</v>
      </c>
      <c r="H12" s="12" t="s">
        <v>34</v>
      </c>
      <c r="I12" s="12" t="s">
        <v>35</v>
      </c>
      <c r="J12" s="13"/>
    </row>
    <row r="13" customFormat="false" ht="12.75" hidden="false" customHeight="true" outlineLevel="0" collapsed="false">
      <c r="A13" s="11" t="s">
        <v>1</v>
      </c>
      <c r="B13" s="12" t="s">
        <v>36</v>
      </c>
      <c r="C13" s="12"/>
      <c r="D13" s="12" t="s">
        <v>37</v>
      </c>
      <c r="E13" s="12" t="s">
        <v>37</v>
      </c>
      <c r="F13" s="12" t="s">
        <v>11</v>
      </c>
      <c r="G13" s="12" t="s">
        <v>38</v>
      </c>
      <c r="H13" s="12" t="s">
        <v>39</v>
      </c>
      <c r="I13" s="12" t="s">
        <v>40</v>
      </c>
      <c r="J13" s="13"/>
    </row>
    <row r="14" customFormat="false" ht="12.75" hidden="false" customHeight="true" outlineLevel="0" collapsed="false">
      <c r="A14" s="11" t="s">
        <v>1</v>
      </c>
      <c r="B14" s="12" t="s">
        <v>41</v>
      </c>
      <c r="C14" s="12"/>
      <c r="D14" s="12" t="s">
        <v>42</v>
      </c>
      <c r="E14" s="12" t="s">
        <v>42</v>
      </c>
      <c r="F14" s="12" t="s">
        <v>11</v>
      </c>
      <c r="G14" s="12" t="s">
        <v>17</v>
      </c>
      <c r="H14" s="12" t="s">
        <v>43</v>
      </c>
      <c r="I14" s="12" t="s">
        <v>44</v>
      </c>
      <c r="J14" s="13"/>
    </row>
    <row r="15" customFormat="false" ht="12.75" hidden="false" customHeight="true" outlineLevel="0" collapsed="false">
      <c r="A15" s="11" t="s">
        <v>1</v>
      </c>
      <c r="B15" s="12" t="s">
        <v>45</v>
      </c>
      <c r="C15" s="12"/>
      <c r="D15" s="12" t="s">
        <v>46</v>
      </c>
      <c r="E15" s="12" t="s">
        <v>46</v>
      </c>
      <c r="F15" s="12" t="s">
        <v>47</v>
      </c>
      <c r="G15" s="12" t="s">
        <v>48</v>
      </c>
      <c r="H15" s="12" t="s">
        <v>49</v>
      </c>
      <c r="I15" s="12" t="s">
        <v>22</v>
      </c>
      <c r="J15" s="13"/>
    </row>
    <row r="16" customFormat="false" ht="12.75" hidden="false" customHeight="true" outlineLevel="0" collapsed="false">
      <c r="A16" s="11" t="s">
        <v>1</v>
      </c>
      <c r="B16" s="12" t="s">
        <v>50</v>
      </c>
      <c r="C16" s="12" t="s">
        <v>51</v>
      </c>
      <c r="D16" s="12" t="s">
        <v>52</v>
      </c>
      <c r="E16" s="12" t="s">
        <v>1150</v>
      </c>
      <c r="F16" s="12" t="s">
        <v>11</v>
      </c>
      <c r="G16" s="12" t="s">
        <v>17</v>
      </c>
      <c r="H16" s="12" t="s">
        <v>53</v>
      </c>
      <c r="I16" s="12" t="s">
        <v>54</v>
      </c>
      <c r="J16" s="13"/>
    </row>
    <row r="17" customFormat="false" ht="12.75" hidden="false" customHeight="true" outlineLevel="0" collapsed="false">
      <c r="A17" s="11" t="s">
        <v>1</v>
      </c>
      <c r="B17" s="12" t="s">
        <v>55</v>
      </c>
      <c r="C17" s="12" t="s">
        <v>56</v>
      </c>
      <c r="D17" s="12" t="s">
        <v>52</v>
      </c>
      <c r="E17" s="12" t="s">
        <v>1151</v>
      </c>
      <c r="F17" s="12" t="s">
        <v>11</v>
      </c>
      <c r="G17" s="12" t="s">
        <v>17</v>
      </c>
      <c r="H17" s="12" t="s">
        <v>57</v>
      </c>
      <c r="I17" s="12" t="s">
        <v>58</v>
      </c>
      <c r="J17" s="13"/>
    </row>
    <row r="18" customFormat="false" ht="12.75" hidden="false" customHeight="true" outlineLevel="0" collapsed="false">
      <c r="A18" s="11" t="s">
        <v>1</v>
      </c>
      <c r="B18" s="12" t="s">
        <v>59</v>
      </c>
      <c r="C18" s="12" t="s">
        <v>60</v>
      </c>
      <c r="D18" s="12" t="s">
        <v>52</v>
      </c>
      <c r="E18" s="12" t="s">
        <v>1152</v>
      </c>
      <c r="F18" s="12" t="s">
        <v>11</v>
      </c>
      <c r="G18" s="12" t="s">
        <v>17</v>
      </c>
      <c r="H18" s="12" t="s">
        <v>61</v>
      </c>
      <c r="I18" s="12" t="s">
        <v>62</v>
      </c>
      <c r="J18" s="13"/>
    </row>
    <row r="19" customFormat="false" ht="12.75" hidden="false" customHeight="true" outlineLevel="0" collapsed="false">
      <c r="A19" s="11" t="s">
        <v>1</v>
      </c>
      <c r="B19" s="12" t="s">
        <v>63</v>
      </c>
      <c r="C19" s="12" t="s">
        <v>64</v>
      </c>
      <c r="D19" s="12" t="s">
        <v>52</v>
      </c>
      <c r="E19" s="12" t="s">
        <v>1153</v>
      </c>
      <c r="F19" s="12" t="s">
        <v>11</v>
      </c>
      <c r="G19" s="12" t="s">
        <v>17</v>
      </c>
      <c r="H19" s="12" t="s">
        <v>65</v>
      </c>
      <c r="I19" s="12" t="s">
        <v>66</v>
      </c>
      <c r="J19" s="13"/>
    </row>
    <row r="20" customFormat="false" ht="12.75" hidden="false" customHeight="true" outlineLevel="0" collapsed="false">
      <c r="A20" s="11" t="s">
        <v>1</v>
      </c>
      <c r="B20" s="12" t="s">
        <v>67</v>
      </c>
      <c r="C20" s="12" t="s">
        <v>68</v>
      </c>
      <c r="D20" s="12" t="s">
        <v>52</v>
      </c>
      <c r="E20" s="12" t="s">
        <v>1154</v>
      </c>
      <c r="F20" s="12" t="s">
        <v>11</v>
      </c>
      <c r="G20" s="12" t="s">
        <v>17</v>
      </c>
      <c r="H20" s="12" t="s">
        <v>69</v>
      </c>
      <c r="I20" s="12" t="s">
        <v>70</v>
      </c>
      <c r="J20" s="13"/>
    </row>
    <row r="21" customFormat="false" ht="12.75" hidden="false" customHeight="true" outlineLevel="0" collapsed="false">
      <c r="A21" s="11" t="s">
        <v>1</v>
      </c>
      <c r="B21" s="12" t="s">
        <v>71</v>
      </c>
      <c r="C21" s="12" t="s">
        <v>72</v>
      </c>
      <c r="D21" s="12" t="s">
        <v>52</v>
      </c>
      <c r="E21" s="12" t="s">
        <v>1155</v>
      </c>
      <c r="F21" s="12" t="s">
        <v>11</v>
      </c>
      <c r="G21" s="12" t="s">
        <v>17</v>
      </c>
      <c r="H21" s="12" t="s">
        <v>73</v>
      </c>
      <c r="I21" s="12" t="s">
        <v>74</v>
      </c>
      <c r="J21" s="13"/>
    </row>
    <row r="22" customFormat="false" ht="12.75" hidden="false" customHeight="true" outlineLevel="0" collapsed="false">
      <c r="A22" s="11" t="s">
        <v>1</v>
      </c>
      <c r="B22" s="12" t="s">
        <v>75</v>
      </c>
      <c r="C22" s="12" t="s">
        <v>76</v>
      </c>
      <c r="D22" s="12" t="s">
        <v>52</v>
      </c>
      <c r="E22" s="12" t="s">
        <v>1156</v>
      </c>
      <c r="F22" s="12" t="s">
        <v>11</v>
      </c>
      <c r="G22" s="12" t="s">
        <v>17</v>
      </c>
      <c r="H22" s="12" t="s">
        <v>77</v>
      </c>
      <c r="I22" s="12" t="s">
        <v>78</v>
      </c>
      <c r="J22" s="13"/>
    </row>
    <row r="23" customFormat="false" ht="12.75" hidden="false" customHeight="true" outlineLevel="0" collapsed="false">
      <c r="A23" s="11" t="s">
        <v>1</v>
      </c>
      <c r="B23" s="12" t="s">
        <v>79</v>
      </c>
      <c r="C23" s="12" t="s">
        <v>80</v>
      </c>
      <c r="D23" s="12" t="s">
        <v>81</v>
      </c>
      <c r="E23" s="12" t="s">
        <v>1157</v>
      </c>
      <c r="F23" s="12" t="s">
        <v>82</v>
      </c>
      <c r="G23" s="12" t="s">
        <v>83</v>
      </c>
      <c r="H23" s="12" t="s">
        <v>84</v>
      </c>
      <c r="I23" s="12" t="s">
        <v>85</v>
      </c>
      <c r="J23" s="13"/>
    </row>
    <row r="24" customFormat="false" ht="12.75" hidden="false" customHeight="true" outlineLevel="0" collapsed="false">
      <c r="A24" s="11" t="s">
        <v>1</v>
      </c>
      <c r="B24" s="12" t="s">
        <v>79</v>
      </c>
      <c r="C24" s="12" t="s">
        <v>80</v>
      </c>
      <c r="D24" s="12" t="s">
        <v>81</v>
      </c>
      <c r="E24" s="12" t="s">
        <v>1157</v>
      </c>
      <c r="F24" s="12" t="s">
        <v>82</v>
      </c>
      <c r="G24" s="12" t="s">
        <v>83</v>
      </c>
      <c r="H24" s="12" t="s">
        <v>86</v>
      </c>
      <c r="I24" s="12" t="s">
        <v>87</v>
      </c>
      <c r="J24" s="13"/>
    </row>
    <row r="25" customFormat="false" ht="25.5" hidden="false" customHeight="true" outlineLevel="0" collapsed="false">
      <c r="A25" s="11" t="s">
        <v>1</v>
      </c>
      <c r="B25" s="12" t="s">
        <v>88</v>
      </c>
      <c r="C25" s="12" t="s">
        <v>89</v>
      </c>
      <c r="D25" s="12" t="s">
        <v>90</v>
      </c>
      <c r="E25" s="12" t="s">
        <v>1158</v>
      </c>
      <c r="F25" s="12" t="s">
        <v>91</v>
      </c>
      <c r="G25" s="12" t="s">
        <v>92</v>
      </c>
      <c r="H25" s="12" t="s">
        <v>93</v>
      </c>
      <c r="I25" s="12" t="s">
        <v>94</v>
      </c>
      <c r="J25" s="13"/>
    </row>
    <row r="26" customFormat="false" ht="25.5" hidden="false" customHeight="true" outlineLevel="0" collapsed="false">
      <c r="A26" s="11" t="s">
        <v>1</v>
      </c>
      <c r="B26" s="12" t="s">
        <v>95</v>
      </c>
      <c r="C26" s="12" t="s">
        <v>89</v>
      </c>
      <c r="D26" s="12" t="s">
        <v>90</v>
      </c>
      <c r="E26" s="12" t="s">
        <v>1158</v>
      </c>
      <c r="F26" s="12" t="s">
        <v>91</v>
      </c>
      <c r="G26" s="12" t="s">
        <v>92</v>
      </c>
      <c r="H26" s="12" t="s">
        <v>96</v>
      </c>
      <c r="I26" s="12" t="s">
        <v>97</v>
      </c>
      <c r="J26" s="13"/>
    </row>
    <row r="27" customFormat="false" ht="12.75" hidden="false" customHeight="true" outlineLevel="0" collapsed="false">
      <c r="A27" s="11" t="s">
        <v>1</v>
      </c>
      <c r="B27" s="12" t="s">
        <v>98</v>
      </c>
      <c r="C27" s="12" t="s">
        <v>99</v>
      </c>
      <c r="D27" s="12" t="s">
        <v>100</v>
      </c>
      <c r="E27" s="12" t="s">
        <v>1159</v>
      </c>
      <c r="F27" s="12" t="s">
        <v>11</v>
      </c>
      <c r="G27" s="12" t="s">
        <v>17</v>
      </c>
      <c r="H27" s="12" t="s">
        <v>101</v>
      </c>
      <c r="I27" s="12" t="s">
        <v>102</v>
      </c>
      <c r="J27" s="13"/>
    </row>
    <row r="28" customFormat="false" ht="12.75" hidden="false" customHeight="true" outlineLevel="0" collapsed="false">
      <c r="A28" s="11" t="s">
        <v>1</v>
      </c>
      <c r="B28" s="12" t="s">
        <v>103</v>
      </c>
      <c r="C28" s="12" t="s">
        <v>104</v>
      </c>
      <c r="D28" s="12" t="s">
        <v>100</v>
      </c>
      <c r="E28" s="12" t="s">
        <v>1160</v>
      </c>
      <c r="F28" s="12" t="s">
        <v>11</v>
      </c>
      <c r="G28" s="12" t="s">
        <v>17</v>
      </c>
      <c r="H28" s="12" t="s">
        <v>105</v>
      </c>
      <c r="I28" s="12" t="s">
        <v>106</v>
      </c>
      <c r="J28" s="13"/>
    </row>
    <row r="29" customFormat="false" ht="12.75" hidden="false" customHeight="true" outlineLevel="0" collapsed="false">
      <c r="A29" s="11" t="s">
        <v>1</v>
      </c>
      <c r="B29" s="12" t="s">
        <v>107</v>
      </c>
      <c r="C29" s="12" t="s">
        <v>108</v>
      </c>
      <c r="D29" s="12" t="s">
        <v>100</v>
      </c>
      <c r="E29" s="12" t="s">
        <v>1161</v>
      </c>
      <c r="F29" s="12" t="s">
        <v>11</v>
      </c>
      <c r="G29" s="12" t="s">
        <v>17</v>
      </c>
      <c r="H29" s="12" t="s">
        <v>109</v>
      </c>
      <c r="I29" s="12" t="s">
        <v>110</v>
      </c>
      <c r="J29" s="13"/>
    </row>
    <row r="30" customFormat="false" ht="12.75" hidden="false" customHeight="true" outlineLevel="0" collapsed="false">
      <c r="A30" s="11" t="s">
        <v>1</v>
      </c>
      <c r="B30" s="12" t="s">
        <v>111</v>
      </c>
      <c r="C30" s="12" t="s">
        <v>112</v>
      </c>
      <c r="D30" s="12" t="s">
        <v>100</v>
      </c>
      <c r="E30" s="12" t="s">
        <v>1162</v>
      </c>
      <c r="F30" s="12" t="s">
        <v>11</v>
      </c>
      <c r="G30" s="12" t="s">
        <v>17</v>
      </c>
      <c r="H30" s="12" t="s">
        <v>113</v>
      </c>
      <c r="I30" s="12" t="s">
        <v>114</v>
      </c>
      <c r="J30" s="13"/>
    </row>
    <row r="31" customFormat="false" ht="12.75" hidden="false" customHeight="true" outlineLevel="0" collapsed="false">
      <c r="A31" s="11" t="s">
        <v>1</v>
      </c>
      <c r="B31" s="12" t="s">
        <v>115</v>
      </c>
      <c r="C31" s="12" t="s">
        <v>116</v>
      </c>
      <c r="D31" s="12" t="s">
        <v>100</v>
      </c>
      <c r="E31" s="12" t="s">
        <v>1163</v>
      </c>
      <c r="F31" s="12" t="s">
        <v>11</v>
      </c>
      <c r="G31" s="12" t="s">
        <v>17</v>
      </c>
      <c r="H31" s="12" t="s">
        <v>117</v>
      </c>
      <c r="I31" s="12" t="s">
        <v>118</v>
      </c>
      <c r="J31" s="13"/>
    </row>
    <row r="32" customFormat="false" ht="12.75" hidden="false" customHeight="true" outlineLevel="0" collapsed="false">
      <c r="A32" s="11" t="s">
        <v>1</v>
      </c>
      <c r="B32" s="12" t="s">
        <v>119</v>
      </c>
      <c r="C32" s="12" t="s">
        <v>120</v>
      </c>
      <c r="D32" s="12" t="s">
        <v>100</v>
      </c>
      <c r="E32" s="12" t="s">
        <v>1164</v>
      </c>
      <c r="F32" s="12" t="s">
        <v>11</v>
      </c>
      <c r="G32" s="12" t="s">
        <v>17</v>
      </c>
      <c r="H32" s="12" t="s">
        <v>121</v>
      </c>
      <c r="I32" s="12" t="s">
        <v>122</v>
      </c>
      <c r="J32" s="13"/>
    </row>
    <row r="33" customFormat="false" ht="12.75" hidden="false" customHeight="true" outlineLevel="0" collapsed="false">
      <c r="A33" s="11" t="s">
        <v>1</v>
      </c>
      <c r="B33" s="12" t="s">
        <v>123</v>
      </c>
      <c r="C33" s="12" t="s">
        <v>124</v>
      </c>
      <c r="D33" s="12" t="s">
        <v>100</v>
      </c>
      <c r="E33" s="12" t="s">
        <v>1165</v>
      </c>
      <c r="F33" s="12" t="s">
        <v>11</v>
      </c>
      <c r="G33" s="12" t="s">
        <v>17</v>
      </c>
      <c r="H33" s="12" t="s">
        <v>125</v>
      </c>
      <c r="I33" s="12" t="s">
        <v>126</v>
      </c>
      <c r="J33" s="13"/>
    </row>
    <row r="34" customFormat="false" ht="12.75" hidden="false" customHeight="true" outlineLevel="0" collapsed="false">
      <c r="A34" s="11" t="s">
        <v>1</v>
      </c>
      <c r="B34" s="12" t="s">
        <v>127</v>
      </c>
      <c r="C34" s="12" t="s">
        <v>72</v>
      </c>
      <c r="D34" s="12" t="s">
        <v>100</v>
      </c>
      <c r="E34" s="12" t="s">
        <v>1166</v>
      </c>
      <c r="F34" s="12" t="s">
        <v>11</v>
      </c>
      <c r="G34" s="12" t="s">
        <v>17</v>
      </c>
      <c r="H34" s="12" t="s">
        <v>128</v>
      </c>
      <c r="I34" s="12" t="s">
        <v>129</v>
      </c>
      <c r="J34" s="13"/>
    </row>
    <row r="35" customFormat="false" ht="12.75" hidden="false" customHeight="true" outlineLevel="0" collapsed="false">
      <c r="A35" s="11" t="s">
        <v>1</v>
      </c>
      <c r="B35" s="12" t="s">
        <v>130</v>
      </c>
      <c r="C35" s="12" t="s">
        <v>131</v>
      </c>
      <c r="D35" s="12" t="s">
        <v>100</v>
      </c>
      <c r="E35" s="12" t="s">
        <v>1167</v>
      </c>
      <c r="F35" s="12" t="s">
        <v>11</v>
      </c>
      <c r="G35" s="12" t="s">
        <v>17</v>
      </c>
      <c r="H35" s="12" t="s">
        <v>132</v>
      </c>
      <c r="I35" s="12" t="s">
        <v>133</v>
      </c>
      <c r="J35" s="13"/>
    </row>
    <row r="36" customFormat="false" ht="12.75" hidden="false" customHeight="true" outlineLevel="0" collapsed="false">
      <c r="A36" s="11" t="s">
        <v>1</v>
      </c>
      <c r="B36" s="12" t="s">
        <v>134</v>
      </c>
      <c r="C36" s="12" t="s">
        <v>131</v>
      </c>
      <c r="D36" s="12" t="s">
        <v>100</v>
      </c>
      <c r="E36" s="12" t="s">
        <v>1167</v>
      </c>
      <c r="F36" s="12" t="s">
        <v>11</v>
      </c>
      <c r="G36" s="12" t="s">
        <v>17</v>
      </c>
      <c r="H36" s="12" t="s">
        <v>135</v>
      </c>
      <c r="I36" s="12" t="s">
        <v>136</v>
      </c>
      <c r="J36" s="13"/>
    </row>
    <row r="37" customFormat="false" ht="12.75" hidden="false" customHeight="true" outlineLevel="0" collapsed="false">
      <c r="A37" s="11" t="s">
        <v>1</v>
      </c>
      <c r="B37" s="12" t="s">
        <v>137</v>
      </c>
      <c r="C37" s="12" t="s">
        <v>138</v>
      </c>
      <c r="D37" s="12" t="s">
        <v>100</v>
      </c>
      <c r="E37" s="12" t="s">
        <v>1168</v>
      </c>
      <c r="F37" s="12" t="s">
        <v>11</v>
      </c>
      <c r="G37" s="12" t="s">
        <v>17</v>
      </c>
      <c r="H37" s="12" t="s">
        <v>139</v>
      </c>
      <c r="I37" s="12" t="s">
        <v>140</v>
      </c>
      <c r="J37" s="13"/>
    </row>
    <row r="38" customFormat="false" ht="12.75" hidden="false" customHeight="true" outlineLevel="0" collapsed="false">
      <c r="A38" s="11" t="s">
        <v>1</v>
      </c>
      <c r="B38" s="12" t="s">
        <v>141</v>
      </c>
      <c r="C38" s="12" t="s">
        <v>142</v>
      </c>
      <c r="D38" s="12" t="s">
        <v>100</v>
      </c>
      <c r="E38" s="12" t="s">
        <v>1169</v>
      </c>
      <c r="F38" s="12" t="s">
        <v>11</v>
      </c>
      <c r="G38" s="12" t="s">
        <v>17</v>
      </c>
      <c r="H38" s="12" t="s">
        <v>143</v>
      </c>
      <c r="I38" s="12" t="s">
        <v>144</v>
      </c>
      <c r="J38" s="13"/>
    </row>
    <row r="39" customFormat="false" ht="12.75" hidden="false" customHeight="true" outlineLevel="0" collapsed="false">
      <c r="A39" s="11" t="s">
        <v>1</v>
      </c>
      <c r="B39" s="12" t="s">
        <v>145</v>
      </c>
      <c r="C39" s="12" t="s">
        <v>146</v>
      </c>
      <c r="D39" s="12" t="s">
        <v>100</v>
      </c>
      <c r="E39" s="12" t="s">
        <v>1170</v>
      </c>
      <c r="F39" s="12" t="s">
        <v>11</v>
      </c>
      <c r="G39" s="12" t="s">
        <v>17</v>
      </c>
      <c r="H39" s="12" t="s">
        <v>147</v>
      </c>
      <c r="I39" s="12" t="s">
        <v>148</v>
      </c>
      <c r="J39" s="13"/>
    </row>
    <row r="40" customFormat="false" ht="12.75" hidden="false" customHeight="true" outlineLevel="0" collapsed="false">
      <c r="A40" s="11" t="s">
        <v>1</v>
      </c>
      <c r="B40" s="12" t="s">
        <v>149</v>
      </c>
      <c r="C40" s="12" t="s">
        <v>150</v>
      </c>
      <c r="D40" s="12" t="s">
        <v>100</v>
      </c>
      <c r="E40" s="12" t="s">
        <v>1171</v>
      </c>
      <c r="F40" s="12" t="s">
        <v>11</v>
      </c>
      <c r="G40" s="12" t="s">
        <v>17</v>
      </c>
      <c r="H40" s="12" t="s">
        <v>151</v>
      </c>
      <c r="I40" s="12" t="s">
        <v>152</v>
      </c>
      <c r="J40" s="13"/>
    </row>
    <row r="41" customFormat="false" ht="12.75" hidden="false" customHeight="true" outlineLevel="0" collapsed="false">
      <c r="A41" s="11" t="s">
        <v>1</v>
      </c>
      <c r="B41" s="12" t="s">
        <v>153</v>
      </c>
      <c r="C41" s="12" t="s">
        <v>154</v>
      </c>
      <c r="D41" s="12" t="s">
        <v>100</v>
      </c>
      <c r="E41" s="12" t="s">
        <v>1172</v>
      </c>
      <c r="F41" s="12" t="s">
        <v>11</v>
      </c>
      <c r="G41" s="12" t="s">
        <v>17</v>
      </c>
      <c r="H41" s="12" t="s">
        <v>155</v>
      </c>
      <c r="I41" s="12" t="s">
        <v>156</v>
      </c>
      <c r="J41" s="13"/>
    </row>
    <row r="42" customFormat="false" ht="12.75" hidden="false" customHeight="true" outlineLevel="0" collapsed="false">
      <c r="A42" s="11" t="s">
        <v>1</v>
      </c>
      <c r="B42" s="12" t="s">
        <v>157</v>
      </c>
      <c r="C42" s="12" t="s">
        <v>158</v>
      </c>
      <c r="D42" s="12" t="s">
        <v>159</v>
      </c>
      <c r="E42" s="12" t="s">
        <v>1173</v>
      </c>
      <c r="F42" s="12" t="s">
        <v>11</v>
      </c>
      <c r="G42" s="12" t="s">
        <v>17</v>
      </c>
      <c r="H42" s="12" t="s">
        <v>160</v>
      </c>
      <c r="I42" s="12" t="s">
        <v>161</v>
      </c>
      <c r="J42" s="13"/>
    </row>
    <row r="43" customFormat="false" ht="12.75" hidden="false" customHeight="true" outlineLevel="0" collapsed="false">
      <c r="A43" s="11" t="s">
        <v>1</v>
      </c>
      <c r="B43" s="12" t="s">
        <v>162</v>
      </c>
      <c r="C43" s="12" t="s">
        <v>163</v>
      </c>
      <c r="D43" s="12" t="s">
        <v>159</v>
      </c>
      <c r="E43" s="12" t="s">
        <v>1174</v>
      </c>
      <c r="F43" s="12" t="s">
        <v>11</v>
      </c>
      <c r="G43" s="12" t="s">
        <v>17</v>
      </c>
      <c r="H43" s="12" t="s">
        <v>164</v>
      </c>
      <c r="I43" s="12" t="s">
        <v>165</v>
      </c>
      <c r="J43" s="13"/>
    </row>
    <row r="44" customFormat="false" ht="12.75" hidden="false" customHeight="true" outlineLevel="0" collapsed="false">
      <c r="A44" s="11" t="s">
        <v>1</v>
      </c>
      <c r="B44" s="12" t="s">
        <v>166</v>
      </c>
      <c r="C44" s="12" t="s">
        <v>167</v>
      </c>
      <c r="D44" s="12" t="s">
        <v>159</v>
      </c>
      <c r="E44" s="12" t="s">
        <v>1175</v>
      </c>
      <c r="F44" s="12" t="s">
        <v>11</v>
      </c>
      <c r="G44" s="12" t="s">
        <v>17</v>
      </c>
      <c r="H44" s="12" t="s">
        <v>168</v>
      </c>
      <c r="I44" s="12" t="s">
        <v>40</v>
      </c>
      <c r="J44" s="13"/>
    </row>
    <row r="45" customFormat="false" ht="12.75" hidden="false" customHeight="true" outlineLevel="0" collapsed="false">
      <c r="A45" s="11" t="s">
        <v>1</v>
      </c>
      <c r="B45" s="12" t="s">
        <v>169</v>
      </c>
      <c r="C45" s="12" t="s">
        <v>170</v>
      </c>
      <c r="D45" s="12" t="s">
        <v>159</v>
      </c>
      <c r="E45" s="12" t="s">
        <v>1176</v>
      </c>
      <c r="F45" s="12" t="s">
        <v>11</v>
      </c>
      <c r="G45" s="12" t="s">
        <v>17</v>
      </c>
      <c r="H45" s="12" t="s">
        <v>171</v>
      </c>
      <c r="I45" s="12" t="s">
        <v>172</v>
      </c>
      <c r="J45" s="13"/>
    </row>
    <row r="46" customFormat="false" ht="12.75" hidden="false" customHeight="true" outlineLevel="0" collapsed="false">
      <c r="A46" s="11" t="s">
        <v>1</v>
      </c>
      <c r="B46" s="12" t="s">
        <v>173</v>
      </c>
      <c r="C46" s="12" t="s">
        <v>174</v>
      </c>
      <c r="D46" s="12" t="s">
        <v>159</v>
      </c>
      <c r="E46" s="12" t="s">
        <v>1177</v>
      </c>
      <c r="F46" s="12" t="s">
        <v>11</v>
      </c>
      <c r="G46" s="12" t="s">
        <v>17</v>
      </c>
      <c r="H46" s="12" t="s">
        <v>175</v>
      </c>
      <c r="I46" s="12" t="s">
        <v>176</v>
      </c>
      <c r="J46" s="13"/>
    </row>
    <row r="47" customFormat="false" ht="12.75" hidden="false" customHeight="true" outlineLevel="0" collapsed="false">
      <c r="A47" s="11" t="s">
        <v>1</v>
      </c>
      <c r="B47" s="12" t="s">
        <v>177</v>
      </c>
      <c r="C47" s="12" t="s">
        <v>178</v>
      </c>
      <c r="D47" s="12" t="s">
        <v>159</v>
      </c>
      <c r="E47" s="12" t="s">
        <v>1178</v>
      </c>
      <c r="F47" s="12" t="s">
        <v>11</v>
      </c>
      <c r="G47" s="12" t="s">
        <v>17</v>
      </c>
      <c r="H47" s="12" t="s">
        <v>179</v>
      </c>
      <c r="I47" s="12" t="s">
        <v>180</v>
      </c>
      <c r="J47" s="13"/>
    </row>
    <row r="48" customFormat="false" ht="12.75" hidden="false" customHeight="true" outlineLevel="0" collapsed="false">
      <c r="A48" s="11" t="s">
        <v>1</v>
      </c>
      <c r="B48" s="12" t="s">
        <v>181</v>
      </c>
      <c r="C48" s="12" t="s">
        <v>182</v>
      </c>
      <c r="D48" s="12" t="s">
        <v>159</v>
      </c>
      <c r="E48" s="12" t="s">
        <v>1179</v>
      </c>
      <c r="F48" s="12" t="s">
        <v>11</v>
      </c>
      <c r="G48" s="12" t="s">
        <v>17</v>
      </c>
      <c r="H48" s="12" t="s">
        <v>183</v>
      </c>
      <c r="I48" s="12" t="s">
        <v>184</v>
      </c>
      <c r="J48" s="13"/>
    </row>
    <row r="49" customFormat="false" ht="12.75" hidden="false" customHeight="true" outlineLevel="0" collapsed="false">
      <c r="A49" s="11" t="s">
        <v>1</v>
      </c>
      <c r="B49" s="12" t="s">
        <v>185</v>
      </c>
      <c r="C49" s="12" t="s">
        <v>186</v>
      </c>
      <c r="D49" s="12" t="s">
        <v>159</v>
      </c>
      <c r="E49" s="12" t="s">
        <v>1180</v>
      </c>
      <c r="F49" s="12" t="s">
        <v>11</v>
      </c>
      <c r="G49" s="12" t="s">
        <v>187</v>
      </c>
      <c r="H49" s="12" t="s">
        <v>188</v>
      </c>
      <c r="I49" s="12" t="s">
        <v>189</v>
      </c>
      <c r="J49" s="13"/>
    </row>
    <row r="50" customFormat="false" ht="12.75" hidden="false" customHeight="true" outlineLevel="0" collapsed="false">
      <c r="A50" s="11" t="s">
        <v>1</v>
      </c>
      <c r="B50" s="12" t="s">
        <v>190</v>
      </c>
      <c r="C50" s="12" t="s">
        <v>191</v>
      </c>
      <c r="D50" s="12" t="s">
        <v>159</v>
      </c>
      <c r="E50" s="12" t="s">
        <v>1181</v>
      </c>
      <c r="F50" s="12" t="s">
        <v>11</v>
      </c>
      <c r="G50" s="12" t="s">
        <v>17</v>
      </c>
      <c r="H50" s="12" t="s">
        <v>192</v>
      </c>
      <c r="I50" s="12" t="s">
        <v>193</v>
      </c>
      <c r="J50" s="13"/>
    </row>
    <row r="51" customFormat="false" ht="12.75" hidden="false" customHeight="true" outlineLevel="0" collapsed="false">
      <c r="A51" s="11" t="s">
        <v>1</v>
      </c>
      <c r="B51" s="12" t="s">
        <v>194</v>
      </c>
      <c r="C51" s="12" t="s">
        <v>195</v>
      </c>
      <c r="D51" s="12" t="s">
        <v>159</v>
      </c>
      <c r="E51" s="12" t="s">
        <v>1182</v>
      </c>
      <c r="F51" s="12" t="s">
        <v>11</v>
      </c>
      <c r="G51" s="12" t="s">
        <v>17</v>
      </c>
      <c r="H51" s="12" t="s">
        <v>196</v>
      </c>
      <c r="I51" s="12" t="s">
        <v>197</v>
      </c>
      <c r="J51" s="13"/>
    </row>
    <row r="52" customFormat="false" ht="12.75" hidden="false" customHeight="true" outlineLevel="0" collapsed="false">
      <c r="A52" s="11" t="s">
        <v>1</v>
      </c>
      <c r="B52" s="12" t="s">
        <v>198</v>
      </c>
      <c r="C52" s="12" t="s">
        <v>199</v>
      </c>
      <c r="D52" s="12" t="s">
        <v>159</v>
      </c>
      <c r="E52" s="12" t="s">
        <v>1183</v>
      </c>
      <c r="F52" s="12" t="s">
        <v>11</v>
      </c>
      <c r="G52" s="12" t="s">
        <v>17</v>
      </c>
      <c r="H52" s="12" t="s">
        <v>200</v>
      </c>
      <c r="I52" s="12" t="s">
        <v>201</v>
      </c>
      <c r="J52" s="13"/>
    </row>
    <row r="53" customFormat="false" ht="12.75" hidden="false" customHeight="true" outlineLevel="0" collapsed="false">
      <c r="A53" s="11" t="s">
        <v>1</v>
      </c>
      <c r="B53" s="12" t="s">
        <v>202</v>
      </c>
      <c r="C53" s="12" t="s">
        <v>203</v>
      </c>
      <c r="D53" s="12" t="s">
        <v>159</v>
      </c>
      <c r="E53" s="12" t="s">
        <v>1184</v>
      </c>
      <c r="F53" s="12" t="s">
        <v>11</v>
      </c>
      <c r="G53" s="12" t="s">
        <v>204</v>
      </c>
      <c r="H53" s="12" t="s">
        <v>205</v>
      </c>
      <c r="I53" s="12" t="s">
        <v>206</v>
      </c>
      <c r="J53" s="13"/>
    </row>
    <row r="54" customFormat="false" ht="12.75" hidden="false" customHeight="true" outlineLevel="0" collapsed="false">
      <c r="A54" s="11" t="s">
        <v>1</v>
      </c>
      <c r="B54" s="12" t="s">
        <v>207</v>
      </c>
      <c r="C54" s="12" t="s">
        <v>208</v>
      </c>
      <c r="D54" s="12" t="s">
        <v>159</v>
      </c>
      <c r="E54" s="12" t="s">
        <v>1185</v>
      </c>
      <c r="F54" s="12" t="s">
        <v>11</v>
      </c>
      <c r="G54" s="12" t="s">
        <v>17</v>
      </c>
      <c r="H54" s="12" t="s">
        <v>209</v>
      </c>
      <c r="I54" s="12" t="s">
        <v>210</v>
      </c>
      <c r="J54" s="13"/>
    </row>
    <row r="55" customFormat="false" ht="12.75" hidden="false" customHeight="true" outlineLevel="0" collapsed="false">
      <c r="A55" s="11" t="s">
        <v>1</v>
      </c>
      <c r="B55" s="12" t="s">
        <v>211</v>
      </c>
      <c r="C55" s="12" t="s">
        <v>212</v>
      </c>
      <c r="D55" s="12" t="s">
        <v>159</v>
      </c>
      <c r="E55" s="12" t="s">
        <v>1186</v>
      </c>
      <c r="F55" s="12" t="s">
        <v>11</v>
      </c>
      <c r="G55" s="12" t="s">
        <v>17</v>
      </c>
      <c r="H55" s="12" t="s">
        <v>213</v>
      </c>
      <c r="I55" s="12" t="s">
        <v>214</v>
      </c>
      <c r="J55" s="13"/>
    </row>
    <row r="56" customFormat="false" ht="12.75" hidden="false" customHeight="true" outlineLevel="0" collapsed="false">
      <c r="A56" s="11" t="s">
        <v>1</v>
      </c>
      <c r="B56" s="12" t="s">
        <v>215</v>
      </c>
      <c r="C56" s="12" t="s">
        <v>216</v>
      </c>
      <c r="D56" s="12" t="s">
        <v>159</v>
      </c>
      <c r="E56" s="12" t="s">
        <v>1187</v>
      </c>
      <c r="F56" s="12" t="s">
        <v>11</v>
      </c>
      <c r="G56" s="12" t="s">
        <v>17</v>
      </c>
      <c r="H56" s="12" t="s">
        <v>217</v>
      </c>
      <c r="I56" s="12" t="s">
        <v>218</v>
      </c>
      <c r="J56" s="13"/>
    </row>
    <row r="57" customFormat="false" ht="12.75" hidden="false" customHeight="true" outlineLevel="0" collapsed="false">
      <c r="A57" s="11" t="s">
        <v>1</v>
      </c>
      <c r="B57" s="12" t="s">
        <v>219</v>
      </c>
      <c r="C57" s="12" t="s">
        <v>220</v>
      </c>
      <c r="D57" s="12" t="s">
        <v>159</v>
      </c>
      <c r="E57" s="12" t="s">
        <v>1188</v>
      </c>
      <c r="F57" s="12" t="s">
        <v>11</v>
      </c>
      <c r="G57" s="12" t="s">
        <v>17</v>
      </c>
      <c r="H57" s="12" t="s">
        <v>221</v>
      </c>
      <c r="I57" s="12" t="s">
        <v>222</v>
      </c>
      <c r="J57" s="13"/>
    </row>
    <row r="58" customFormat="false" ht="12.75" hidden="false" customHeight="true" outlineLevel="0" collapsed="false">
      <c r="A58" s="11" t="s">
        <v>1</v>
      </c>
      <c r="B58" s="12" t="s">
        <v>223</v>
      </c>
      <c r="C58" s="12" t="s">
        <v>224</v>
      </c>
      <c r="D58" s="12" t="s">
        <v>159</v>
      </c>
      <c r="E58" s="12" t="s">
        <v>1189</v>
      </c>
      <c r="F58" s="12" t="s">
        <v>11</v>
      </c>
      <c r="G58" s="12" t="s">
        <v>17</v>
      </c>
      <c r="H58" s="12" t="s">
        <v>225</v>
      </c>
      <c r="I58" s="12" t="s">
        <v>226</v>
      </c>
      <c r="J58" s="13"/>
    </row>
    <row r="59" customFormat="false" ht="12.75" hidden="false" customHeight="true" outlineLevel="0" collapsed="false">
      <c r="A59" s="11" t="s">
        <v>1</v>
      </c>
      <c r="B59" s="12" t="s">
        <v>227</v>
      </c>
      <c r="C59" s="12" t="s">
        <v>228</v>
      </c>
      <c r="D59" s="12" t="s">
        <v>159</v>
      </c>
      <c r="E59" s="12" t="s">
        <v>1190</v>
      </c>
      <c r="F59" s="12" t="s">
        <v>11</v>
      </c>
      <c r="G59" s="12" t="s">
        <v>17</v>
      </c>
      <c r="H59" s="12" t="s">
        <v>229</v>
      </c>
      <c r="I59" s="12" t="s">
        <v>40</v>
      </c>
      <c r="J59" s="13"/>
    </row>
    <row r="60" customFormat="false" ht="12.75" hidden="false" customHeight="true" outlineLevel="0" collapsed="false">
      <c r="A60" s="11" t="s">
        <v>1</v>
      </c>
      <c r="B60" s="12" t="s">
        <v>227</v>
      </c>
      <c r="C60" s="12" t="s">
        <v>228</v>
      </c>
      <c r="D60" s="12" t="s">
        <v>159</v>
      </c>
      <c r="E60" s="12" t="s">
        <v>1190</v>
      </c>
      <c r="F60" s="12" t="s">
        <v>11</v>
      </c>
      <c r="G60" s="12" t="s">
        <v>17</v>
      </c>
      <c r="H60" s="12" t="s">
        <v>230</v>
      </c>
      <c r="I60" s="12" t="s">
        <v>231</v>
      </c>
      <c r="J60" s="13"/>
    </row>
    <row r="61" customFormat="false" ht="12.75" hidden="false" customHeight="true" outlineLevel="0" collapsed="false">
      <c r="A61" s="11" t="s">
        <v>1</v>
      </c>
      <c r="B61" s="12" t="s">
        <v>232</v>
      </c>
      <c r="C61" s="12" t="s">
        <v>233</v>
      </c>
      <c r="D61" s="12" t="s">
        <v>159</v>
      </c>
      <c r="E61" s="12" t="s">
        <v>1191</v>
      </c>
      <c r="F61" s="12" t="s">
        <v>11</v>
      </c>
      <c r="G61" s="12" t="s">
        <v>17</v>
      </c>
      <c r="H61" s="12" t="s">
        <v>234</v>
      </c>
      <c r="I61" s="12" t="s">
        <v>235</v>
      </c>
      <c r="J61" s="13"/>
    </row>
    <row r="62" customFormat="false" ht="12.75" hidden="false" customHeight="true" outlineLevel="0" collapsed="false">
      <c r="A62" s="11" t="s">
        <v>1</v>
      </c>
      <c r="B62" s="12" t="s">
        <v>236</v>
      </c>
      <c r="C62" s="12" t="s">
        <v>237</v>
      </c>
      <c r="D62" s="12" t="s">
        <v>159</v>
      </c>
      <c r="E62" s="12" t="s">
        <v>1192</v>
      </c>
      <c r="F62" s="12" t="s">
        <v>11</v>
      </c>
      <c r="G62" s="12" t="s">
        <v>17</v>
      </c>
      <c r="H62" s="12" t="s">
        <v>238</v>
      </c>
      <c r="I62" s="12" t="s">
        <v>239</v>
      </c>
      <c r="J62" s="13"/>
    </row>
    <row r="63" customFormat="false" ht="12.75" hidden="false" customHeight="true" outlineLevel="0" collapsed="false">
      <c r="A63" s="11" t="s">
        <v>1</v>
      </c>
      <c r="B63" s="12" t="s">
        <v>240</v>
      </c>
      <c r="C63" s="12" t="s">
        <v>241</v>
      </c>
      <c r="D63" s="12" t="s">
        <v>159</v>
      </c>
      <c r="E63" s="12" t="s">
        <v>1193</v>
      </c>
      <c r="F63" s="12" t="s">
        <v>11</v>
      </c>
      <c r="G63" s="12" t="s">
        <v>17</v>
      </c>
      <c r="H63" s="12" t="s">
        <v>242</v>
      </c>
      <c r="I63" s="12" t="s">
        <v>243</v>
      </c>
      <c r="J63" s="13"/>
    </row>
    <row r="64" customFormat="false" ht="12.75" hidden="false" customHeight="true" outlineLevel="0" collapsed="false">
      <c r="A64" s="11" t="s">
        <v>1</v>
      </c>
      <c r="B64" s="12" t="s">
        <v>244</v>
      </c>
      <c r="C64" s="12" t="s">
        <v>245</v>
      </c>
      <c r="D64" s="12" t="s">
        <v>159</v>
      </c>
      <c r="E64" s="12" t="s">
        <v>1194</v>
      </c>
      <c r="F64" s="12" t="s">
        <v>11</v>
      </c>
      <c r="G64" s="12" t="s">
        <v>17</v>
      </c>
      <c r="H64" s="12" t="s">
        <v>246</v>
      </c>
      <c r="I64" s="12" t="s">
        <v>247</v>
      </c>
      <c r="J64" s="13"/>
    </row>
    <row r="65" customFormat="false" ht="12.75" hidden="false" customHeight="true" outlineLevel="0" collapsed="false">
      <c r="A65" s="11" t="s">
        <v>1</v>
      </c>
      <c r="B65" s="12" t="s">
        <v>248</v>
      </c>
      <c r="C65" s="12" t="s">
        <v>249</v>
      </c>
      <c r="D65" s="12" t="s">
        <v>159</v>
      </c>
      <c r="E65" s="12" t="s">
        <v>1195</v>
      </c>
      <c r="F65" s="12" t="s">
        <v>11</v>
      </c>
      <c r="G65" s="12" t="s">
        <v>17</v>
      </c>
      <c r="H65" s="12" t="s">
        <v>250</v>
      </c>
      <c r="I65" s="12" t="s">
        <v>251</v>
      </c>
      <c r="J65" s="13"/>
    </row>
    <row r="66" customFormat="false" ht="12.75" hidden="false" customHeight="true" outlineLevel="0" collapsed="false">
      <c r="A66" s="11" t="s">
        <v>1</v>
      </c>
      <c r="B66" s="12" t="s">
        <v>252</v>
      </c>
      <c r="C66" s="12" t="s">
        <v>253</v>
      </c>
      <c r="D66" s="12" t="s">
        <v>159</v>
      </c>
      <c r="E66" s="12" t="s">
        <v>1196</v>
      </c>
      <c r="F66" s="12" t="s">
        <v>11</v>
      </c>
      <c r="G66" s="12" t="s">
        <v>17</v>
      </c>
      <c r="H66" s="12" t="s">
        <v>254</v>
      </c>
      <c r="I66" s="12" t="s">
        <v>255</v>
      </c>
      <c r="J66" s="13"/>
    </row>
    <row r="67" customFormat="false" ht="12.75" hidden="false" customHeight="true" outlineLevel="0" collapsed="false">
      <c r="A67" s="11" t="s">
        <v>1</v>
      </c>
      <c r="B67" s="12" t="s">
        <v>252</v>
      </c>
      <c r="C67" s="12" t="s">
        <v>253</v>
      </c>
      <c r="D67" s="12" t="s">
        <v>159</v>
      </c>
      <c r="E67" s="12" t="s">
        <v>1196</v>
      </c>
      <c r="F67" s="12" t="s">
        <v>11</v>
      </c>
      <c r="G67" s="12" t="s">
        <v>17</v>
      </c>
      <c r="H67" s="12" t="s">
        <v>256</v>
      </c>
      <c r="I67" s="12" t="s">
        <v>40</v>
      </c>
      <c r="J67" s="13"/>
    </row>
    <row r="68" customFormat="false" ht="12.75" hidden="false" customHeight="true" outlineLevel="0" collapsed="false">
      <c r="A68" s="11" t="s">
        <v>1</v>
      </c>
      <c r="B68" s="12" t="s">
        <v>257</v>
      </c>
      <c r="C68" s="12" t="s">
        <v>258</v>
      </c>
      <c r="D68" s="12" t="s">
        <v>159</v>
      </c>
      <c r="E68" s="12" t="s">
        <v>1197</v>
      </c>
      <c r="F68" s="12" t="s">
        <v>11</v>
      </c>
      <c r="G68" s="12" t="s">
        <v>17</v>
      </c>
      <c r="H68" s="12" t="s">
        <v>259</v>
      </c>
      <c r="I68" s="12" t="s">
        <v>260</v>
      </c>
      <c r="J68" s="13"/>
    </row>
    <row r="69" customFormat="false" ht="12.75" hidden="false" customHeight="true" outlineLevel="0" collapsed="false">
      <c r="A69" s="11" t="s">
        <v>1</v>
      </c>
      <c r="B69" s="12" t="s">
        <v>261</v>
      </c>
      <c r="C69" s="12" t="s">
        <v>262</v>
      </c>
      <c r="D69" s="12" t="s">
        <v>159</v>
      </c>
      <c r="E69" s="12" t="s">
        <v>1198</v>
      </c>
      <c r="F69" s="12" t="s">
        <v>11</v>
      </c>
      <c r="G69" s="12" t="s">
        <v>17</v>
      </c>
      <c r="H69" s="12" t="s">
        <v>263</v>
      </c>
      <c r="I69" s="12" t="s">
        <v>264</v>
      </c>
      <c r="J69" s="13"/>
    </row>
    <row r="70" customFormat="false" ht="12.75" hidden="false" customHeight="true" outlineLevel="0" collapsed="false">
      <c r="A70" s="11" t="s">
        <v>1</v>
      </c>
      <c r="B70" s="12" t="s">
        <v>265</v>
      </c>
      <c r="C70" s="12" t="s">
        <v>266</v>
      </c>
      <c r="D70" s="12" t="s">
        <v>159</v>
      </c>
      <c r="E70" s="12" t="s">
        <v>1199</v>
      </c>
      <c r="F70" s="12" t="s">
        <v>11</v>
      </c>
      <c r="G70" s="12" t="s">
        <v>17</v>
      </c>
      <c r="H70" s="12" t="s">
        <v>267</v>
      </c>
      <c r="I70" s="12" t="s">
        <v>268</v>
      </c>
      <c r="J70" s="13"/>
    </row>
    <row r="71" customFormat="false" ht="12.75" hidden="false" customHeight="true" outlineLevel="0" collapsed="false">
      <c r="A71" s="11" t="s">
        <v>1</v>
      </c>
      <c r="B71" s="12" t="s">
        <v>269</v>
      </c>
      <c r="C71" s="12" t="s">
        <v>270</v>
      </c>
      <c r="D71" s="12" t="s">
        <v>159</v>
      </c>
      <c r="E71" s="12" t="s">
        <v>1200</v>
      </c>
      <c r="F71" s="12" t="s">
        <v>11</v>
      </c>
      <c r="G71" s="12" t="s">
        <v>17</v>
      </c>
      <c r="H71" s="12" t="s">
        <v>271</v>
      </c>
      <c r="I71" s="12" t="s">
        <v>272</v>
      </c>
      <c r="J71" s="13"/>
    </row>
    <row r="72" customFormat="false" ht="12.75" hidden="false" customHeight="true" outlineLevel="0" collapsed="false">
      <c r="A72" s="11" t="s">
        <v>1</v>
      </c>
      <c r="B72" s="12" t="s">
        <v>273</v>
      </c>
      <c r="C72" s="12" t="s">
        <v>274</v>
      </c>
      <c r="D72" s="12" t="s">
        <v>159</v>
      </c>
      <c r="E72" s="12" t="s">
        <v>1201</v>
      </c>
      <c r="F72" s="12" t="s">
        <v>11</v>
      </c>
      <c r="G72" s="12" t="s">
        <v>275</v>
      </c>
      <c r="H72" s="12" t="s">
        <v>276</v>
      </c>
      <c r="I72" s="12" t="s">
        <v>277</v>
      </c>
      <c r="J72" s="13"/>
    </row>
    <row r="73" customFormat="false" ht="25.5" hidden="false" customHeight="true" outlineLevel="0" collapsed="false">
      <c r="A73" s="11" t="s">
        <v>1</v>
      </c>
      <c r="B73" s="12" t="s">
        <v>278</v>
      </c>
      <c r="C73" s="12" t="s">
        <v>279</v>
      </c>
      <c r="D73" s="12" t="s">
        <v>280</v>
      </c>
      <c r="E73" s="12" t="s">
        <v>1202</v>
      </c>
      <c r="F73" s="12" t="s">
        <v>11</v>
      </c>
      <c r="G73" s="12" t="s">
        <v>17</v>
      </c>
      <c r="H73" s="12" t="s">
        <v>281</v>
      </c>
      <c r="I73" s="12" t="s">
        <v>282</v>
      </c>
      <c r="J73" s="13"/>
    </row>
    <row r="74" customFormat="false" ht="12.75" hidden="false" customHeight="true" outlineLevel="0" collapsed="false">
      <c r="A74" s="11" t="s">
        <v>1</v>
      </c>
      <c r="B74" s="12" t="s">
        <v>283</v>
      </c>
      <c r="C74" s="12" t="s">
        <v>284</v>
      </c>
      <c r="D74" s="12" t="s">
        <v>285</v>
      </c>
      <c r="E74" s="12" t="s">
        <v>1203</v>
      </c>
      <c r="F74" s="12" t="s">
        <v>286</v>
      </c>
      <c r="G74" s="12" t="s">
        <v>287</v>
      </c>
      <c r="H74" s="12" t="s">
        <v>288</v>
      </c>
      <c r="I74" s="12" t="s">
        <v>289</v>
      </c>
      <c r="J74" s="13"/>
    </row>
    <row r="75" customFormat="false" ht="12.75" hidden="false" customHeight="true" outlineLevel="0" collapsed="false">
      <c r="A75" s="11" t="s">
        <v>1</v>
      </c>
      <c r="B75" s="12" t="s">
        <v>290</v>
      </c>
      <c r="C75" s="12" t="s">
        <v>76</v>
      </c>
      <c r="D75" s="12" t="s">
        <v>291</v>
      </c>
      <c r="E75" s="12" t="s">
        <v>1204</v>
      </c>
      <c r="F75" s="12" t="s">
        <v>292</v>
      </c>
      <c r="G75" s="12" t="s">
        <v>293</v>
      </c>
      <c r="H75" s="12" t="s">
        <v>294</v>
      </c>
      <c r="I75" s="12" t="s">
        <v>295</v>
      </c>
      <c r="J75" s="13"/>
    </row>
    <row r="76" customFormat="false" ht="12.75" hidden="false" customHeight="true" outlineLevel="0" collapsed="false">
      <c r="A76" s="11" t="s">
        <v>1</v>
      </c>
      <c r="B76" s="12" t="s">
        <v>296</v>
      </c>
      <c r="C76" s="12" t="s">
        <v>297</v>
      </c>
      <c r="D76" s="12" t="s">
        <v>298</v>
      </c>
      <c r="E76" s="12" t="s">
        <v>1205</v>
      </c>
      <c r="F76" s="12" t="s">
        <v>299</v>
      </c>
      <c r="G76" s="12" t="s">
        <v>300</v>
      </c>
      <c r="H76" s="12" t="s">
        <v>301</v>
      </c>
      <c r="I76" s="12" t="s">
        <v>302</v>
      </c>
      <c r="J76" s="13"/>
    </row>
    <row r="77" customFormat="false" ht="12.75" hidden="false" customHeight="true" outlineLevel="0" collapsed="false">
      <c r="A77" s="11" t="s">
        <v>1</v>
      </c>
      <c r="B77" s="12" t="s">
        <v>303</v>
      </c>
      <c r="C77" s="12" t="s">
        <v>304</v>
      </c>
      <c r="D77" s="12" t="s">
        <v>305</v>
      </c>
      <c r="E77" s="12" t="s">
        <v>1206</v>
      </c>
      <c r="F77" s="12" t="s">
        <v>11</v>
      </c>
      <c r="G77" s="12" t="s">
        <v>17</v>
      </c>
      <c r="H77" s="12" t="s">
        <v>306</v>
      </c>
      <c r="I77" s="12" t="s">
        <v>307</v>
      </c>
      <c r="J77" s="13"/>
    </row>
    <row r="78" customFormat="false" ht="12.75" hidden="false" customHeight="true" outlineLevel="0" collapsed="false">
      <c r="A78" s="11" t="s">
        <v>1</v>
      </c>
      <c r="B78" s="12" t="s">
        <v>308</v>
      </c>
      <c r="C78" s="12" t="s">
        <v>309</v>
      </c>
      <c r="D78" s="12" t="s">
        <v>310</v>
      </c>
      <c r="E78" s="12" t="s">
        <v>1207</v>
      </c>
      <c r="F78" s="12" t="s">
        <v>311</v>
      </c>
      <c r="G78" s="12" t="s">
        <v>312</v>
      </c>
      <c r="H78" s="12" t="s">
        <v>313</v>
      </c>
      <c r="I78" s="12" t="s">
        <v>314</v>
      </c>
      <c r="J78" s="13"/>
    </row>
    <row r="79" customFormat="false" ht="12.75" hidden="false" customHeight="true" outlineLevel="0" collapsed="false">
      <c r="A79" s="11" t="s">
        <v>1</v>
      </c>
      <c r="B79" s="12" t="s">
        <v>315</v>
      </c>
      <c r="C79" s="12" t="s">
        <v>316</v>
      </c>
      <c r="D79" s="12" t="s">
        <v>317</v>
      </c>
      <c r="E79" s="12" t="s">
        <v>1208</v>
      </c>
      <c r="F79" s="12" t="s">
        <v>318</v>
      </c>
      <c r="G79" s="12" t="s">
        <v>319</v>
      </c>
      <c r="H79" s="12" t="s">
        <v>320</v>
      </c>
      <c r="I79" s="12" t="s">
        <v>321</v>
      </c>
      <c r="J79" s="13"/>
    </row>
    <row r="80" customFormat="false" ht="12.75" hidden="false" customHeight="true" outlineLevel="0" collapsed="false">
      <c r="A80" s="11" t="s">
        <v>1</v>
      </c>
      <c r="B80" s="12" t="s">
        <v>322</v>
      </c>
      <c r="C80" s="12" t="s">
        <v>323</v>
      </c>
      <c r="D80" s="12" t="s">
        <v>324</v>
      </c>
      <c r="E80" s="12" t="s">
        <v>1209</v>
      </c>
      <c r="F80" s="12" t="s">
        <v>11</v>
      </c>
      <c r="G80" s="12" t="s">
        <v>17</v>
      </c>
      <c r="H80" s="12" t="s">
        <v>325</v>
      </c>
      <c r="I80" s="12" t="s">
        <v>326</v>
      </c>
      <c r="J80" s="13"/>
    </row>
    <row r="81" customFormat="false" ht="12.75" hidden="false" customHeight="true" outlineLevel="0" collapsed="false">
      <c r="A81" s="11" t="s">
        <v>1</v>
      </c>
      <c r="B81" s="12" t="s">
        <v>327</v>
      </c>
      <c r="C81" s="12" t="s">
        <v>328</v>
      </c>
      <c r="D81" s="12" t="s">
        <v>324</v>
      </c>
      <c r="E81" s="12" t="s">
        <v>1210</v>
      </c>
      <c r="F81" s="12" t="s">
        <v>11</v>
      </c>
      <c r="G81" s="12" t="s">
        <v>17</v>
      </c>
      <c r="H81" s="12" t="s">
        <v>329</v>
      </c>
      <c r="I81" s="12" t="s">
        <v>330</v>
      </c>
      <c r="J81" s="13"/>
    </row>
    <row r="82" customFormat="false" ht="12.75" hidden="false" customHeight="true" outlineLevel="0" collapsed="false">
      <c r="A82" s="11" t="s">
        <v>1</v>
      </c>
      <c r="B82" s="12" t="s">
        <v>331</v>
      </c>
      <c r="C82" s="12" t="s">
        <v>167</v>
      </c>
      <c r="D82" s="12" t="s">
        <v>324</v>
      </c>
      <c r="E82" s="12" t="s">
        <v>1211</v>
      </c>
      <c r="F82" s="12" t="s">
        <v>11</v>
      </c>
      <c r="G82" s="12" t="s">
        <v>17</v>
      </c>
      <c r="H82" s="12" t="s">
        <v>332</v>
      </c>
      <c r="I82" s="12" t="s">
        <v>333</v>
      </c>
      <c r="J82" s="13"/>
    </row>
    <row r="83" customFormat="false" ht="12.75" hidden="false" customHeight="true" outlineLevel="0" collapsed="false">
      <c r="A83" s="11" t="s">
        <v>1</v>
      </c>
      <c r="B83" s="12" t="s">
        <v>331</v>
      </c>
      <c r="C83" s="12" t="s">
        <v>167</v>
      </c>
      <c r="D83" s="12" t="s">
        <v>324</v>
      </c>
      <c r="E83" s="12" t="s">
        <v>1211</v>
      </c>
      <c r="F83" s="12" t="s">
        <v>11</v>
      </c>
      <c r="G83" s="12" t="s">
        <v>17</v>
      </c>
      <c r="H83" s="12" t="s">
        <v>334</v>
      </c>
      <c r="I83" s="12" t="s">
        <v>335</v>
      </c>
      <c r="J83" s="13"/>
    </row>
    <row r="84" customFormat="false" ht="12.75" hidden="false" customHeight="true" outlineLevel="0" collapsed="false">
      <c r="A84" s="11" t="s">
        <v>1</v>
      </c>
      <c r="B84" s="12" t="s">
        <v>336</v>
      </c>
      <c r="C84" s="12" t="s">
        <v>337</v>
      </c>
      <c r="D84" s="12" t="s">
        <v>324</v>
      </c>
      <c r="E84" s="12" t="s">
        <v>1212</v>
      </c>
      <c r="F84" s="12" t="s">
        <v>11</v>
      </c>
      <c r="G84" s="12" t="s">
        <v>17</v>
      </c>
      <c r="H84" s="12" t="s">
        <v>338</v>
      </c>
      <c r="I84" s="12" t="s">
        <v>339</v>
      </c>
      <c r="J84" s="13"/>
    </row>
    <row r="85" customFormat="false" ht="12.75" hidden="false" customHeight="true" outlineLevel="0" collapsed="false">
      <c r="A85" s="11" t="s">
        <v>1</v>
      </c>
      <c r="B85" s="12" t="s">
        <v>340</v>
      </c>
      <c r="C85" s="12" t="s">
        <v>341</v>
      </c>
      <c r="D85" s="12" t="s">
        <v>324</v>
      </c>
      <c r="E85" s="12" t="s">
        <v>1213</v>
      </c>
      <c r="F85" s="12" t="s">
        <v>11</v>
      </c>
      <c r="G85" s="12" t="s">
        <v>17</v>
      </c>
      <c r="H85" s="12" t="s">
        <v>342</v>
      </c>
      <c r="I85" s="12" t="s">
        <v>343</v>
      </c>
      <c r="J85" s="13"/>
    </row>
    <row r="86" customFormat="false" ht="12.75" hidden="false" customHeight="true" outlineLevel="0" collapsed="false">
      <c r="A86" s="11" t="s">
        <v>1</v>
      </c>
      <c r="B86" s="12" t="s">
        <v>344</v>
      </c>
      <c r="C86" s="12" t="s">
        <v>345</v>
      </c>
      <c r="D86" s="12" t="s">
        <v>324</v>
      </c>
      <c r="E86" s="12" t="s">
        <v>1214</v>
      </c>
      <c r="F86" s="12" t="s">
        <v>11</v>
      </c>
      <c r="G86" s="12" t="s">
        <v>17</v>
      </c>
      <c r="H86" s="12" t="s">
        <v>346</v>
      </c>
      <c r="I86" s="12" t="s">
        <v>347</v>
      </c>
      <c r="J86" s="13"/>
    </row>
    <row r="87" customFormat="false" ht="12.75" hidden="false" customHeight="true" outlineLevel="0" collapsed="false">
      <c r="A87" s="11" t="s">
        <v>1</v>
      </c>
      <c r="B87" s="12" t="s">
        <v>348</v>
      </c>
      <c r="C87" s="12" t="s">
        <v>349</v>
      </c>
      <c r="D87" s="12" t="s">
        <v>350</v>
      </c>
      <c r="E87" s="12" t="s">
        <v>1215</v>
      </c>
      <c r="F87" s="12" t="s">
        <v>351</v>
      </c>
      <c r="G87" s="12" t="s">
        <v>352</v>
      </c>
      <c r="H87" s="12" t="s">
        <v>353</v>
      </c>
      <c r="I87" s="12" t="s">
        <v>354</v>
      </c>
      <c r="J87" s="13"/>
    </row>
    <row r="88" customFormat="false" ht="12.75" hidden="false" customHeight="true" outlineLevel="0" collapsed="false">
      <c r="A88" s="11" t="s">
        <v>1</v>
      </c>
      <c r="B88" s="12" t="s">
        <v>355</v>
      </c>
      <c r="C88" s="12" t="s">
        <v>356</v>
      </c>
      <c r="D88" s="12" t="s">
        <v>357</v>
      </c>
      <c r="E88" s="12" t="s">
        <v>1216</v>
      </c>
      <c r="F88" s="12" t="s">
        <v>11</v>
      </c>
      <c r="G88" s="12" t="s">
        <v>17</v>
      </c>
      <c r="H88" s="12" t="s">
        <v>358</v>
      </c>
      <c r="I88" s="12" t="s">
        <v>359</v>
      </c>
      <c r="J88" s="13"/>
    </row>
    <row r="89" customFormat="false" ht="12.75" hidden="false" customHeight="true" outlineLevel="0" collapsed="false">
      <c r="A89" s="11" t="s">
        <v>1</v>
      </c>
      <c r="B89" s="12" t="s">
        <v>360</v>
      </c>
      <c r="C89" s="12" t="s">
        <v>56</v>
      </c>
      <c r="D89" s="12" t="s">
        <v>357</v>
      </c>
      <c r="E89" s="12" t="s">
        <v>1217</v>
      </c>
      <c r="F89" s="12" t="s">
        <v>11</v>
      </c>
      <c r="G89" s="12" t="s">
        <v>17</v>
      </c>
      <c r="H89" s="12" t="s">
        <v>361</v>
      </c>
      <c r="I89" s="12" t="s">
        <v>362</v>
      </c>
      <c r="J89" s="13"/>
    </row>
    <row r="90" customFormat="false" ht="12.75" hidden="false" customHeight="true" outlineLevel="0" collapsed="false">
      <c r="A90" s="11" t="s">
        <v>1</v>
      </c>
      <c r="B90" s="12" t="s">
        <v>363</v>
      </c>
      <c r="C90" s="12" t="s">
        <v>108</v>
      </c>
      <c r="D90" s="12" t="s">
        <v>357</v>
      </c>
      <c r="E90" s="12" t="s">
        <v>1218</v>
      </c>
      <c r="F90" s="12" t="s">
        <v>299</v>
      </c>
      <c r="G90" s="12" t="s">
        <v>300</v>
      </c>
      <c r="H90" s="12" t="s">
        <v>364</v>
      </c>
      <c r="I90" s="12" t="s">
        <v>365</v>
      </c>
      <c r="J90" s="13"/>
    </row>
    <row r="91" customFormat="false" ht="12.75" hidden="false" customHeight="true" outlineLevel="0" collapsed="false">
      <c r="A91" s="11" t="s">
        <v>1</v>
      </c>
      <c r="B91" s="12" t="s">
        <v>366</v>
      </c>
      <c r="C91" s="12" t="s">
        <v>64</v>
      </c>
      <c r="D91" s="12" t="s">
        <v>357</v>
      </c>
      <c r="E91" s="12" t="s">
        <v>1219</v>
      </c>
      <c r="F91" s="12" t="s">
        <v>11</v>
      </c>
      <c r="G91" s="12" t="s">
        <v>17</v>
      </c>
      <c r="H91" s="12" t="s">
        <v>367</v>
      </c>
      <c r="I91" s="12" t="s">
        <v>368</v>
      </c>
      <c r="J91" s="13"/>
    </row>
    <row r="92" customFormat="false" ht="12.75" hidden="false" customHeight="true" outlineLevel="0" collapsed="false">
      <c r="A92" s="11" t="s">
        <v>1</v>
      </c>
      <c r="B92" s="12" t="s">
        <v>369</v>
      </c>
      <c r="C92" s="12" t="s">
        <v>370</v>
      </c>
      <c r="D92" s="12" t="s">
        <v>371</v>
      </c>
      <c r="E92" s="12" t="s">
        <v>1220</v>
      </c>
      <c r="F92" s="12" t="s">
        <v>372</v>
      </c>
      <c r="G92" s="12" t="s">
        <v>373</v>
      </c>
      <c r="H92" s="12" t="s">
        <v>374</v>
      </c>
      <c r="I92" s="12" t="s">
        <v>375</v>
      </c>
      <c r="J92" s="13"/>
    </row>
    <row r="93" customFormat="false" ht="12.75" hidden="false" customHeight="true" outlineLevel="0" collapsed="false">
      <c r="A93" s="11" t="s">
        <v>1</v>
      </c>
      <c r="B93" s="12" t="s">
        <v>376</v>
      </c>
      <c r="C93" s="12" t="s">
        <v>377</v>
      </c>
      <c r="D93" s="12" t="s">
        <v>378</v>
      </c>
      <c r="E93" s="12" t="s">
        <v>1221</v>
      </c>
      <c r="F93" s="12" t="s">
        <v>379</v>
      </c>
      <c r="G93" s="12" t="s">
        <v>380</v>
      </c>
      <c r="H93" s="12" t="s">
        <v>381</v>
      </c>
      <c r="I93" s="12" t="s">
        <v>382</v>
      </c>
      <c r="J93" s="13"/>
    </row>
    <row r="94" customFormat="false" ht="12.75" hidden="false" customHeight="true" outlineLevel="0" collapsed="false">
      <c r="A94" s="11" t="s">
        <v>1</v>
      </c>
      <c r="B94" s="12" t="s">
        <v>383</v>
      </c>
      <c r="C94" s="12" t="s">
        <v>384</v>
      </c>
      <c r="D94" s="12" t="s">
        <v>385</v>
      </c>
      <c r="E94" s="12" t="s">
        <v>1222</v>
      </c>
      <c r="F94" s="12" t="s">
        <v>299</v>
      </c>
      <c r="G94" s="12" t="s">
        <v>300</v>
      </c>
      <c r="H94" s="12" t="s">
        <v>386</v>
      </c>
      <c r="I94" s="12" t="s">
        <v>387</v>
      </c>
      <c r="J94" s="13"/>
    </row>
    <row r="95" customFormat="false" ht="12.75" hidden="false" customHeight="true" outlineLevel="0" collapsed="false">
      <c r="A95" s="11" t="s">
        <v>1</v>
      </c>
      <c r="B95" s="12" t="s">
        <v>388</v>
      </c>
      <c r="C95" s="12" t="s">
        <v>80</v>
      </c>
      <c r="D95" s="12" t="s">
        <v>389</v>
      </c>
      <c r="E95" s="12" t="s">
        <v>1223</v>
      </c>
      <c r="F95" s="12" t="s">
        <v>390</v>
      </c>
      <c r="G95" s="12" t="s">
        <v>391</v>
      </c>
      <c r="H95" s="12" t="s">
        <v>392</v>
      </c>
      <c r="I95" s="12" t="s">
        <v>393</v>
      </c>
      <c r="J95" s="13"/>
    </row>
    <row r="96" customFormat="false" ht="12.75" hidden="false" customHeight="true" outlineLevel="0" collapsed="false">
      <c r="A96" s="11" t="s">
        <v>1</v>
      </c>
      <c r="B96" s="12" t="s">
        <v>394</v>
      </c>
      <c r="C96" s="12" t="s">
        <v>395</v>
      </c>
      <c r="D96" s="12" t="s">
        <v>396</v>
      </c>
      <c r="E96" s="12" t="s">
        <v>1224</v>
      </c>
      <c r="F96" s="12" t="s">
        <v>397</v>
      </c>
      <c r="G96" s="12" t="s">
        <v>398</v>
      </c>
      <c r="H96" s="12" t="s">
        <v>399</v>
      </c>
      <c r="I96" s="12" t="s">
        <v>400</v>
      </c>
      <c r="J96" s="13"/>
    </row>
    <row r="97" customFormat="false" ht="12.75" hidden="false" customHeight="true" outlineLevel="0" collapsed="false">
      <c r="A97" s="11" t="s">
        <v>1</v>
      </c>
      <c r="B97" s="12" t="s">
        <v>401</v>
      </c>
      <c r="C97" s="12" t="s">
        <v>395</v>
      </c>
      <c r="D97" s="12" t="s">
        <v>402</v>
      </c>
      <c r="E97" s="12" t="s">
        <v>1225</v>
      </c>
      <c r="F97" s="12" t="s">
        <v>403</v>
      </c>
      <c r="G97" s="12" t="s">
        <v>398</v>
      </c>
      <c r="H97" s="12" t="s">
        <v>404</v>
      </c>
      <c r="I97" s="12" t="s">
        <v>405</v>
      </c>
      <c r="J97" s="13"/>
    </row>
    <row r="98" customFormat="false" ht="12.75" hidden="false" customHeight="true" outlineLevel="0" collapsed="false">
      <c r="A98" s="11" t="s">
        <v>1</v>
      </c>
      <c r="B98" s="12" t="s">
        <v>401</v>
      </c>
      <c r="C98" s="12" t="s">
        <v>395</v>
      </c>
      <c r="D98" s="12" t="s">
        <v>402</v>
      </c>
      <c r="E98" s="12" t="s">
        <v>1225</v>
      </c>
      <c r="F98" s="12" t="s">
        <v>403</v>
      </c>
      <c r="G98" s="12" t="s">
        <v>398</v>
      </c>
      <c r="H98" s="12" t="s">
        <v>406</v>
      </c>
      <c r="I98" s="12" t="s">
        <v>407</v>
      </c>
      <c r="J98" s="13"/>
    </row>
    <row r="99" customFormat="false" ht="12.75" hidden="false" customHeight="true" outlineLevel="0" collapsed="false">
      <c r="A99" s="11" t="s">
        <v>1</v>
      </c>
      <c r="B99" s="12" t="s">
        <v>408</v>
      </c>
      <c r="C99" s="12" t="s">
        <v>409</v>
      </c>
      <c r="D99" s="12" t="s">
        <v>410</v>
      </c>
      <c r="E99" s="12" t="s">
        <v>1226</v>
      </c>
      <c r="F99" s="12" t="s">
        <v>411</v>
      </c>
      <c r="G99" s="12" t="s">
        <v>412</v>
      </c>
      <c r="H99" s="12" t="s">
        <v>413</v>
      </c>
      <c r="I99" s="12" t="s">
        <v>414</v>
      </c>
      <c r="J99" s="13"/>
    </row>
    <row r="100" customFormat="false" ht="12.75" hidden="false" customHeight="true" outlineLevel="0" collapsed="false">
      <c r="A100" s="11" t="s">
        <v>1</v>
      </c>
      <c r="B100" s="12" t="s">
        <v>415</v>
      </c>
      <c r="C100" s="12" t="s">
        <v>416</v>
      </c>
      <c r="D100" s="12" t="s">
        <v>417</v>
      </c>
      <c r="E100" s="12" t="s">
        <v>1227</v>
      </c>
      <c r="F100" s="12" t="s">
        <v>299</v>
      </c>
      <c r="G100" s="12" t="s">
        <v>300</v>
      </c>
      <c r="H100" s="12" t="s">
        <v>418</v>
      </c>
      <c r="I100" s="12" t="s">
        <v>419</v>
      </c>
      <c r="J100" s="13"/>
    </row>
    <row r="101" customFormat="false" ht="12.75" hidden="false" customHeight="true" outlineLevel="0" collapsed="false">
      <c r="A101" s="11" t="s">
        <v>1</v>
      </c>
      <c r="B101" s="12" t="s">
        <v>415</v>
      </c>
      <c r="C101" s="12" t="s">
        <v>416</v>
      </c>
      <c r="D101" s="12" t="s">
        <v>417</v>
      </c>
      <c r="E101" s="12" t="s">
        <v>1227</v>
      </c>
      <c r="F101" s="12" t="s">
        <v>299</v>
      </c>
      <c r="G101" s="12" t="s">
        <v>300</v>
      </c>
      <c r="H101" s="12" t="s">
        <v>420</v>
      </c>
      <c r="I101" s="12" t="s">
        <v>419</v>
      </c>
      <c r="J101" s="13"/>
    </row>
    <row r="102" customFormat="false" ht="12.75" hidden="false" customHeight="true" outlineLevel="0" collapsed="false">
      <c r="A102" s="11" t="s">
        <v>1</v>
      </c>
      <c r="B102" s="12" t="s">
        <v>415</v>
      </c>
      <c r="C102" s="12" t="s">
        <v>416</v>
      </c>
      <c r="D102" s="12" t="s">
        <v>417</v>
      </c>
      <c r="E102" s="12" t="s">
        <v>1227</v>
      </c>
      <c r="F102" s="12" t="s">
        <v>299</v>
      </c>
      <c r="G102" s="12" t="s">
        <v>300</v>
      </c>
      <c r="H102" s="12" t="s">
        <v>421</v>
      </c>
      <c r="I102" s="12" t="s">
        <v>24</v>
      </c>
      <c r="J102" s="13"/>
    </row>
    <row r="103" customFormat="false" ht="12.75" hidden="false" customHeight="true" outlineLevel="0" collapsed="false">
      <c r="A103" s="11" t="s">
        <v>1</v>
      </c>
      <c r="B103" s="12" t="s">
        <v>415</v>
      </c>
      <c r="C103" s="12" t="s">
        <v>416</v>
      </c>
      <c r="D103" s="12" t="s">
        <v>417</v>
      </c>
      <c r="E103" s="12" t="s">
        <v>1227</v>
      </c>
      <c r="F103" s="12" t="s">
        <v>299</v>
      </c>
      <c r="G103" s="12" t="s">
        <v>300</v>
      </c>
      <c r="H103" s="12" t="s">
        <v>422</v>
      </c>
      <c r="I103" s="12" t="s">
        <v>423</v>
      </c>
      <c r="J103" s="13"/>
    </row>
    <row r="104" customFormat="false" ht="12.75" hidden="false" customHeight="true" outlineLevel="0" collapsed="false">
      <c r="A104" s="11" t="s">
        <v>1</v>
      </c>
      <c r="B104" s="12" t="s">
        <v>415</v>
      </c>
      <c r="C104" s="12" t="s">
        <v>416</v>
      </c>
      <c r="D104" s="12" t="s">
        <v>417</v>
      </c>
      <c r="E104" s="12" t="s">
        <v>1227</v>
      </c>
      <c r="F104" s="12" t="s">
        <v>299</v>
      </c>
      <c r="G104" s="12" t="s">
        <v>300</v>
      </c>
      <c r="H104" s="12" t="s">
        <v>424</v>
      </c>
      <c r="I104" s="12" t="s">
        <v>136</v>
      </c>
      <c r="J104" s="13"/>
    </row>
    <row r="105" customFormat="false" ht="12.75" hidden="false" customHeight="true" outlineLevel="0" collapsed="false">
      <c r="A105" s="11" t="s">
        <v>1</v>
      </c>
      <c r="B105" s="12" t="s">
        <v>425</v>
      </c>
      <c r="C105" s="12" t="s">
        <v>426</v>
      </c>
      <c r="D105" s="12" t="s">
        <v>427</v>
      </c>
      <c r="E105" s="12" t="s">
        <v>1228</v>
      </c>
      <c r="F105" s="12" t="s">
        <v>428</v>
      </c>
      <c r="G105" s="12" t="s">
        <v>429</v>
      </c>
      <c r="H105" s="12" t="s">
        <v>430</v>
      </c>
      <c r="I105" s="12" t="s">
        <v>136</v>
      </c>
      <c r="J105" s="13"/>
    </row>
    <row r="106" customFormat="false" ht="12.75" hidden="false" customHeight="true" outlineLevel="0" collapsed="false">
      <c r="A106" s="11" t="s">
        <v>1</v>
      </c>
      <c r="B106" s="12" t="s">
        <v>431</v>
      </c>
      <c r="C106" s="12" t="s">
        <v>432</v>
      </c>
      <c r="D106" s="12" t="s">
        <v>433</v>
      </c>
      <c r="E106" s="12" t="s">
        <v>1229</v>
      </c>
      <c r="F106" s="12" t="s">
        <v>434</v>
      </c>
      <c r="G106" s="12" t="s">
        <v>435</v>
      </c>
      <c r="H106" s="12" t="s">
        <v>436</v>
      </c>
      <c r="I106" s="12" t="s">
        <v>437</v>
      </c>
      <c r="J106" s="13"/>
    </row>
    <row r="107" customFormat="false" ht="12.75" hidden="false" customHeight="true" outlineLevel="0" collapsed="false">
      <c r="A107" s="11" t="s">
        <v>1</v>
      </c>
      <c r="B107" s="12" t="s">
        <v>438</v>
      </c>
      <c r="C107" s="12" t="s">
        <v>439</v>
      </c>
      <c r="D107" s="12" t="s">
        <v>440</v>
      </c>
      <c r="E107" s="12" t="s">
        <v>1230</v>
      </c>
      <c r="F107" s="12" t="s">
        <v>11</v>
      </c>
      <c r="G107" s="12" t="s">
        <v>17</v>
      </c>
      <c r="H107" s="12" t="s">
        <v>441</v>
      </c>
      <c r="I107" s="12" t="s">
        <v>442</v>
      </c>
      <c r="J107" s="13"/>
    </row>
    <row r="108" customFormat="false" ht="12.75" hidden="false" customHeight="true" outlineLevel="0" collapsed="false">
      <c r="A108" s="11" t="s">
        <v>1</v>
      </c>
      <c r="B108" s="12" t="s">
        <v>443</v>
      </c>
      <c r="C108" s="12" t="s">
        <v>444</v>
      </c>
      <c r="D108" s="12" t="s">
        <v>445</v>
      </c>
      <c r="E108" s="12" t="s">
        <v>1231</v>
      </c>
      <c r="F108" s="12" t="s">
        <v>11</v>
      </c>
      <c r="G108" s="12" t="s">
        <v>17</v>
      </c>
      <c r="H108" s="12" t="s">
        <v>446</v>
      </c>
      <c r="I108" s="12" t="s">
        <v>447</v>
      </c>
      <c r="J108" s="13"/>
    </row>
    <row r="109" customFormat="false" ht="12.75" hidden="false" customHeight="true" outlineLevel="0" collapsed="false">
      <c r="A109" s="11" t="s">
        <v>1</v>
      </c>
      <c r="B109" s="12" t="s">
        <v>448</v>
      </c>
      <c r="C109" s="12" t="s">
        <v>449</v>
      </c>
      <c r="D109" s="12" t="s">
        <v>445</v>
      </c>
      <c r="E109" s="12" t="s">
        <v>1232</v>
      </c>
      <c r="F109" s="12" t="s">
        <v>11</v>
      </c>
      <c r="G109" s="12" t="s">
        <v>17</v>
      </c>
      <c r="H109" s="12" t="s">
        <v>450</v>
      </c>
      <c r="I109" s="12" t="s">
        <v>451</v>
      </c>
      <c r="J109" s="13"/>
    </row>
    <row r="110" customFormat="false" ht="12.75" hidden="false" customHeight="true" outlineLevel="0" collapsed="false">
      <c r="A110" s="11" t="s">
        <v>1</v>
      </c>
      <c r="B110" s="12" t="s">
        <v>452</v>
      </c>
      <c r="C110" s="12" t="s">
        <v>60</v>
      </c>
      <c r="D110" s="12" t="s">
        <v>445</v>
      </c>
      <c r="E110" s="12" t="s">
        <v>1233</v>
      </c>
      <c r="F110" s="12" t="s">
        <v>11</v>
      </c>
      <c r="G110" s="12" t="s">
        <v>17</v>
      </c>
      <c r="H110" s="12" t="s">
        <v>453</v>
      </c>
      <c r="I110" s="12" t="s">
        <v>454</v>
      </c>
      <c r="J110" s="13"/>
    </row>
    <row r="111" customFormat="false" ht="12.75" hidden="false" customHeight="true" outlineLevel="0" collapsed="false">
      <c r="A111" s="11" t="s">
        <v>1</v>
      </c>
      <c r="B111" s="12" t="s">
        <v>455</v>
      </c>
      <c r="C111" s="12" t="s">
        <v>456</v>
      </c>
      <c r="D111" s="12" t="s">
        <v>457</v>
      </c>
      <c r="E111" s="12" t="s">
        <v>1234</v>
      </c>
      <c r="F111" s="12" t="s">
        <v>458</v>
      </c>
      <c r="G111" s="12" t="s">
        <v>459</v>
      </c>
      <c r="H111" s="12" t="s">
        <v>460</v>
      </c>
      <c r="I111" s="12" t="s">
        <v>461</v>
      </c>
      <c r="J111" s="13"/>
    </row>
    <row r="112" customFormat="false" ht="12.75" hidden="false" customHeight="true" outlineLevel="0" collapsed="false">
      <c r="A112" s="11" t="s">
        <v>1</v>
      </c>
      <c r="B112" s="12" t="s">
        <v>462</v>
      </c>
      <c r="C112" s="12" t="s">
        <v>463</v>
      </c>
      <c r="D112" s="12" t="s">
        <v>85</v>
      </c>
      <c r="E112" s="12" t="s">
        <v>1235</v>
      </c>
      <c r="F112" s="12" t="s">
        <v>11</v>
      </c>
      <c r="G112" s="12" t="s">
        <v>17</v>
      </c>
      <c r="H112" s="12" t="s">
        <v>464</v>
      </c>
      <c r="I112" s="12" t="s">
        <v>465</v>
      </c>
      <c r="J112" s="13"/>
    </row>
    <row r="113" customFormat="false" ht="12.75" hidden="false" customHeight="true" outlineLevel="0" collapsed="false">
      <c r="A113" s="11" t="s">
        <v>1</v>
      </c>
      <c r="B113" s="12" t="s">
        <v>466</v>
      </c>
      <c r="C113" s="12" t="s">
        <v>467</v>
      </c>
      <c r="D113" s="12" t="s">
        <v>85</v>
      </c>
      <c r="E113" s="12" t="s">
        <v>1236</v>
      </c>
      <c r="F113" s="12" t="s">
        <v>11</v>
      </c>
      <c r="G113" s="12" t="s">
        <v>17</v>
      </c>
      <c r="H113" s="12" t="s">
        <v>468</v>
      </c>
      <c r="I113" s="12" t="s">
        <v>469</v>
      </c>
      <c r="J113" s="13"/>
    </row>
    <row r="114" customFormat="false" ht="12.75" hidden="false" customHeight="true" outlineLevel="0" collapsed="false">
      <c r="A114" s="11" t="s">
        <v>1</v>
      </c>
      <c r="B114" s="12" t="s">
        <v>470</v>
      </c>
      <c r="C114" s="12" t="s">
        <v>471</v>
      </c>
      <c r="D114" s="12" t="s">
        <v>85</v>
      </c>
      <c r="E114" s="12" t="s">
        <v>1237</v>
      </c>
      <c r="F114" s="12" t="s">
        <v>11</v>
      </c>
      <c r="G114" s="12" t="s">
        <v>17</v>
      </c>
      <c r="H114" s="12" t="s">
        <v>472</v>
      </c>
      <c r="I114" s="12" t="s">
        <v>473</v>
      </c>
      <c r="J114" s="13"/>
    </row>
    <row r="115" customFormat="false" ht="12.75" hidden="false" customHeight="true" outlineLevel="0" collapsed="false">
      <c r="A115" s="11" t="s">
        <v>1</v>
      </c>
      <c r="B115" s="12" t="s">
        <v>474</v>
      </c>
      <c r="C115" s="12" t="s">
        <v>475</v>
      </c>
      <c r="D115" s="12" t="s">
        <v>85</v>
      </c>
      <c r="E115" s="12" t="s">
        <v>1238</v>
      </c>
      <c r="F115" s="12" t="s">
        <v>11</v>
      </c>
      <c r="G115" s="12" t="s">
        <v>17</v>
      </c>
      <c r="H115" s="12" t="s">
        <v>476</v>
      </c>
      <c r="I115" s="12" t="s">
        <v>477</v>
      </c>
      <c r="J115" s="13"/>
    </row>
    <row r="116" customFormat="false" ht="12.75" hidden="false" customHeight="true" outlineLevel="0" collapsed="false">
      <c r="A116" s="11" t="s">
        <v>1</v>
      </c>
      <c r="B116" s="12" t="s">
        <v>474</v>
      </c>
      <c r="C116" s="12" t="s">
        <v>475</v>
      </c>
      <c r="D116" s="12" t="s">
        <v>85</v>
      </c>
      <c r="E116" s="12" t="s">
        <v>1238</v>
      </c>
      <c r="F116" s="12" t="s">
        <v>11</v>
      </c>
      <c r="G116" s="12" t="s">
        <v>17</v>
      </c>
      <c r="H116" s="12" t="s">
        <v>478</v>
      </c>
      <c r="I116" s="12" t="s">
        <v>479</v>
      </c>
      <c r="J116" s="13"/>
    </row>
    <row r="117" customFormat="false" ht="12.75" hidden="false" customHeight="true" outlineLevel="0" collapsed="false">
      <c r="A117" s="11" t="s">
        <v>1</v>
      </c>
      <c r="B117" s="12" t="s">
        <v>480</v>
      </c>
      <c r="C117" s="12" t="s">
        <v>481</v>
      </c>
      <c r="D117" s="12" t="s">
        <v>85</v>
      </c>
      <c r="E117" s="12" t="s">
        <v>1239</v>
      </c>
      <c r="F117" s="12" t="s">
        <v>11</v>
      </c>
      <c r="G117" s="12" t="s">
        <v>17</v>
      </c>
      <c r="H117" s="12" t="s">
        <v>482</v>
      </c>
      <c r="I117" s="12" t="s">
        <v>479</v>
      </c>
      <c r="J117" s="13"/>
    </row>
    <row r="118" customFormat="false" ht="12.75" hidden="false" customHeight="true" outlineLevel="0" collapsed="false">
      <c r="A118" s="11" t="s">
        <v>1</v>
      </c>
      <c r="B118" s="12" t="s">
        <v>480</v>
      </c>
      <c r="C118" s="12" t="s">
        <v>481</v>
      </c>
      <c r="D118" s="12" t="s">
        <v>85</v>
      </c>
      <c r="E118" s="12" t="s">
        <v>1239</v>
      </c>
      <c r="F118" s="12" t="s">
        <v>11</v>
      </c>
      <c r="G118" s="12" t="s">
        <v>17</v>
      </c>
      <c r="H118" s="12" t="s">
        <v>483</v>
      </c>
      <c r="I118" s="12" t="s">
        <v>484</v>
      </c>
      <c r="J118" s="13"/>
    </row>
    <row r="119" customFormat="false" ht="12.75" hidden="false" customHeight="true" outlineLevel="0" collapsed="false">
      <c r="A119" s="11" t="s">
        <v>1</v>
      </c>
      <c r="B119" s="12" t="s">
        <v>485</v>
      </c>
      <c r="C119" s="12" t="s">
        <v>124</v>
      </c>
      <c r="D119" s="12" t="s">
        <v>85</v>
      </c>
      <c r="E119" s="12" t="s">
        <v>1240</v>
      </c>
      <c r="F119" s="12" t="s">
        <v>11</v>
      </c>
      <c r="G119" s="12" t="s">
        <v>17</v>
      </c>
      <c r="H119" s="12" t="s">
        <v>486</v>
      </c>
      <c r="I119" s="12" t="s">
        <v>419</v>
      </c>
      <c r="J119" s="13"/>
    </row>
    <row r="120" customFormat="false" ht="12.75" hidden="false" customHeight="true" outlineLevel="0" collapsed="false">
      <c r="A120" s="11" t="s">
        <v>1</v>
      </c>
      <c r="B120" s="12" t="s">
        <v>485</v>
      </c>
      <c r="C120" s="12" t="s">
        <v>124</v>
      </c>
      <c r="D120" s="12" t="s">
        <v>85</v>
      </c>
      <c r="E120" s="12" t="s">
        <v>1240</v>
      </c>
      <c r="F120" s="12" t="s">
        <v>11</v>
      </c>
      <c r="G120" s="12" t="s">
        <v>17</v>
      </c>
      <c r="H120" s="12" t="s">
        <v>487</v>
      </c>
      <c r="I120" s="12" t="s">
        <v>479</v>
      </c>
      <c r="J120" s="13"/>
    </row>
    <row r="121" customFormat="false" ht="12.75" hidden="false" customHeight="true" outlineLevel="0" collapsed="false">
      <c r="A121" s="11" t="s">
        <v>1</v>
      </c>
      <c r="B121" s="12" t="s">
        <v>485</v>
      </c>
      <c r="C121" s="12" t="s">
        <v>124</v>
      </c>
      <c r="D121" s="12" t="s">
        <v>85</v>
      </c>
      <c r="E121" s="12" t="s">
        <v>1240</v>
      </c>
      <c r="F121" s="12" t="s">
        <v>11</v>
      </c>
      <c r="G121" s="12" t="s">
        <v>17</v>
      </c>
      <c r="H121" s="12" t="s">
        <v>488</v>
      </c>
      <c r="I121" s="12" t="s">
        <v>489</v>
      </c>
      <c r="J121" s="13"/>
    </row>
    <row r="122" customFormat="false" ht="12.75" hidden="false" customHeight="true" outlineLevel="0" collapsed="false">
      <c r="A122" s="11" t="s">
        <v>1</v>
      </c>
      <c r="B122" s="12" t="s">
        <v>490</v>
      </c>
      <c r="C122" s="12" t="s">
        <v>491</v>
      </c>
      <c r="D122" s="12" t="s">
        <v>492</v>
      </c>
      <c r="E122" s="12" t="s">
        <v>1241</v>
      </c>
      <c r="F122" s="12" t="s">
        <v>11</v>
      </c>
      <c r="G122" s="12" t="s">
        <v>17</v>
      </c>
      <c r="H122" s="12" t="s">
        <v>493</v>
      </c>
      <c r="I122" s="12" t="s">
        <v>494</v>
      </c>
      <c r="J122" s="13"/>
    </row>
    <row r="123" customFormat="false" ht="12.75" hidden="false" customHeight="true" outlineLevel="0" collapsed="false">
      <c r="A123" s="11" t="s">
        <v>1</v>
      </c>
      <c r="B123" s="12" t="s">
        <v>495</v>
      </c>
      <c r="C123" s="12" t="s">
        <v>496</v>
      </c>
      <c r="D123" s="12" t="s">
        <v>497</v>
      </c>
      <c r="E123" s="12" t="s">
        <v>1242</v>
      </c>
      <c r="F123" s="12" t="s">
        <v>11</v>
      </c>
      <c r="G123" s="12" t="s">
        <v>17</v>
      </c>
      <c r="H123" s="12" t="s">
        <v>498</v>
      </c>
      <c r="I123" s="12" t="s">
        <v>499</v>
      </c>
      <c r="J123" s="13"/>
    </row>
    <row r="124" customFormat="false" ht="12.75" hidden="false" customHeight="true" outlineLevel="0" collapsed="false">
      <c r="A124" s="11" t="s">
        <v>1</v>
      </c>
      <c r="B124" s="12" t="s">
        <v>500</v>
      </c>
      <c r="C124" s="12" t="s">
        <v>501</v>
      </c>
      <c r="D124" s="12" t="s">
        <v>497</v>
      </c>
      <c r="E124" s="12" t="s">
        <v>1243</v>
      </c>
      <c r="F124" s="12" t="s">
        <v>11</v>
      </c>
      <c r="G124" s="12" t="s">
        <v>17</v>
      </c>
      <c r="H124" s="12" t="s">
        <v>502</v>
      </c>
      <c r="I124" s="12" t="s">
        <v>503</v>
      </c>
      <c r="J124" s="13"/>
    </row>
    <row r="125" customFormat="false" ht="12.75" hidden="false" customHeight="true" outlineLevel="0" collapsed="false">
      <c r="A125" s="11" t="s">
        <v>1</v>
      </c>
      <c r="B125" s="12" t="s">
        <v>504</v>
      </c>
      <c r="C125" s="12" t="s">
        <v>505</v>
      </c>
      <c r="D125" s="12" t="s">
        <v>497</v>
      </c>
      <c r="E125" s="12" t="s">
        <v>1244</v>
      </c>
      <c r="F125" s="12" t="s">
        <v>11</v>
      </c>
      <c r="G125" s="12" t="s">
        <v>506</v>
      </c>
      <c r="H125" s="12" t="s">
        <v>507</v>
      </c>
      <c r="I125" s="12" t="s">
        <v>508</v>
      </c>
      <c r="J125" s="13"/>
    </row>
    <row r="126" customFormat="false" ht="12.75" hidden="false" customHeight="true" outlineLevel="0" collapsed="false">
      <c r="A126" s="11" t="s">
        <v>1</v>
      </c>
      <c r="B126" s="12" t="s">
        <v>509</v>
      </c>
      <c r="C126" s="12" t="s">
        <v>510</v>
      </c>
      <c r="D126" s="12" t="s">
        <v>497</v>
      </c>
      <c r="E126" s="12" t="s">
        <v>1245</v>
      </c>
      <c r="F126" s="12" t="s">
        <v>11</v>
      </c>
      <c r="G126" s="12" t="s">
        <v>17</v>
      </c>
      <c r="H126" s="12" t="s">
        <v>511</v>
      </c>
      <c r="I126" s="12" t="s">
        <v>512</v>
      </c>
      <c r="J126" s="13"/>
    </row>
    <row r="127" customFormat="false" ht="12.75" hidden="false" customHeight="true" outlineLevel="0" collapsed="false">
      <c r="A127" s="11" t="s">
        <v>1</v>
      </c>
      <c r="B127" s="12" t="s">
        <v>513</v>
      </c>
      <c r="C127" s="12" t="s">
        <v>514</v>
      </c>
      <c r="D127" s="12" t="s">
        <v>497</v>
      </c>
      <c r="E127" s="12" t="s">
        <v>1246</v>
      </c>
      <c r="F127" s="12" t="s">
        <v>11</v>
      </c>
      <c r="G127" s="12" t="s">
        <v>17</v>
      </c>
      <c r="H127" s="12" t="s">
        <v>515</v>
      </c>
      <c r="I127" s="12" t="s">
        <v>516</v>
      </c>
      <c r="J127" s="13"/>
    </row>
    <row r="128" customFormat="false" ht="12.75" hidden="false" customHeight="true" outlineLevel="0" collapsed="false">
      <c r="A128" s="11" t="s">
        <v>1</v>
      </c>
      <c r="B128" s="12" t="s">
        <v>517</v>
      </c>
      <c r="C128" s="12" t="s">
        <v>518</v>
      </c>
      <c r="D128" s="12" t="s">
        <v>497</v>
      </c>
      <c r="E128" s="12" t="s">
        <v>1247</v>
      </c>
      <c r="F128" s="12" t="s">
        <v>11</v>
      </c>
      <c r="G128" s="12" t="s">
        <v>17</v>
      </c>
      <c r="H128" s="12" t="s">
        <v>519</v>
      </c>
      <c r="I128" s="12" t="s">
        <v>520</v>
      </c>
      <c r="J128" s="13"/>
    </row>
    <row r="129" customFormat="false" ht="12.75" hidden="false" customHeight="true" outlineLevel="0" collapsed="false">
      <c r="A129" s="11" t="s">
        <v>1</v>
      </c>
      <c r="B129" s="12" t="s">
        <v>521</v>
      </c>
      <c r="C129" s="12" t="s">
        <v>89</v>
      </c>
      <c r="D129" s="12" t="s">
        <v>497</v>
      </c>
      <c r="E129" s="12" t="s">
        <v>1248</v>
      </c>
      <c r="F129" s="12" t="s">
        <v>11</v>
      </c>
      <c r="G129" s="12" t="s">
        <v>17</v>
      </c>
      <c r="H129" s="12" t="s">
        <v>522</v>
      </c>
      <c r="I129" s="12" t="s">
        <v>523</v>
      </c>
      <c r="J129" s="13"/>
    </row>
    <row r="130" customFormat="false" ht="12.75" hidden="false" customHeight="true" outlineLevel="0" collapsed="false">
      <c r="A130" s="11" t="s">
        <v>1</v>
      </c>
      <c r="B130" s="12" t="s">
        <v>524</v>
      </c>
      <c r="C130" s="12" t="s">
        <v>525</v>
      </c>
      <c r="D130" s="12" t="s">
        <v>497</v>
      </c>
      <c r="E130" s="12" t="s">
        <v>1249</v>
      </c>
      <c r="F130" s="12" t="s">
        <v>11</v>
      </c>
      <c r="G130" s="12" t="s">
        <v>17</v>
      </c>
      <c r="H130" s="12" t="s">
        <v>526</v>
      </c>
      <c r="I130" s="12" t="s">
        <v>527</v>
      </c>
      <c r="J130" s="13"/>
    </row>
    <row r="131" customFormat="false" ht="12.75" hidden="false" customHeight="true" outlineLevel="0" collapsed="false">
      <c r="A131" s="11" t="s">
        <v>1</v>
      </c>
      <c r="B131" s="12" t="s">
        <v>528</v>
      </c>
      <c r="C131" s="12" t="s">
        <v>529</v>
      </c>
      <c r="D131" s="12" t="s">
        <v>497</v>
      </c>
      <c r="E131" s="12" t="s">
        <v>1250</v>
      </c>
      <c r="F131" s="12" t="s">
        <v>11</v>
      </c>
      <c r="G131" s="12" t="s">
        <v>17</v>
      </c>
      <c r="H131" s="12" t="s">
        <v>530</v>
      </c>
      <c r="I131" s="12" t="s">
        <v>531</v>
      </c>
      <c r="J131" s="13"/>
    </row>
    <row r="132" customFormat="false" ht="12.75" hidden="false" customHeight="true" outlineLevel="0" collapsed="false">
      <c r="A132" s="11" t="s">
        <v>1</v>
      </c>
      <c r="B132" s="12" t="s">
        <v>532</v>
      </c>
      <c r="C132" s="12" t="s">
        <v>533</v>
      </c>
      <c r="D132" s="12" t="s">
        <v>497</v>
      </c>
      <c r="E132" s="12" t="s">
        <v>1251</v>
      </c>
      <c r="F132" s="12" t="s">
        <v>11</v>
      </c>
      <c r="G132" s="12" t="s">
        <v>17</v>
      </c>
      <c r="H132" s="12" t="s">
        <v>534</v>
      </c>
      <c r="I132" s="12" t="s">
        <v>535</v>
      </c>
      <c r="J132" s="13"/>
    </row>
    <row r="133" customFormat="false" ht="12.75" hidden="false" customHeight="true" outlineLevel="0" collapsed="false">
      <c r="A133" s="11" t="s">
        <v>1</v>
      </c>
      <c r="B133" s="12" t="s">
        <v>536</v>
      </c>
      <c r="C133" s="12" t="s">
        <v>537</v>
      </c>
      <c r="D133" s="12" t="s">
        <v>497</v>
      </c>
      <c r="E133" s="12" t="s">
        <v>1252</v>
      </c>
      <c r="F133" s="12" t="s">
        <v>11</v>
      </c>
      <c r="G133" s="12" t="s">
        <v>17</v>
      </c>
      <c r="H133" s="12" t="s">
        <v>538</v>
      </c>
      <c r="I133" s="12" t="s">
        <v>539</v>
      </c>
      <c r="J133" s="13"/>
    </row>
    <row r="134" customFormat="false" ht="12.75" hidden="false" customHeight="true" outlineLevel="0" collapsed="false">
      <c r="A134" s="11" t="s">
        <v>1</v>
      </c>
      <c r="B134" s="12" t="s">
        <v>540</v>
      </c>
      <c r="C134" s="12" t="s">
        <v>541</v>
      </c>
      <c r="D134" s="12" t="s">
        <v>497</v>
      </c>
      <c r="E134" s="12" t="s">
        <v>1253</v>
      </c>
      <c r="F134" s="12" t="s">
        <v>11</v>
      </c>
      <c r="G134" s="12" t="s">
        <v>17</v>
      </c>
      <c r="H134" s="12" t="s">
        <v>542</v>
      </c>
      <c r="I134" s="12" t="s">
        <v>543</v>
      </c>
      <c r="J134" s="13"/>
    </row>
    <row r="135" customFormat="false" ht="12.75" hidden="false" customHeight="true" outlineLevel="0" collapsed="false">
      <c r="A135" s="11" t="s">
        <v>1</v>
      </c>
      <c r="B135" s="12" t="s">
        <v>544</v>
      </c>
      <c r="C135" s="12" t="s">
        <v>545</v>
      </c>
      <c r="D135" s="12" t="s">
        <v>497</v>
      </c>
      <c r="E135" s="12" t="s">
        <v>1254</v>
      </c>
      <c r="F135" s="12" t="s">
        <v>11</v>
      </c>
      <c r="G135" s="12" t="s">
        <v>17</v>
      </c>
      <c r="H135" s="12" t="s">
        <v>546</v>
      </c>
      <c r="I135" s="12" t="s">
        <v>547</v>
      </c>
      <c r="J135" s="13"/>
    </row>
    <row r="136" customFormat="false" ht="12.75" hidden="false" customHeight="true" outlineLevel="0" collapsed="false">
      <c r="A136" s="11" t="s">
        <v>1</v>
      </c>
      <c r="B136" s="12" t="s">
        <v>548</v>
      </c>
      <c r="C136" s="12" t="s">
        <v>549</v>
      </c>
      <c r="D136" s="12" t="s">
        <v>497</v>
      </c>
      <c r="E136" s="12" t="s">
        <v>1255</v>
      </c>
      <c r="F136" s="12" t="s">
        <v>11</v>
      </c>
      <c r="G136" s="12" t="s">
        <v>17</v>
      </c>
      <c r="H136" s="12" t="s">
        <v>550</v>
      </c>
      <c r="I136" s="12" t="s">
        <v>551</v>
      </c>
      <c r="J136" s="13"/>
    </row>
    <row r="137" customFormat="false" ht="12.75" hidden="false" customHeight="true" outlineLevel="0" collapsed="false">
      <c r="A137" s="11" t="s">
        <v>1</v>
      </c>
      <c r="B137" s="12" t="s">
        <v>552</v>
      </c>
      <c r="C137" s="12" t="s">
        <v>553</v>
      </c>
      <c r="D137" s="12" t="s">
        <v>497</v>
      </c>
      <c r="E137" s="12" t="s">
        <v>1256</v>
      </c>
      <c r="F137" s="12" t="s">
        <v>11</v>
      </c>
      <c r="G137" s="12" t="s">
        <v>17</v>
      </c>
      <c r="H137" s="12" t="s">
        <v>554</v>
      </c>
      <c r="I137" s="12" t="s">
        <v>555</v>
      </c>
      <c r="J137" s="13"/>
    </row>
    <row r="138" customFormat="false" ht="12.75" hidden="false" customHeight="true" outlineLevel="0" collapsed="false">
      <c r="A138" s="11" t="s">
        <v>1</v>
      </c>
      <c r="B138" s="12" t="s">
        <v>552</v>
      </c>
      <c r="C138" s="12" t="s">
        <v>553</v>
      </c>
      <c r="D138" s="12" t="s">
        <v>497</v>
      </c>
      <c r="E138" s="12" t="s">
        <v>1256</v>
      </c>
      <c r="F138" s="12" t="s">
        <v>11</v>
      </c>
      <c r="G138" s="12" t="s">
        <v>17</v>
      </c>
      <c r="H138" s="12" t="s">
        <v>556</v>
      </c>
      <c r="I138" s="12" t="s">
        <v>555</v>
      </c>
      <c r="J138" s="13"/>
    </row>
    <row r="139" customFormat="false" ht="12.75" hidden="false" customHeight="true" outlineLevel="0" collapsed="false">
      <c r="A139" s="11" t="s">
        <v>1</v>
      </c>
      <c r="B139" s="12" t="s">
        <v>552</v>
      </c>
      <c r="C139" s="12" t="s">
        <v>553</v>
      </c>
      <c r="D139" s="12" t="s">
        <v>497</v>
      </c>
      <c r="E139" s="12" t="s">
        <v>1256</v>
      </c>
      <c r="F139" s="12" t="s">
        <v>11</v>
      </c>
      <c r="G139" s="12" t="s">
        <v>17</v>
      </c>
      <c r="H139" s="12" t="s">
        <v>557</v>
      </c>
      <c r="I139" s="12" t="s">
        <v>558</v>
      </c>
      <c r="J139" s="13"/>
    </row>
    <row r="140" customFormat="false" ht="12.75" hidden="false" customHeight="true" outlineLevel="0" collapsed="false">
      <c r="A140" s="11" t="s">
        <v>1</v>
      </c>
      <c r="B140" s="12" t="s">
        <v>559</v>
      </c>
      <c r="C140" s="12" t="s">
        <v>560</v>
      </c>
      <c r="D140" s="12" t="s">
        <v>497</v>
      </c>
      <c r="E140" s="12" t="s">
        <v>1257</v>
      </c>
      <c r="F140" s="12" t="s">
        <v>11</v>
      </c>
      <c r="G140" s="12" t="s">
        <v>17</v>
      </c>
      <c r="H140" s="12" t="s">
        <v>561</v>
      </c>
      <c r="I140" s="12" t="s">
        <v>562</v>
      </c>
      <c r="J140" s="13"/>
    </row>
    <row r="141" customFormat="false" ht="12.75" hidden="false" customHeight="true" outlineLevel="0" collapsed="false">
      <c r="A141" s="11" t="s">
        <v>1</v>
      </c>
      <c r="B141" s="12" t="s">
        <v>563</v>
      </c>
      <c r="C141" s="12" t="s">
        <v>564</v>
      </c>
      <c r="D141" s="12" t="s">
        <v>497</v>
      </c>
      <c r="E141" s="12" t="s">
        <v>1258</v>
      </c>
      <c r="F141" s="12" t="s">
        <v>11</v>
      </c>
      <c r="G141" s="12" t="s">
        <v>17</v>
      </c>
      <c r="H141" s="12" t="s">
        <v>565</v>
      </c>
      <c r="I141" s="12" t="s">
        <v>566</v>
      </c>
      <c r="J141" s="13"/>
    </row>
    <row r="142" customFormat="false" ht="12.75" hidden="false" customHeight="true" outlineLevel="0" collapsed="false">
      <c r="A142" s="11" t="s">
        <v>1</v>
      </c>
      <c r="B142" s="12" t="s">
        <v>567</v>
      </c>
      <c r="C142" s="12" t="s">
        <v>568</v>
      </c>
      <c r="D142" s="12" t="s">
        <v>497</v>
      </c>
      <c r="E142" s="12" t="s">
        <v>1259</v>
      </c>
      <c r="F142" s="12" t="s">
        <v>11</v>
      </c>
      <c r="G142" s="12" t="s">
        <v>17</v>
      </c>
      <c r="H142" s="12" t="s">
        <v>569</v>
      </c>
      <c r="I142" s="12" t="s">
        <v>570</v>
      </c>
      <c r="J142" s="13"/>
    </row>
    <row r="143" customFormat="false" ht="12.75" hidden="false" customHeight="true" outlineLevel="0" collapsed="false">
      <c r="A143" s="11" t="s">
        <v>1</v>
      </c>
      <c r="B143" s="12" t="s">
        <v>571</v>
      </c>
      <c r="C143" s="12" t="s">
        <v>572</v>
      </c>
      <c r="D143" s="12" t="s">
        <v>497</v>
      </c>
      <c r="E143" s="12" t="s">
        <v>1260</v>
      </c>
      <c r="F143" s="12" t="s">
        <v>11</v>
      </c>
      <c r="G143" s="12" t="s">
        <v>17</v>
      </c>
      <c r="H143" s="12" t="s">
        <v>573</v>
      </c>
      <c r="I143" s="12" t="s">
        <v>574</v>
      </c>
      <c r="J143" s="13"/>
    </row>
    <row r="144" customFormat="false" ht="12.75" hidden="false" customHeight="true" outlineLevel="0" collapsed="false">
      <c r="A144" s="11" t="s">
        <v>1</v>
      </c>
      <c r="B144" s="12" t="s">
        <v>575</v>
      </c>
      <c r="C144" s="12" t="s">
        <v>576</v>
      </c>
      <c r="D144" s="12" t="s">
        <v>497</v>
      </c>
      <c r="E144" s="12" t="s">
        <v>1261</v>
      </c>
      <c r="F144" s="12" t="s">
        <v>11</v>
      </c>
      <c r="G144" s="12" t="s">
        <v>17</v>
      </c>
      <c r="H144" s="12" t="s">
        <v>577</v>
      </c>
      <c r="I144" s="12" t="s">
        <v>578</v>
      </c>
      <c r="J144" s="13"/>
    </row>
    <row r="145" customFormat="false" ht="12.75" hidden="false" customHeight="true" outlineLevel="0" collapsed="false">
      <c r="A145" s="11" t="s">
        <v>1</v>
      </c>
      <c r="B145" s="12" t="s">
        <v>579</v>
      </c>
      <c r="C145" s="12" t="s">
        <v>580</v>
      </c>
      <c r="D145" s="12" t="s">
        <v>497</v>
      </c>
      <c r="E145" s="12" t="s">
        <v>1262</v>
      </c>
      <c r="F145" s="12" t="s">
        <v>11</v>
      </c>
      <c r="G145" s="12" t="s">
        <v>17</v>
      </c>
      <c r="H145" s="12" t="s">
        <v>581</v>
      </c>
      <c r="I145" s="12" t="s">
        <v>582</v>
      </c>
      <c r="J145" s="13"/>
    </row>
    <row r="146" customFormat="false" ht="12.75" hidden="false" customHeight="true" outlineLevel="0" collapsed="false">
      <c r="A146" s="11" t="s">
        <v>1</v>
      </c>
      <c r="B146" s="12" t="s">
        <v>583</v>
      </c>
      <c r="C146" s="12" t="s">
        <v>584</v>
      </c>
      <c r="D146" s="12" t="s">
        <v>497</v>
      </c>
      <c r="E146" s="12" t="s">
        <v>1263</v>
      </c>
      <c r="F146" s="12" t="s">
        <v>11</v>
      </c>
      <c r="G146" s="12" t="s">
        <v>17</v>
      </c>
      <c r="H146" s="12" t="s">
        <v>585</v>
      </c>
      <c r="I146" s="12" t="s">
        <v>586</v>
      </c>
      <c r="J146" s="13"/>
    </row>
    <row r="147" customFormat="false" ht="12.75" hidden="false" customHeight="true" outlineLevel="0" collapsed="false">
      <c r="A147" s="11" t="s">
        <v>1</v>
      </c>
      <c r="B147" s="12" t="s">
        <v>587</v>
      </c>
      <c r="C147" s="12" t="s">
        <v>588</v>
      </c>
      <c r="D147" s="12" t="s">
        <v>497</v>
      </c>
      <c r="E147" s="12" t="s">
        <v>1264</v>
      </c>
      <c r="F147" s="12" t="s">
        <v>11</v>
      </c>
      <c r="G147" s="12" t="s">
        <v>17</v>
      </c>
      <c r="H147" s="12" t="s">
        <v>589</v>
      </c>
      <c r="I147" s="12" t="s">
        <v>590</v>
      </c>
      <c r="J147" s="13"/>
    </row>
    <row r="148" customFormat="false" ht="12.75" hidden="false" customHeight="true" outlineLevel="0" collapsed="false">
      <c r="A148" s="11" t="s">
        <v>1</v>
      </c>
      <c r="B148" s="12" t="s">
        <v>587</v>
      </c>
      <c r="C148" s="12" t="s">
        <v>588</v>
      </c>
      <c r="D148" s="12" t="s">
        <v>497</v>
      </c>
      <c r="E148" s="12" t="s">
        <v>1264</v>
      </c>
      <c r="F148" s="12" t="s">
        <v>11</v>
      </c>
      <c r="G148" s="12" t="s">
        <v>17</v>
      </c>
      <c r="H148" s="12" t="s">
        <v>591</v>
      </c>
      <c r="I148" s="12" t="s">
        <v>407</v>
      </c>
      <c r="J148" s="13"/>
    </row>
    <row r="149" customFormat="false" ht="12.75" hidden="false" customHeight="true" outlineLevel="0" collapsed="false">
      <c r="A149" s="11" t="s">
        <v>1</v>
      </c>
      <c r="B149" s="12" t="s">
        <v>592</v>
      </c>
      <c r="C149" s="12" t="s">
        <v>593</v>
      </c>
      <c r="D149" s="12" t="s">
        <v>497</v>
      </c>
      <c r="E149" s="12" t="s">
        <v>1265</v>
      </c>
      <c r="F149" s="12" t="s">
        <v>11</v>
      </c>
      <c r="G149" s="12" t="s">
        <v>17</v>
      </c>
      <c r="H149" s="12" t="s">
        <v>594</v>
      </c>
      <c r="I149" s="12" t="s">
        <v>595</v>
      </c>
      <c r="J149" s="13"/>
    </row>
    <row r="150" customFormat="false" ht="12.75" hidden="false" customHeight="true" outlineLevel="0" collapsed="false">
      <c r="A150" s="11" t="s">
        <v>1</v>
      </c>
      <c r="B150" s="12" t="s">
        <v>596</v>
      </c>
      <c r="C150" s="12" t="s">
        <v>597</v>
      </c>
      <c r="D150" s="12" t="s">
        <v>497</v>
      </c>
      <c r="E150" s="12" t="s">
        <v>1266</v>
      </c>
      <c r="F150" s="12" t="s">
        <v>11</v>
      </c>
      <c r="G150" s="12" t="s">
        <v>17</v>
      </c>
      <c r="H150" s="12" t="s">
        <v>598</v>
      </c>
      <c r="I150" s="12" t="s">
        <v>599</v>
      </c>
      <c r="J150" s="13"/>
    </row>
    <row r="151" customFormat="false" ht="12.75" hidden="false" customHeight="true" outlineLevel="0" collapsed="false">
      <c r="A151" s="11" t="s">
        <v>1</v>
      </c>
      <c r="B151" s="12" t="s">
        <v>596</v>
      </c>
      <c r="C151" s="12" t="s">
        <v>597</v>
      </c>
      <c r="D151" s="12" t="s">
        <v>497</v>
      </c>
      <c r="E151" s="12" t="s">
        <v>1266</v>
      </c>
      <c r="F151" s="12" t="s">
        <v>11</v>
      </c>
      <c r="G151" s="12" t="s">
        <v>17</v>
      </c>
      <c r="H151" s="12" t="s">
        <v>600</v>
      </c>
      <c r="I151" s="12" t="s">
        <v>407</v>
      </c>
      <c r="J151" s="13"/>
    </row>
    <row r="152" customFormat="false" ht="12.75" hidden="false" customHeight="true" outlineLevel="0" collapsed="false">
      <c r="A152" s="11" t="s">
        <v>1</v>
      </c>
      <c r="B152" s="12" t="s">
        <v>601</v>
      </c>
      <c r="C152" s="12" t="s">
        <v>602</v>
      </c>
      <c r="D152" s="12" t="s">
        <v>497</v>
      </c>
      <c r="E152" s="12" t="s">
        <v>1267</v>
      </c>
      <c r="F152" s="12" t="s">
        <v>11</v>
      </c>
      <c r="G152" s="12" t="s">
        <v>17</v>
      </c>
      <c r="H152" s="12" t="s">
        <v>603</v>
      </c>
      <c r="I152" s="12" t="s">
        <v>604</v>
      </c>
      <c r="J152" s="13"/>
    </row>
    <row r="153" customFormat="false" ht="12.75" hidden="false" customHeight="true" outlineLevel="0" collapsed="false">
      <c r="A153" s="11" t="s">
        <v>1</v>
      </c>
      <c r="B153" s="12" t="s">
        <v>605</v>
      </c>
      <c r="C153" s="12" t="s">
        <v>395</v>
      </c>
      <c r="D153" s="12" t="s">
        <v>497</v>
      </c>
      <c r="E153" s="12" t="s">
        <v>1268</v>
      </c>
      <c r="F153" s="12" t="s">
        <v>11</v>
      </c>
      <c r="G153" s="12" t="s">
        <v>17</v>
      </c>
      <c r="H153" s="12" t="s">
        <v>606</v>
      </c>
      <c r="I153" s="12" t="s">
        <v>607</v>
      </c>
      <c r="J153" s="13"/>
    </row>
    <row r="154" customFormat="false" ht="12.75" hidden="false" customHeight="true" outlineLevel="0" collapsed="false">
      <c r="A154" s="11" t="s">
        <v>1</v>
      </c>
      <c r="B154" s="12" t="s">
        <v>608</v>
      </c>
      <c r="C154" s="12" t="s">
        <v>609</v>
      </c>
      <c r="D154" s="12" t="s">
        <v>497</v>
      </c>
      <c r="E154" s="12" t="s">
        <v>1269</v>
      </c>
      <c r="F154" s="12" t="s">
        <v>11</v>
      </c>
      <c r="G154" s="12" t="s">
        <v>17</v>
      </c>
      <c r="H154" s="12" t="s">
        <v>610</v>
      </c>
      <c r="I154" s="12" t="s">
        <v>611</v>
      </c>
      <c r="J154" s="13"/>
    </row>
    <row r="155" customFormat="false" ht="12.75" hidden="false" customHeight="true" outlineLevel="0" collapsed="false">
      <c r="A155" s="11" t="s">
        <v>1</v>
      </c>
      <c r="B155" s="12" t="s">
        <v>612</v>
      </c>
      <c r="C155" s="12" t="s">
        <v>609</v>
      </c>
      <c r="D155" s="12" t="s">
        <v>497</v>
      </c>
      <c r="E155" s="12" t="s">
        <v>1269</v>
      </c>
      <c r="F155" s="12" t="s">
        <v>11</v>
      </c>
      <c r="G155" s="12" t="s">
        <v>17</v>
      </c>
      <c r="H155" s="12" t="s">
        <v>613</v>
      </c>
      <c r="I155" s="12" t="s">
        <v>407</v>
      </c>
      <c r="J155" s="13"/>
    </row>
    <row r="156" customFormat="false" ht="12.75" hidden="false" customHeight="true" outlineLevel="0" collapsed="false">
      <c r="A156" s="11" t="s">
        <v>1</v>
      </c>
      <c r="B156" s="12" t="s">
        <v>614</v>
      </c>
      <c r="C156" s="12" t="s">
        <v>615</v>
      </c>
      <c r="D156" s="12" t="s">
        <v>497</v>
      </c>
      <c r="E156" s="12" t="s">
        <v>1270</v>
      </c>
      <c r="F156" s="12" t="s">
        <v>11</v>
      </c>
      <c r="G156" s="12" t="s">
        <v>17</v>
      </c>
      <c r="H156" s="12" t="s">
        <v>616</v>
      </c>
      <c r="I156" s="12" t="s">
        <v>617</v>
      </c>
      <c r="J156" s="13"/>
    </row>
    <row r="157" customFormat="false" ht="12.75" hidden="false" customHeight="true" outlineLevel="0" collapsed="false">
      <c r="A157" s="11" t="s">
        <v>1</v>
      </c>
      <c r="B157" s="12" t="s">
        <v>618</v>
      </c>
      <c r="C157" s="12" t="s">
        <v>323</v>
      </c>
      <c r="D157" s="12" t="s">
        <v>497</v>
      </c>
      <c r="E157" s="12" t="s">
        <v>1271</v>
      </c>
      <c r="F157" s="12" t="s">
        <v>11</v>
      </c>
      <c r="G157" s="12" t="s">
        <v>17</v>
      </c>
      <c r="H157" s="12" t="s">
        <v>619</v>
      </c>
      <c r="I157" s="12" t="s">
        <v>620</v>
      </c>
      <c r="J157" s="13"/>
    </row>
    <row r="158" customFormat="false" ht="12.75" hidden="false" customHeight="true" outlineLevel="0" collapsed="false">
      <c r="A158" s="11" t="s">
        <v>1</v>
      </c>
      <c r="B158" s="12" t="s">
        <v>621</v>
      </c>
      <c r="C158" s="12" t="s">
        <v>622</v>
      </c>
      <c r="D158" s="12" t="s">
        <v>497</v>
      </c>
      <c r="E158" s="12" t="s">
        <v>1272</v>
      </c>
      <c r="F158" s="12" t="s">
        <v>11</v>
      </c>
      <c r="G158" s="12" t="s">
        <v>17</v>
      </c>
      <c r="H158" s="12" t="s">
        <v>623</v>
      </c>
      <c r="I158" s="12" t="s">
        <v>400</v>
      </c>
      <c r="J158" s="13"/>
    </row>
    <row r="159" customFormat="false" ht="12.75" hidden="false" customHeight="true" outlineLevel="0" collapsed="false">
      <c r="A159" s="11" t="s">
        <v>1</v>
      </c>
      <c r="B159" s="12" t="s">
        <v>621</v>
      </c>
      <c r="C159" s="12" t="s">
        <v>622</v>
      </c>
      <c r="D159" s="12" t="s">
        <v>497</v>
      </c>
      <c r="E159" s="12" t="s">
        <v>1272</v>
      </c>
      <c r="F159" s="12" t="s">
        <v>11</v>
      </c>
      <c r="G159" s="12" t="s">
        <v>17</v>
      </c>
      <c r="H159" s="12" t="s">
        <v>624</v>
      </c>
      <c r="I159" s="12" t="s">
        <v>407</v>
      </c>
      <c r="J159" s="13"/>
    </row>
    <row r="160" customFormat="false" ht="12.75" hidden="false" customHeight="true" outlineLevel="0" collapsed="false">
      <c r="A160" s="11" t="s">
        <v>1</v>
      </c>
      <c r="B160" s="12" t="s">
        <v>621</v>
      </c>
      <c r="C160" s="12" t="s">
        <v>622</v>
      </c>
      <c r="D160" s="12" t="s">
        <v>497</v>
      </c>
      <c r="E160" s="12" t="s">
        <v>1272</v>
      </c>
      <c r="F160" s="12" t="s">
        <v>11</v>
      </c>
      <c r="G160" s="12" t="s">
        <v>17</v>
      </c>
      <c r="H160" s="12" t="s">
        <v>625</v>
      </c>
      <c r="I160" s="12" t="s">
        <v>354</v>
      </c>
      <c r="J160" s="13"/>
    </row>
    <row r="161" customFormat="false" ht="12.75" hidden="false" customHeight="true" outlineLevel="0" collapsed="false">
      <c r="A161" s="11" t="s">
        <v>1</v>
      </c>
      <c r="B161" s="12" t="s">
        <v>621</v>
      </c>
      <c r="C161" s="12" t="s">
        <v>622</v>
      </c>
      <c r="D161" s="12" t="s">
        <v>497</v>
      </c>
      <c r="E161" s="12" t="s">
        <v>1272</v>
      </c>
      <c r="F161" s="12" t="s">
        <v>11</v>
      </c>
      <c r="G161" s="12" t="s">
        <v>17</v>
      </c>
      <c r="H161" s="12" t="s">
        <v>626</v>
      </c>
      <c r="I161" s="12" t="s">
        <v>354</v>
      </c>
      <c r="J161" s="13"/>
    </row>
    <row r="162" customFormat="false" ht="12.75" hidden="false" customHeight="true" outlineLevel="0" collapsed="false">
      <c r="A162" s="11" t="s">
        <v>1</v>
      </c>
      <c r="B162" s="12" t="s">
        <v>627</v>
      </c>
      <c r="C162" s="12" t="s">
        <v>628</v>
      </c>
      <c r="D162" s="12" t="s">
        <v>497</v>
      </c>
      <c r="E162" s="12" t="s">
        <v>1273</v>
      </c>
      <c r="F162" s="12" t="s">
        <v>11</v>
      </c>
      <c r="G162" s="12" t="s">
        <v>17</v>
      </c>
      <c r="H162" s="12" t="s">
        <v>629</v>
      </c>
      <c r="I162" s="12" t="s">
        <v>630</v>
      </c>
      <c r="J162" s="13"/>
    </row>
    <row r="163" customFormat="false" ht="12.75" hidden="false" customHeight="true" outlineLevel="0" collapsed="false">
      <c r="A163" s="11" t="s">
        <v>1</v>
      </c>
      <c r="B163" s="12" t="s">
        <v>631</v>
      </c>
      <c r="C163" s="12" t="s">
        <v>632</v>
      </c>
      <c r="D163" s="12" t="s">
        <v>633</v>
      </c>
      <c r="E163" s="12" t="s">
        <v>1274</v>
      </c>
      <c r="F163" s="12" t="s">
        <v>11</v>
      </c>
      <c r="G163" s="12" t="s">
        <v>17</v>
      </c>
      <c r="H163" s="12" t="s">
        <v>634</v>
      </c>
      <c r="I163" s="12" t="s">
        <v>635</v>
      </c>
      <c r="J163" s="13"/>
    </row>
    <row r="164" customFormat="false" ht="12.75" hidden="false" customHeight="true" outlineLevel="0" collapsed="false">
      <c r="A164" s="11" t="s">
        <v>1</v>
      </c>
      <c r="B164" s="12" t="s">
        <v>636</v>
      </c>
      <c r="C164" s="12" t="s">
        <v>356</v>
      </c>
      <c r="D164" s="12" t="s">
        <v>637</v>
      </c>
      <c r="E164" s="12" t="s">
        <v>1275</v>
      </c>
      <c r="F164" s="12" t="s">
        <v>11</v>
      </c>
      <c r="G164" s="12" t="s">
        <v>17</v>
      </c>
      <c r="H164" s="12" t="s">
        <v>638</v>
      </c>
      <c r="I164" s="12" t="s">
        <v>639</v>
      </c>
      <c r="J164" s="13"/>
    </row>
    <row r="165" customFormat="false" ht="12.75" hidden="false" customHeight="true" outlineLevel="0" collapsed="false">
      <c r="A165" s="11" t="s">
        <v>1</v>
      </c>
      <c r="B165" s="12" t="s">
        <v>640</v>
      </c>
      <c r="C165" s="12" t="s">
        <v>51</v>
      </c>
      <c r="D165" s="12" t="s">
        <v>637</v>
      </c>
      <c r="E165" s="12" t="s">
        <v>1276</v>
      </c>
      <c r="F165" s="12" t="s">
        <v>11</v>
      </c>
      <c r="G165" s="12" t="s">
        <v>17</v>
      </c>
      <c r="H165" s="12" t="s">
        <v>641</v>
      </c>
      <c r="I165" s="12" t="s">
        <v>642</v>
      </c>
      <c r="J165" s="13"/>
    </row>
    <row r="166" customFormat="false" ht="12.75" hidden="false" customHeight="true" outlineLevel="0" collapsed="false">
      <c r="A166" s="11" t="s">
        <v>1</v>
      </c>
      <c r="B166" s="12" t="s">
        <v>643</v>
      </c>
      <c r="C166" s="12" t="s">
        <v>644</v>
      </c>
      <c r="D166" s="12" t="s">
        <v>637</v>
      </c>
      <c r="E166" s="12" t="s">
        <v>1277</v>
      </c>
      <c r="F166" s="12" t="s">
        <v>11</v>
      </c>
      <c r="G166" s="12" t="s">
        <v>17</v>
      </c>
      <c r="H166" s="12" t="s">
        <v>645</v>
      </c>
      <c r="I166" s="12" t="s">
        <v>646</v>
      </c>
      <c r="J166" s="13"/>
    </row>
    <row r="167" customFormat="false" ht="12.75" hidden="false" customHeight="true" outlineLevel="0" collapsed="false">
      <c r="A167" s="11" t="s">
        <v>1</v>
      </c>
      <c r="B167" s="12" t="s">
        <v>647</v>
      </c>
      <c r="C167" s="12" t="s">
        <v>648</v>
      </c>
      <c r="D167" s="12" t="s">
        <v>649</v>
      </c>
      <c r="E167" s="12" t="s">
        <v>1278</v>
      </c>
      <c r="F167" s="12" t="s">
        <v>650</v>
      </c>
      <c r="G167" s="12" t="s">
        <v>651</v>
      </c>
      <c r="H167" s="12" t="s">
        <v>652</v>
      </c>
      <c r="I167" s="12" t="s">
        <v>653</v>
      </c>
      <c r="J167" s="13"/>
    </row>
    <row r="168" customFormat="false" ht="12.75" hidden="false" customHeight="true" outlineLevel="0" collapsed="false">
      <c r="A168" s="11" t="s">
        <v>1</v>
      </c>
      <c r="B168" s="12" t="s">
        <v>654</v>
      </c>
      <c r="C168" s="12" t="s">
        <v>655</v>
      </c>
      <c r="D168" s="12" t="s">
        <v>656</v>
      </c>
      <c r="E168" s="12" t="s">
        <v>1279</v>
      </c>
      <c r="F168" s="12" t="s">
        <v>286</v>
      </c>
      <c r="G168" s="12" t="s">
        <v>287</v>
      </c>
      <c r="H168" s="12" t="s">
        <v>657</v>
      </c>
      <c r="I168" s="12" t="s">
        <v>658</v>
      </c>
      <c r="J168" s="13"/>
    </row>
    <row r="169" customFormat="false" ht="12.75" hidden="false" customHeight="true" outlineLevel="0" collapsed="false">
      <c r="A169" s="11" t="s">
        <v>1</v>
      </c>
      <c r="B169" s="12" t="s">
        <v>654</v>
      </c>
      <c r="C169" s="12" t="s">
        <v>655</v>
      </c>
      <c r="D169" s="12" t="s">
        <v>656</v>
      </c>
      <c r="E169" s="12" t="s">
        <v>1279</v>
      </c>
      <c r="F169" s="12" t="s">
        <v>286</v>
      </c>
      <c r="G169" s="12" t="s">
        <v>287</v>
      </c>
      <c r="H169" s="12" t="s">
        <v>659</v>
      </c>
      <c r="I169" s="12" t="s">
        <v>479</v>
      </c>
      <c r="J169" s="13"/>
    </row>
    <row r="170" customFormat="false" ht="12.75" hidden="false" customHeight="true" outlineLevel="0" collapsed="false">
      <c r="A170" s="11" t="s">
        <v>1</v>
      </c>
      <c r="B170" s="12" t="s">
        <v>660</v>
      </c>
      <c r="C170" s="12" t="s">
        <v>661</v>
      </c>
      <c r="D170" s="12" t="s">
        <v>662</v>
      </c>
      <c r="E170" s="12" t="s">
        <v>1280</v>
      </c>
      <c r="F170" s="12" t="s">
        <v>663</v>
      </c>
      <c r="G170" s="12" t="s">
        <v>664</v>
      </c>
      <c r="H170" s="12" t="s">
        <v>665</v>
      </c>
      <c r="I170" s="12" t="s">
        <v>40</v>
      </c>
      <c r="J170" s="13"/>
    </row>
    <row r="171" customFormat="false" ht="12.75" hidden="false" customHeight="true" outlineLevel="0" collapsed="false">
      <c r="A171" s="11" t="s">
        <v>1</v>
      </c>
      <c r="B171" s="12" t="s">
        <v>660</v>
      </c>
      <c r="C171" s="12" t="s">
        <v>661</v>
      </c>
      <c r="D171" s="12" t="s">
        <v>662</v>
      </c>
      <c r="E171" s="12" t="s">
        <v>1280</v>
      </c>
      <c r="F171" s="12" t="s">
        <v>663</v>
      </c>
      <c r="G171" s="12" t="s">
        <v>664</v>
      </c>
      <c r="H171" s="12" t="s">
        <v>666</v>
      </c>
      <c r="I171" s="12" t="s">
        <v>40</v>
      </c>
      <c r="J171" s="13"/>
    </row>
    <row r="172" customFormat="false" ht="12.75" hidden="false" customHeight="true" outlineLevel="0" collapsed="false">
      <c r="A172" s="11" t="s">
        <v>1</v>
      </c>
      <c r="B172" s="12" t="s">
        <v>667</v>
      </c>
      <c r="C172" s="12" t="s">
        <v>668</v>
      </c>
      <c r="D172" s="12" t="s">
        <v>669</v>
      </c>
      <c r="E172" s="12" t="s">
        <v>1281</v>
      </c>
      <c r="F172" s="12" t="s">
        <v>670</v>
      </c>
      <c r="G172" s="12" t="s">
        <v>671</v>
      </c>
      <c r="H172" s="12" t="s">
        <v>672</v>
      </c>
      <c r="I172" s="12" t="s">
        <v>673</v>
      </c>
      <c r="J172" s="13"/>
    </row>
    <row r="173" customFormat="false" ht="12.75" hidden="false" customHeight="true" outlineLevel="0" collapsed="false">
      <c r="A173" s="11" t="s">
        <v>1</v>
      </c>
      <c r="B173" s="12" t="s">
        <v>674</v>
      </c>
      <c r="C173" s="12" t="s">
        <v>675</v>
      </c>
      <c r="D173" s="12" t="s">
        <v>676</v>
      </c>
      <c r="E173" s="12" t="s">
        <v>1282</v>
      </c>
      <c r="F173" s="12" t="s">
        <v>47</v>
      </c>
      <c r="G173" s="12" t="s">
        <v>48</v>
      </c>
      <c r="H173" s="12" t="s">
        <v>677</v>
      </c>
      <c r="I173" s="12" t="s">
        <v>678</v>
      </c>
      <c r="J173" s="13"/>
    </row>
    <row r="174" customFormat="false" ht="12.75" hidden="false" customHeight="true" outlineLevel="0" collapsed="false">
      <c r="A174" s="11" t="s">
        <v>1</v>
      </c>
      <c r="B174" s="12" t="s">
        <v>679</v>
      </c>
      <c r="C174" s="12" t="s">
        <v>680</v>
      </c>
      <c r="D174" s="12" t="s">
        <v>681</v>
      </c>
      <c r="E174" s="12" t="s">
        <v>1283</v>
      </c>
      <c r="F174" s="12" t="s">
        <v>682</v>
      </c>
      <c r="G174" s="12" t="s">
        <v>651</v>
      </c>
      <c r="H174" s="12" t="s">
        <v>683</v>
      </c>
      <c r="I174" s="12" t="s">
        <v>684</v>
      </c>
      <c r="J174" s="13"/>
    </row>
    <row r="175" customFormat="false" ht="12.75" hidden="false" customHeight="true" outlineLevel="0" collapsed="false">
      <c r="A175" s="11" t="s">
        <v>1</v>
      </c>
      <c r="B175" s="12" t="s">
        <v>685</v>
      </c>
      <c r="C175" s="12" t="s">
        <v>505</v>
      </c>
      <c r="D175" s="12" t="s">
        <v>686</v>
      </c>
      <c r="E175" s="12" t="s">
        <v>1284</v>
      </c>
      <c r="F175" s="12" t="s">
        <v>11</v>
      </c>
      <c r="G175" s="12" t="s">
        <v>17</v>
      </c>
      <c r="H175" s="12" t="s">
        <v>687</v>
      </c>
      <c r="I175" s="12" t="s">
        <v>688</v>
      </c>
      <c r="J175" s="13"/>
    </row>
    <row r="176" customFormat="false" ht="12.75" hidden="false" customHeight="true" outlineLevel="0" collapsed="false">
      <c r="A176" s="11" t="s">
        <v>1</v>
      </c>
      <c r="B176" s="12" t="s">
        <v>689</v>
      </c>
      <c r="C176" s="12" t="s">
        <v>690</v>
      </c>
      <c r="D176" s="12" t="s">
        <v>691</v>
      </c>
      <c r="E176" s="12" t="s">
        <v>1285</v>
      </c>
      <c r="F176" s="12" t="s">
        <v>650</v>
      </c>
      <c r="G176" s="12" t="s">
        <v>651</v>
      </c>
      <c r="H176" s="12" t="s">
        <v>692</v>
      </c>
      <c r="I176" s="12" t="s">
        <v>693</v>
      </c>
      <c r="J176" s="13"/>
    </row>
    <row r="177" customFormat="false" ht="12.75" hidden="false" customHeight="true" outlineLevel="0" collapsed="false">
      <c r="A177" s="11" t="s">
        <v>1</v>
      </c>
      <c r="B177" s="12" t="s">
        <v>694</v>
      </c>
      <c r="C177" s="12" t="s">
        <v>695</v>
      </c>
      <c r="D177" s="12" t="s">
        <v>696</v>
      </c>
      <c r="E177" s="12" t="s">
        <v>1286</v>
      </c>
      <c r="F177" s="12" t="s">
        <v>697</v>
      </c>
      <c r="G177" s="12" t="s">
        <v>698</v>
      </c>
      <c r="H177" s="12" t="s">
        <v>699</v>
      </c>
      <c r="I177" s="12" t="s">
        <v>700</v>
      </c>
      <c r="J177" s="13"/>
    </row>
    <row r="178" customFormat="false" ht="12.75" hidden="false" customHeight="true" outlineLevel="0" collapsed="false">
      <c r="A178" s="11" t="s">
        <v>1</v>
      </c>
      <c r="B178" s="12" t="s">
        <v>701</v>
      </c>
      <c r="C178" s="12"/>
      <c r="D178" s="12" t="s">
        <v>702</v>
      </c>
      <c r="E178" s="12" t="s">
        <v>1287</v>
      </c>
      <c r="F178" s="12" t="s">
        <v>11</v>
      </c>
      <c r="G178" s="12" t="s">
        <v>17</v>
      </c>
      <c r="H178" s="12" t="s">
        <v>703</v>
      </c>
      <c r="I178" s="12" t="s">
        <v>704</v>
      </c>
      <c r="J178" s="13"/>
    </row>
    <row r="179" customFormat="false" ht="12.75" hidden="false" customHeight="true" outlineLevel="0" collapsed="false">
      <c r="A179" s="11" t="s">
        <v>1</v>
      </c>
      <c r="B179" s="12" t="s">
        <v>705</v>
      </c>
      <c r="C179" s="12" t="s">
        <v>695</v>
      </c>
      <c r="D179" s="12" t="s">
        <v>706</v>
      </c>
      <c r="E179" s="12" t="s">
        <v>1288</v>
      </c>
      <c r="F179" s="12" t="s">
        <v>11</v>
      </c>
      <c r="G179" s="12" t="s">
        <v>17</v>
      </c>
      <c r="H179" s="12" t="s">
        <v>707</v>
      </c>
      <c r="I179" s="12" t="s">
        <v>708</v>
      </c>
      <c r="J179" s="13"/>
    </row>
    <row r="180" customFormat="false" ht="12.75" hidden="false" customHeight="true" outlineLevel="0" collapsed="false">
      <c r="A180" s="11" t="s">
        <v>1</v>
      </c>
      <c r="B180" s="12" t="s">
        <v>709</v>
      </c>
      <c r="C180" s="12" t="s">
        <v>104</v>
      </c>
      <c r="D180" s="12" t="s">
        <v>706</v>
      </c>
      <c r="E180" s="12" t="s">
        <v>1289</v>
      </c>
      <c r="F180" s="12" t="s">
        <v>11</v>
      </c>
      <c r="G180" s="12" t="s">
        <v>17</v>
      </c>
      <c r="H180" s="12" t="s">
        <v>710</v>
      </c>
      <c r="I180" s="12" t="s">
        <v>711</v>
      </c>
      <c r="J180" s="13"/>
    </row>
    <row r="181" customFormat="false" ht="12.75" hidden="false" customHeight="true" outlineLevel="0" collapsed="false">
      <c r="A181" s="11" t="s">
        <v>1</v>
      </c>
      <c r="B181" s="12" t="s">
        <v>712</v>
      </c>
      <c r="C181" s="12" t="s">
        <v>120</v>
      </c>
      <c r="D181" s="12" t="s">
        <v>706</v>
      </c>
      <c r="E181" s="12" t="s">
        <v>1290</v>
      </c>
      <c r="F181" s="12" t="s">
        <v>11</v>
      </c>
      <c r="G181" s="12" t="s">
        <v>713</v>
      </c>
      <c r="H181" s="12" t="s">
        <v>714</v>
      </c>
      <c r="I181" s="12" t="s">
        <v>715</v>
      </c>
      <c r="J181" s="13"/>
    </row>
    <row r="182" customFormat="false" ht="12.75" hidden="false" customHeight="true" outlineLevel="0" collapsed="false">
      <c r="A182" s="11" t="s">
        <v>1</v>
      </c>
      <c r="B182" s="12" t="s">
        <v>716</v>
      </c>
      <c r="C182" s="12" t="s">
        <v>120</v>
      </c>
      <c r="D182" s="12" t="s">
        <v>706</v>
      </c>
      <c r="E182" s="12" t="s">
        <v>1290</v>
      </c>
      <c r="F182" s="12" t="s">
        <v>11</v>
      </c>
      <c r="G182" s="12" t="s">
        <v>17</v>
      </c>
      <c r="H182" s="12" t="s">
        <v>717</v>
      </c>
      <c r="I182" s="12" t="s">
        <v>97</v>
      </c>
      <c r="J182" s="13"/>
    </row>
    <row r="183" customFormat="false" ht="12.75" hidden="false" customHeight="true" outlineLevel="0" collapsed="false">
      <c r="A183" s="11" t="s">
        <v>1</v>
      </c>
      <c r="B183" s="12" t="s">
        <v>716</v>
      </c>
      <c r="C183" s="12" t="s">
        <v>120</v>
      </c>
      <c r="D183" s="12" t="s">
        <v>706</v>
      </c>
      <c r="E183" s="12" t="s">
        <v>1290</v>
      </c>
      <c r="F183" s="12" t="s">
        <v>11</v>
      </c>
      <c r="G183" s="12" t="s">
        <v>17</v>
      </c>
      <c r="H183" s="12" t="s">
        <v>718</v>
      </c>
      <c r="I183" s="12" t="s">
        <v>719</v>
      </c>
      <c r="J183" s="13"/>
    </row>
    <row r="184" customFormat="false" ht="12.75" hidden="false" customHeight="true" outlineLevel="0" collapsed="false">
      <c r="A184" s="11" t="s">
        <v>1</v>
      </c>
      <c r="B184" s="12" t="s">
        <v>716</v>
      </c>
      <c r="C184" s="12" t="s">
        <v>120</v>
      </c>
      <c r="D184" s="12" t="s">
        <v>706</v>
      </c>
      <c r="E184" s="12" t="s">
        <v>1290</v>
      </c>
      <c r="F184" s="12" t="s">
        <v>11</v>
      </c>
      <c r="G184" s="12" t="s">
        <v>17</v>
      </c>
      <c r="H184" s="12" t="s">
        <v>720</v>
      </c>
      <c r="I184" s="12" t="s">
        <v>721</v>
      </c>
      <c r="J184" s="13"/>
    </row>
    <row r="185" customFormat="false" ht="12.75" hidden="false" customHeight="true" outlineLevel="0" collapsed="false">
      <c r="A185" s="11" t="s">
        <v>1</v>
      </c>
      <c r="B185" s="12" t="s">
        <v>722</v>
      </c>
      <c r="C185" s="12" t="s">
        <v>309</v>
      </c>
      <c r="D185" s="12" t="s">
        <v>723</v>
      </c>
      <c r="E185" s="12" t="s">
        <v>1291</v>
      </c>
      <c r="F185" s="12" t="s">
        <v>299</v>
      </c>
      <c r="G185" s="14" t="s">
        <v>300</v>
      </c>
      <c r="H185" s="12" t="s">
        <v>724</v>
      </c>
      <c r="I185" s="12" t="s">
        <v>725</v>
      </c>
      <c r="J185" s="13"/>
    </row>
    <row r="186" customFormat="false" ht="12.75" hidden="false" customHeight="true" outlineLevel="0" collapsed="false">
      <c r="A186" s="11" t="s">
        <v>1</v>
      </c>
      <c r="B186" s="12" t="s">
        <v>726</v>
      </c>
      <c r="C186" s="12" t="s">
        <v>727</v>
      </c>
      <c r="D186" s="12" t="s">
        <v>728</v>
      </c>
      <c r="E186" s="12" t="s">
        <v>1292</v>
      </c>
      <c r="F186" s="12" t="s">
        <v>11</v>
      </c>
      <c r="G186" s="12" t="s">
        <v>17</v>
      </c>
      <c r="H186" s="12" t="s">
        <v>729</v>
      </c>
      <c r="I186" s="12" t="s">
        <v>730</v>
      </c>
      <c r="J186" s="13"/>
    </row>
    <row r="187" customFormat="false" ht="12.75" hidden="false" customHeight="true" outlineLevel="0" collapsed="false">
      <c r="A187" s="11" t="s">
        <v>1</v>
      </c>
      <c r="B187" s="12" t="s">
        <v>731</v>
      </c>
      <c r="C187" s="12" t="s">
        <v>732</v>
      </c>
      <c r="D187" s="12" t="s">
        <v>733</v>
      </c>
      <c r="E187" s="12" t="s">
        <v>1293</v>
      </c>
      <c r="F187" s="12" t="s">
        <v>11</v>
      </c>
      <c r="G187" s="12" t="s">
        <v>17</v>
      </c>
      <c r="H187" s="12" t="s">
        <v>734</v>
      </c>
      <c r="I187" s="12" t="s">
        <v>735</v>
      </c>
      <c r="J187" s="13"/>
    </row>
    <row r="188" customFormat="false" ht="12.75" hidden="false" customHeight="true" outlineLevel="0" collapsed="false">
      <c r="A188" s="11" t="s">
        <v>1</v>
      </c>
      <c r="B188" s="12" t="s">
        <v>736</v>
      </c>
      <c r="C188" s="12" t="s">
        <v>737</v>
      </c>
      <c r="D188" s="12" t="s">
        <v>733</v>
      </c>
      <c r="E188" s="12" t="s">
        <v>1294</v>
      </c>
      <c r="F188" s="12" t="s">
        <v>11</v>
      </c>
      <c r="G188" s="12" t="s">
        <v>17</v>
      </c>
      <c r="H188" s="12" t="s">
        <v>738</v>
      </c>
      <c r="I188" s="12" t="s">
        <v>739</v>
      </c>
      <c r="J188" s="13"/>
    </row>
    <row r="189" customFormat="false" ht="12.75" hidden="false" customHeight="true" outlineLevel="0" collapsed="false">
      <c r="A189" s="11" t="s">
        <v>1</v>
      </c>
      <c r="B189" s="12" t="s">
        <v>740</v>
      </c>
      <c r="C189" s="12" t="s">
        <v>349</v>
      </c>
      <c r="D189" s="12" t="s">
        <v>733</v>
      </c>
      <c r="E189" s="12" t="s">
        <v>1295</v>
      </c>
      <c r="F189" s="12" t="s">
        <v>11</v>
      </c>
      <c r="G189" s="12" t="s">
        <v>17</v>
      </c>
      <c r="H189" s="12" t="s">
        <v>741</v>
      </c>
      <c r="I189" s="12" t="s">
        <v>742</v>
      </c>
      <c r="J189" s="13"/>
    </row>
    <row r="190" customFormat="false" ht="12.75" hidden="false" customHeight="true" outlineLevel="0" collapsed="false">
      <c r="A190" s="11" t="s">
        <v>1</v>
      </c>
      <c r="B190" s="12" t="s">
        <v>743</v>
      </c>
      <c r="C190" s="12" t="s">
        <v>89</v>
      </c>
      <c r="D190" s="12" t="s">
        <v>733</v>
      </c>
      <c r="E190" s="12" t="s">
        <v>1296</v>
      </c>
      <c r="F190" s="12" t="s">
        <v>11</v>
      </c>
      <c r="G190" s="12" t="s">
        <v>17</v>
      </c>
      <c r="H190" s="12" t="s">
        <v>744</v>
      </c>
      <c r="I190" s="12" t="s">
        <v>745</v>
      </c>
      <c r="J190" s="13"/>
    </row>
    <row r="191" customFormat="false" ht="12.75" hidden="false" customHeight="true" outlineLevel="0" collapsed="false">
      <c r="A191" s="11" t="s">
        <v>1</v>
      </c>
      <c r="B191" s="12" t="s">
        <v>746</v>
      </c>
      <c r="C191" s="12" t="s">
        <v>529</v>
      </c>
      <c r="D191" s="12" t="s">
        <v>733</v>
      </c>
      <c r="E191" s="12" t="s">
        <v>1297</v>
      </c>
      <c r="F191" s="12" t="s">
        <v>11</v>
      </c>
      <c r="G191" s="12" t="s">
        <v>17</v>
      </c>
      <c r="H191" s="12" t="s">
        <v>747</v>
      </c>
      <c r="I191" s="12" t="s">
        <v>748</v>
      </c>
      <c r="J191" s="13"/>
    </row>
    <row r="192" customFormat="false" ht="12.75" hidden="false" customHeight="true" outlineLevel="0" collapsed="false">
      <c r="A192" s="11" t="s">
        <v>1</v>
      </c>
      <c r="B192" s="12" t="s">
        <v>749</v>
      </c>
      <c r="C192" s="12" t="s">
        <v>750</v>
      </c>
      <c r="D192" s="12" t="s">
        <v>733</v>
      </c>
      <c r="E192" s="12" t="s">
        <v>1298</v>
      </c>
      <c r="F192" s="12" t="s">
        <v>11</v>
      </c>
      <c r="G192" s="12" t="s">
        <v>17</v>
      </c>
      <c r="H192" s="12" t="s">
        <v>751</v>
      </c>
      <c r="I192" s="12" t="s">
        <v>752</v>
      </c>
      <c r="J192" s="13"/>
    </row>
    <row r="193" customFormat="false" ht="12.75" hidden="false" customHeight="true" outlineLevel="0" collapsed="false">
      <c r="A193" s="11" t="s">
        <v>1</v>
      </c>
      <c r="B193" s="12" t="s">
        <v>753</v>
      </c>
      <c r="C193" s="12" t="s">
        <v>754</v>
      </c>
      <c r="D193" s="12" t="s">
        <v>733</v>
      </c>
      <c r="E193" s="12" t="s">
        <v>1299</v>
      </c>
      <c r="F193" s="12" t="s">
        <v>11</v>
      </c>
      <c r="G193" s="12" t="s">
        <v>17</v>
      </c>
      <c r="H193" s="12" t="s">
        <v>755</v>
      </c>
      <c r="I193" s="12" t="s">
        <v>756</v>
      </c>
      <c r="J193" s="13"/>
    </row>
    <row r="194" customFormat="false" ht="12.75" hidden="false" customHeight="true" outlineLevel="0" collapsed="false">
      <c r="A194" s="11" t="s">
        <v>1</v>
      </c>
      <c r="B194" s="12" t="s">
        <v>757</v>
      </c>
      <c r="C194" s="12" t="s">
        <v>758</v>
      </c>
      <c r="D194" s="12" t="s">
        <v>733</v>
      </c>
      <c r="E194" s="12" t="s">
        <v>1300</v>
      </c>
      <c r="F194" s="12" t="s">
        <v>11</v>
      </c>
      <c r="G194" s="12" t="s">
        <v>17</v>
      </c>
      <c r="H194" s="12" t="s">
        <v>759</v>
      </c>
      <c r="I194" s="12" t="s">
        <v>760</v>
      </c>
      <c r="J194" s="13"/>
    </row>
    <row r="195" customFormat="false" ht="12.75" hidden="false" customHeight="true" outlineLevel="0" collapsed="false">
      <c r="A195" s="11" t="s">
        <v>1</v>
      </c>
      <c r="B195" s="12" t="s">
        <v>761</v>
      </c>
      <c r="C195" s="12" t="s">
        <v>762</v>
      </c>
      <c r="D195" s="12" t="s">
        <v>733</v>
      </c>
      <c r="E195" s="12" t="s">
        <v>1301</v>
      </c>
      <c r="F195" s="12" t="s">
        <v>11</v>
      </c>
      <c r="G195" s="12" t="s">
        <v>17</v>
      </c>
      <c r="H195" s="12" t="s">
        <v>763</v>
      </c>
      <c r="I195" s="12" t="s">
        <v>764</v>
      </c>
      <c r="J195" s="13"/>
    </row>
    <row r="196" customFormat="false" ht="12.75" hidden="false" customHeight="true" outlineLevel="0" collapsed="false">
      <c r="A196" s="11" t="s">
        <v>1</v>
      </c>
      <c r="B196" s="12" t="s">
        <v>765</v>
      </c>
      <c r="C196" s="12" t="s">
        <v>766</v>
      </c>
      <c r="D196" s="12" t="s">
        <v>733</v>
      </c>
      <c r="E196" s="12" t="s">
        <v>1302</v>
      </c>
      <c r="F196" s="12" t="s">
        <v>11</v>
      </c>
      <c r="G196" s="12" t="s">
        <v>17</v>
      </c>
      <c r="H196" s="12" t="s">
        <v>767</v>
      </c>
      <c r="I196" s="12" t="s">
        <v>768</v>
      </c>
      <c r="J196" s="13"/>
    </row>
    <row r="197" customFormat="false" ht="12.75" hidden="false" customHeight="true" outlineLevel="0" collapsed="false">
      <c r="A197" s="11" t="s">
        <v>1</v>
      </c>
      <c r="B197" s="12" t="s">
        <v>769</v>
      </c>
      <c r="C197" s="12" t="s">
        <v>766</v>
      </c>
      <c r="D197" s="12" t="s">
        <v>733</v>
      </c>
      <c r="E197" s="12" t="s">
        <v>1302</v>
      </c>
      <c r="F197" s="12" t="s">
        <v>11</v>
      </c>
      <c r="G197" s="12" t="s">
        <v>770</v>
      </c>
      <c r="H197" s="12" t="s">
        <v>771</v>
      </c>
      <c r="I197" s="12" t="s">
        <v>772</v>
      </c>
      <c r="J197" s="13"/>
    </row>
    <row r="198" customFormat="false" ht="12.75" hidden="false" customHeight="true" outlineLevel="0" collapsed="false">
      <c r="A198" s="11" t="s">
        <v>1</v>
      </c>
      <c r="B198" s="12" t="s">
        <v>769</v>
      </c>
      <c r="C198" s="12" t="s">
        <v>766</v>
      </c>
      <c r="D198" s="12" t="s">
        <v>733</v>
      </c>
      <c r="E198" s="12" t="s">
        <v>1302</v>
      </c>
      <c r="F198" s="12" t="s">
        <v>11</v>
      </c>
      <c r="G198" s="12" t="s">
        <v>770</v>
      </c>
      <c r="H198" s="12" t="s">
        <v>773</v>
      </c>
      <c r="I198" s="12" t="s">
        <v>774</v>
      </c>
      <c r="J198" s="13"/>
    </row>
    <row r="199" customFormat="false" ht="12.75" hidden="false" customHeight="true" outlineLevel="0" collapsed="false">
      <c r="A199" s="11" t="s">
        <v>1</v>
      </c>
      <c r="B199" s="12" t="s">
        <v>775</v>
      </c>
      <c r="C199" s="12" t="s">
        <v>766</v>
      </c>
      <c r="D199" s="12" t="s">
        <v>733</v>
      </c>
      <c r="E199" s="12" t="s">
        <v>1303</v>
      </c>
      <c r="F199" s="12" t="s">
        <v>11</v>
      </c>
      <c r="G199" s="12" t="s">
        <v>17</v>
      </c>
      <c r="H199" s="12" t="s">
        <v>776</v>
      </c>
      <c r="I199" s="12" t="s">
        <v>777</v>
      </c>
      <c r="J199" s="13"/>
    </row>
    <row r="200" customFormat="false" ht="12.75" hidden="false" customHeight="true" outlineLevel="0" collapsed="false">
      <c r="A200" s="11" t="s">
        <v>1</v>
      </c>
      <c r="B200" s="12" t="s">
        <v>778</v>
      </c>
      <c r="C200" s="12" t="s">
        <v>779</v>
      </c>
      <c r="D200" s="12" t="s">
        <v>733</v>
      </c>
      <c r="E200" s="12" t="s">
        <v>1304</v>
      </c>
      <c r="F200" s="12" t="s">
        <v>11</v>
      </c>
      <c r="G200" s="12" t="s">
        <v>17</v>
      </c>
      <c r="H200" s="12" t="s">
        <v>780</v>
      </c>
      <c r="I200" s="12" t="s">
        <v>781</v>
      </c>
      <c r="J200" s="13"/>
    </row>
    <row r="201" customFormat="false" ht="12.75" hidden="false" customHeight="true" outlineLevel="0" collapsed="false">
      <c r="A201" s="11" t="s">
        <v>1</v>
      </c>
      <c r="B201" s="12" t="s">
        <v>778</v>
      </c>
      <c r="C201" s="12" t="s">
        <v>779</v>
      </c>
      <c r="D201" s="12" t="s">
        <v>733</v>
      </c>
      <c r="E201" s="12" t="s">
        <v>1304</v>
      </c>
      <c r="F201" s="12" t="s">
        <v>11</v>
      </c>
      <c r="G201" s="12" t="s">
        <v>17</v>
      </c>
      <c r="H201" s="12" t="s">
        <v>782</v>
      </c>
      <c r="I201" s="12" t="s">
        <v>333</v>
      </c>
      <c r="J201" s="13"/>
    </row>
    <row r="202" customFormat="false" ht="12.75" hidden="false" customHeight="true" outlineLevel="0" collapsed="false">
      <c r="A202" s="11" t="s">
        <v>1</v>
      </c>
      <c r="B202" s="12" t="s">
        <v>783</v>
      </c>
      <c r="C202" s="12" t="s">
        <v>784</v>
      </c>
      <c r="D202" s="12" t="s">
        <v>733</v>
      </c>
      <c r="E202" s="12" t="s">
        <v>1305</v>
      </c>
      <c r="F202" s="12" t="s">
        <v>11</v>
      </c>
      <c r="G202" s="12" t="s">
        <v>17</v>
      </c>
      <c r="H202" s="12" t="s">
        <v>785</v>
      </c>
      <c r="I202" s="12" t="s">
        <v>786</v>
      </c>
      <c r="J202" s="13"/>
    </row>
    <row r="203" customFormat="false" ht="12.75" hidden="false" customHeight="true" outlineLevel="0" collapsed="false">
      <c r="A203" s="11" t="s">
        <v>1</v>
      </c>
      <c r="B203" s="12" t="s">
        <v>787</v>
      </c>
      <c r="C203" s="12" t="s">
        <v>788</v>
      </c>
      <c r="D203" s="12" t="s">
        <v>733</v>
      </c>
      <c r="E203" s="12" t="s">
        <v>1306</v>
      </c>
      <c r="F203" s="12" t="s">
        <v>11</v>
      </c>
      <c r="G203" s="12" t="s">
        <v>17</v>
      </c>
      <c r="H203" s="12" t="s">
        <v>789</v>
      </c>
      <c r="I203" s="12" t="s">
        <v>790</v>
      </c>
      <c r="J203" s="13"/>
    </row>
    <row r="204" customFormat="false" ht="12.75" hidden="false" customHeight="true" outlineLevel="0" collapsed="false">
      <c r="A204" s="11" t="s">
        <v>1</v>
      </c>
      <c r="B204" s="12" t="s">
        <v>791</v>
      </c>
      <c r="C204" s="12" t="s">
        <v>792</v>
      </c>
      <c r="D204" s="12" t="s">
        <v>733</v>
      </c>
      <c r="E204" s="12" t="s">
        <v>1307</v>
      </c>
      <c r="F204" s="12" t="s">
        <v>11</v>
      </c>
      <c r="G204" s="12" t="s">
        <v>17</v>
      </c>
      <c r="H204" s="12" t="s">
        <v>793</v>
      </c>
      <c r="I204" s="12" t="s">
        <v>794</v>
      </c>
      <c r="J204" s="13"/>
    </row>
    <row r="205" customFormat="false" ht="12.75" hidden="false" customHeight="true" outlineLevel="0" collapsed="false">
      <c r="A205" s="11" t="s">
        <v>1</v>
      </c>
      <c r="B205" s="12" t="s">
        <v>795</v>
      </c>
      <c r="C205" s="12" t="s">
        <v>796</v>
      </c>
      <c r="D205" s="12" t="s">
        <v>733</v>
      </c>
      <c r="E205" s="12" t="s">
        <v>1308</v>
      </c>
      <c r="F205" s="12" t="s">
        <v>11</v>
      </c>
      <c r="G205" s="12" t="s">
        <v>797</v>
      </c>
      <c r="H205" s="12" t="s">
        <v>798</v>
      </c>
      <c r="I205" s="12" t="s">
        <v>799</v>
      </c>
      <c r="J205" s="13"/>
    </row>
    <row r="206" customFormat="false" ht="12.75" hidden="false" customHeight="true" outlineLevel="0" collapsed="false">
      <c r="A206" s="11" t="s">
        <v>1</v>
      </c>
      <c r="B206" s="12" t="s">
        <v>800</v>
      </c>
      <c r="C206" s="12" t="s">
        <v>801</v>
      </c>
      <c r="D206" s="12" t="s">
        <v>733</v>
      </c>
      <c r="E206" s="12" t="s">
        <v>1309</v>
      </c>
      <c r="F206" s="12" t="s">
        <v>11</v>
      </c>
      <c r="G206" s="12" t="s">
        <v>17</v>
      </c>
      <c r="H206" s="12" t="s">
        <v>802</v>
      </c>
      <c r="I206" s="12" t="s">
        <v>803</v>
      </c>
      <c r="J206" s="13"/>
    </row>
    <row r="207" customFormat="false" ht="12.75" hidden="false" customHeight="true" outlineLevel="0" collapsed="false">
      <c r="A207" s="11" t="s">
        <v>1</v>
      </c>
      <c r="B207" s="12" t="s">
        <v>804</v>
      </c>
      <c r="C207" s="12" t="s">
        <v>805</v>
      </c>
      <c r="D207" s="12" t="s">
        <v>733</v>
      </c>
      <c r="E207" s="12" t="s">
        <v>1310</v>
      </c>
      <c r="F207" s="12" t="s">
        <v>11</v>
      </c>
      <c r="G207" s="12" t="s">
        <v>17</v>
      </c>
      <c r="H207" s="12" t="s">
        <v>806</v>
      </c>
      <c r="I207" s="12" t="s">
        <v>807</v>
      </c>
      <c r="J207" s="13"/>
    </row>
    <row r="208" customFormat="false" ht="12.75" hidden="false" customHeight="true" outlineLevel="0" collapsed="false">
      <c r="A208" s="11" t="s">
        <v>1</v>
      </c>
      <c r="B208" s="12" t="s">
        <v>808</v>
      </c>
      <c r="C208" s="12" t="s">
        <v>809</v>
      </c>
      <c r="D208" s="12" t="s">
        <v>733</v>
      </c>
      <c r="E208" s="12" t="s">
        <v>1311</v>
      </c>
      <c r="F208" s="12" t="s">
        <v>11</v>
      </c>
      <c r="G208" s="12" t="s">
        <v>17</v>
      </c>
      <c r="H208" s="12" t="s">
        <v>810</v>
      </c>
      <c r="I208" s="12" t="s">
        <v>811</v>
      </c>
      <c r="J208" s="13"/>
    </row>
    <row r="209" customFormat="false" ht="12.75" hidden="false" customHeight="true" outlineLevel="0" collapsed="false">
      <c r="A209" s="11" t="s">
        <v>1</v>
      </c>
      <c r="B209" s="12" t="s">
        <v>812</v>
      </c>
      <c r="C209" s="12" t="s">
        <v>813</v>
      </c>
      <c r="D209" s="12" t="s">
        <v>733</v>
      </c>
      <c r="E209" s="12" t="s">
        <v>1312</v>
      </c>
      <c r="F209" s="12" t="s">
        <v>11</v>
      </c>
      <c r="G209" s="12" t="s">
        <v>17</v>
      </c>
      <c r="H209" s="12" t="s">
        <v>814</v>
      </c>
      <c r="I209" s="12" t="s">
        <v>815</v>
      </c>
      <c r="J209" s="13"/>
    </row>
    <row r="210" customFormat="false" ht="12.75" hidden="false" customHeight="true" outlineLevel="0" collapsed="false">
      <c r="A210" s="11" t="s">
        <v>1</v>
      </c>
      <c r="B210" s="12" t="s">
        <v>816</v>
      </c>
      <c r="C210" s="12" t="s">
        <v>817</v>
      </c>
      <c r="D210" s="12" t="s">
        <v>733</v>
      </c>
      <c r="E210" s="12" t="s">
        <v>1313</v>
      </c>
      <c r="F210" s="12" t="s">
        <v>11</v>
      </c>
      <c r="G210" s="12" t="s">
        <v>17</v>
      </c>
      <c r="H210" s="12" t="s">
        <v>818</v>
      </c>
      <c r="I210" s="12" t="s">
        <v>819</v>
      </c>
      <c r="J210" s="13"/>
    </row>
    <row r="211" customFormat="false" ht="12.75" hidden="false" customHeight="true" outlineLevel="0" collapsed="false">
      <c r="A211" s="11" t="s">
        <v>1</v>
      </c>
      <c r="B211" s="12" t="s">
        <v>820</v>
      </c>
      <c r="C211" s="12" t="s">
        <v>821</v>
      </c>
      <c r="D211" s="12" t="s">
        <v>733</v>
      </c>
      <c r="E211" s="12" t="s">
        <v>1314</v>
      </c>
      <c r="F211" s="12" t="s">
        <v>11</v>
      </c>
      <c r="G211" s="12" t="s">
        <v>17</v>
      </c>
      <c r="H211" s="12" t="s">
        <v>822</v>
      </c>
      <c r="I211" s="12" t="s">
        <v>823</v>
      </c>
      <c r="J211" s="13"/>
    </row>
    <row r="212" customFormat="false" ht="12.75" hidden="false" customHeight="true" outlineLevel="0" collapsed="false">
      <c r="A212" s="11" t="s">
        <v>1</v>
      </c>
      <c r="B212" s="12" t="s">
        <v>824</v>
      </c>
      <c r="C212" s="12" t="s">
        <v>825</v>
      </c>
      <c r="D212" s="12" t="s">
        <v>733</v>
      </c>
      <c r="E212" s="12" t="s">
        <v>1315</v>
      </c>
      <c r="F212" s="12" t="s">
        <v>11</v>
      </c>
      <c r="G212" s="12" t="s">
        <v>17</v>
      </c>
      <c r="H212" s="12" t="s">
        <v>826</v>
      </c>
      <c r="I212" s="12" t="s">
        <v>827</v>
      </c>
      <c r="J212" s="13"/>
    </row>
    <row r="213" customFormat="false" ht="12.75" hidden="false" customHeight="true" outlineLevel="0" collapsed="false">
      <c r="A213" s="11" t="s">
        <v>1</v>
      </c>
      <c r="B213" s="12" t="s">
        <v>828</v>
      </c>
      <c r="C213" s="12" t="s">
        <v>829</v>
      </c>
      <c r="D213" s="12" t="s">
        <v>733</v>
      </c>
      <c r="E213" s="12" t="s">
        <v>1316</v>
      </c>
      <c r="F213" s="12" t="s">
        <v>11</v>
      </c>
      <c r="G213" s="12" t="s">
        <v>17</v>
      </c>
      <c r="H213" s="12" t="s">
        <v>830</v>
      </c>
      <c r="I213" s="12" t="s">
        <v>831</v>
      </c>
      <c r="J213" s="13"/>
    </row>
    <row r="214" customFormat="false" ht="12.75" hidden="false" customHeight="true" outlineLevel="0" collapsed="false">
      <c r="A214" s="11" t="s">
        <v>1</v>
      </c>
      <c r="B214" s="12" t="s">
        <v>832</v>
      </c>
      <c r="C214" s="12" t="s">
        <v>833</v>
      </c>
      <c r="D214" s="12" t="s">
        <v>733</v>
      </c>
      <c r="E214" s="12" t="s">
        <v>1317</v>
      </c>
      <c r="F214" s="12" t="s">
        <v>11</v>
      </c>
      <c r="G214" s="12" t="s">
        <v>17</v>
      </c>
      <c r="H214" s="12" t="s">
        <v>834</v>
      </c>
      <c r="I214" s="12" t="s">
        <v>835</v>
      </c>
      <c r="J214" s="13"/>
    </row>
    <row r="215" customFormat="false" ht="12.75" hidden="false" customHeight="true" outlineLevel="0" collapsed="false">
      <c r="A215" s="11" t="s">
        <v>1</v>
      </c>
      <c r="B215" s="12" t="s">
        <v>836</v>
      </c>
      <c r="C215" s="12" t="s">
        <v>191</v>
      </c>
      <c r="D215" s="12" t="s">
        <v>733</v>
      </c>
      <c r="E215" s="12" t="s">
        <v>1318</v>
      </c>
      <c r="F215" s="12" t="s">
        <v>11</v>
      </c>
      <c r="G215" s="12" t="s">
        <v>17</v>
      </c>
      <c r="H215" s="12" t="s">
        <v>837</v>
      </c>
      <c r="I215" s="12" t="s">
        <v>838</v>
      </c>
      <c r="J215" s="13"/>
    </row>
    <row r="216" customFormat="false" ht="12.75" hidden="false" customHeight="true" outlineLevel="0" collapsed="false">
      <c r="A216" s="11" t="s">
        <v>1</v>
      </c>
      <c r="B216" s="12" t="s">
        <v>839</v>
      </c>
      <c r="C216" s="12" t="s">
        <v>840</v>
      </c>
      <c r="D216" s="12" t="s">
        <v>733</v>
      </c>
      <c r="E216" s="12" t="s">
        <v>1319</v>
      </c>
      <c r="F216" s="12" t="s">
        <v>11</v>
      </c>
      <c r="G216" s="12" t="s">
        <v>17</v>
      </c>
      <c r="H216" s="12" t="s">
        <v>841</v>
      </c>
      <c r="I216" s="12" t="s">
        <v>414</v>
      </c>
      <c r="J216" s="13"/>
    </row>
    <row r="217" customFormat="false" ht="12.75" hidden="false" customHeight="true" outlineLevel="0" collapsed="false">
      <c r="A217" s="11" t="s">
        <v>1</v>
      </c>
      <c r="B217" s="12" t="s">
        <v>842</v>
      </c>
      <c r="C217" s="12" t="s">
        <v>840</v>
      </c>
      <c r="D217" s="12" t="s">
        <v>733</v>
      </c>
      <c r="E217" s="12" t="s">
        <v>1320</v>
      </c>
      <c r="F217" s="12" t="s">
        <v>11</v>
      </c>
      <c r="G217" s="12" t="s">
        <v>17</v>
      </c>
      <c r="H217" s="12" t="s">
        <v>843</v>
      </c>
      <c r="I217" s="12" t="s">
        <v>844</v>
      </c>
      <c r="J217" s="13"/>
    </row>
    <row r="218" customFormat="false" ht="12.75" hidden="false" customHeight="true" outlineLevel="0" collapsed="false">
      <c r="A218" s="11" t="s">
        <v>1</v>
      </c>
      <c r="B218" s="12" t="s">
        <v>845</v>
      </c>
      <c r="C218" s="12" t="s">
        <v>199</v>
      </c>
      <c r="D218" s="12" t="s">
        <v>733</v>
      </c>
      <c r="E218" s="12" t="s">
        <v>1321</v>
      </c>
      <c r="F218" s="12" t="s">
        <v>11</v>
      </c>
      <c r="G218" s="12" t="s">
        <v>17</v>
      </c>
      <c r="H218" s="12" t="s">
        <v>846</v>
      </c>
      <c r="I218" s="12" t="s">
        <v>847</v>
      </c>
      <c r="J218" s="13"/>
    </row>
    <row r="219" customFormat="false" ht="12.75" hidden="false" customHeight="true" outlineLevel="0" collapsed="false">
      <c r="A219" s="11" t="s">
        <v>1</v>
      </c>
      <c r="B219" s="12" t="s">
        <v>848</v>
      </c>
      <c r="C219" s="12" t="s">
        <v>849</v>
      </c>
      <c r="D219" s="12" t="s">
        <v>733</v>
      </c>
      <c r="E219" s="12" t="s">
        <v>1322</v>
      </c>
      <c r="F219" s="12" t="s">
        <v>11</v>
      </c>
      <c r="G219" s="12" t="s">
        <v>17</v>
      </c>
      <c r="H219" s="12" t="s">
        <v>850</v>
      </c>
      <c r="I219" s="12" t="s">
        <v>851</v>
      </c>
      <c r="J219" s="13"/>
    </row>
    <row r="220" customFormat="false" ht="12.75" hidden="false" customHeight="true" outlineLevel="0" collapsed="false">
      <c r="A220" s="11" t="s">
        <v>1</v>
      </c>
      <c r="B220" s="12" t="s">
        <v>852</v>
      </c>
      <c r="C220" s="12" t="s">
        <v>853</v>
      </c>
      <c r="D220" s="12" t="s">
        <v>733</v>
      </c>
      <c r="E220" s="12" t="s">
        <v>1323</v>
      </c>
      <c r="F220" s="12" t="s">
        <v>11</v>
      </c>
      <c r="G220" s="12" t="s">
        <v>17</v>
      </c>
      <c r="H220" s="12" t="s">
        <v>854</v>
      </c>
      <c r="I220" s="12" t="s">
        <v>855</v>
      </c>
      <c r="J220" s="13"/>
    </row>
    <row r="221" customFormat="false" ht="12.75" hidden="false" customHeight="true" outlineLevel="0" collapsed="false">
      <c r="A221" s="11" t="s">
        <v>1</v>
      </c>
      <c r="B221" s="12" t="s">
        <v>856</v>
      </c>
      <c r="C221" s="12" t="s">
        <v>857</v>
      </c>
      <c r="D221" s="12" t="s">
        <v>733</v>
      </c>
      <c r="E221" s="12" t="s">
        <v>1324</v>
      </c>
      <c r="F221" s="12" t="s">
        <v>11</v>
      </c>
      <c r="G221" s="12" t="s">
        <v>17</v>
      </c>
      <c r="H221" s="12" t="s">
        <v>858</v>
      </c>
      <c r="I221" s="12" t="s">
        <v>859</v>
      </c>
      <c r="J221" s="13"/>
    </row>
    <row r="222" customFormat="false" ht="12.75" hidden="false" customHeight="true" outlineLevel="0" collapsed="false">
      <c r="A222" s="11" t="s">
        <v>1</v>
      </c>
      <c r="B222" s="12" t="s">
        <v>860</v>
      </c>
      <c r="C222" s="12" t="s">
        <v>861</v>
      </c>
      <c r="D222" s="12" t="s">
        <v>733</v>
      </c>
      <c r="E222" s="12" t="s">
        <v>1325</v>
      </c>
      <c r="F222" s="12" t="s">
        <v>11</v>
      </c>
      <c r="G222" s="12" t="s">
        <v>17</v>
      </c>
      <c r="H222" s="12" t="s">
        <v>862</v>
      </c>
      <c r="I222" s="12" t="s">
        <v>863</v>
      </c>
      <c r="J222" s="13"/>
    </row>
    <row r="223" customFormat="false" ht="12.75" hidden="false" customHeight="true" outlineLevel="0" collapsed="false">
      <c r="A223" s="11" t="s">
        <v>1</v>
      </c>
      <c r="B223" s="12" t="s">
        <v>864</v>
      </c>
      <c r="C223" s="12" t="s">
        <v>865</v>
      </c>
      <c r="D223" s="12" t="s">
        <v>733</v>
      </c>
      <c r="E223" s="12" t="s">
        <v>1326</v>
      </c>
      <c r="F223" s="12" t="s">
        <v>11</v>
      </c>
      <c r="G223" s="12" t="s">
        <v>17</v>
      </c>
      <c r="H223" s="12" t="s">
        <v>866</v>
      </c>
      <c r="I223" s="12" t="s">
        <v>867</v>
      </c>
      <c r="J223" s="13"/>
    </row>
    <row r="224" customFormat="false" ht="12.75" hidden="false" customHeight="true" outlineLevel="0" collapsed="false">
      <c r="A224" s="11" t="s">
        <v>1</v>
      </c>
      <c r="B224" s="12" t="s">
        <v>868</v>
      </c>
      <c r="C224" s="12" t="s">
        <v>212</v>
      </c>
      <c r="D224" s="12" t="s">
        <v>733</v>
      </c>
      <c r="E224" s="12" t="s">
        <v>1327</v>
      </c>
      <c r="F224" s="12" t="s">
        <v>11</v>
      </c>
      <c r="G224" s="12" t="s">
        <v>17</v>
      </c>
      <c r="H224" s="12" t="s">
        <v>869</v>
      </c>
      <c r="I224" s="12" t="s">
        <v>870</v>
      </c>
      <c r="J224" s="13"/>
    </row>
    <row r="225" customFormat="false" ht="12.75" hidden="false" customHeight="true" outlineLevel="0" collapsed="false">
      <c r="A225" s="11" t="s">
        <v>1</v>
      </c>
      <c r="B225" s="12" t="s">
        <v>871</v>
      </c>
      <c r="C225" s="12" t="s">
        <v>872</v>
      </c>
      <c r="D225" s="12" t="s">
        <v>733</v>
      </c>
      <c r="E225" s="12" t="s">
        <v>1328</v>
      </c>
      <c r="F225" s="12" t="s">
        <v>11</v>
      </c>
      <c r="G225" s="12" t="s">
        <v>17</v>
      </c>
      <c r="H225" s="12" t="s">
        <v>873</v>
      </c>
      <c r="I225" s="12" t="s">
        <v>874</v>
      </c>
      <c r="J225" s="13"/>
    </row>
    <row r="226" customFormat="false" ht="12.75" hidden="false" customHeight="true" outlineLevel="0" collapsed="false">
      <c r="A226" s="11" t="s">
        <v>1</v>
      </c>
      <c r="B226" s="12" t="s">
        <v>875</v>
      </c>
      <c r="C226" s="12" t="s">
        <v>216</v>
      </c>
      <c r="D226" s="12" t="s">
        <v>733</v>
      </c>
      <c r="E226" s="12" t="s">
        <v>1329</v>
      </c>
      <c r="F226" s="12" t="s">
        <v>11</v>
      </c>
      <c r="G226" s="12" t="s">
        <v>17</v>
      </c>
      <c r="H226" s="12" t="s">
        <v>876</v>
      </c>
      <c r="I226" s="12" t="s">
        <v>877</v>
      </c>
      <c r="J226" s="13"/>
    </row>
    <row r="227" customFormat="false" ht="12.75" hidden="false" customHeight="true" outlineLevel="0" collapsed="false">
      <c r="A227" s="11" t="s">
        <v>1</v>
      </c>
      <c r="B227" s="12" t="s">
        <v>878</v>
      </c>
      <c r="C227" s="12" t="s">
        <v>879</v>
      </c>
      <c r="D227" s="12" t="s">
        <v>733</v>
      </c>
      <c r="E227" s="12" t="s">
        <v>1330</v>
      </c>
      <c r="F227" s="12" t="s">
        <v>11</v>
      </c>
      <c r="G227" s="12" t="s">
        <v>17</v>
      </c>
      <c r="H227" s="12" t="s">
        <v>880</v>
      </c>
      <c r="I227" s="12" t="s">
        <v>881</v>
      </c>
      <c r="J227" s="13"/>
    </row>
    <row r="228" customFormat="false" ht="12.75" hidden="false" customHeight="true" outlineLevel="0" collapsed="false">
      <c r="A228" s="11" t="s">
        <v>1</v>
      </c>
      <c r="B228" s="12" t="s">
        <v>882</v>
      </c>
      <c r="C228" s="12" t="s">
        <v>883</v>
      </c>
      <c r="D228" s="12" t="s">
        <v>733</v>
      </c>
      <c r="E228" s="12" t="s">
        <v>1331</v>
      </c>
      <c r="F228" s="12" t="s">
        <v>11</v>
      </c>
      <c r="G228" s="12" t="s">
        <v>17</v>
      </c>
      <c r="H228" s="12" t="s">
        <v>884</v>
      </c>
      <c r="I228" s="12" t="s">
        <v>885</v>
      </c>
      <c r="J228" s="13"/>
    </row>
    <row r="229" customFormat="false" ht="12.75" hidden="false" customHeight="true" outlineLevel="0" collapsed="false">
      <c r="A229" s="11" t="s">
        <v>1</v>
      </c>
      <c r="B229" s="12" t="s">
        <v>886</v>
      </c>
      <c r="C229" s="12" t="s">
        <v>887</v>
      </c>
      <c r="D229" s="12" t="s">
        <v>733</v>
      </c>
      <c r="E229" s="12" t="s">
        <v>1332</v>
      </c>
      <c r="F229" s="12" t="s">
        <v>11</v>
      </c>
      <c r="G229" s="12" t="s">
        <v>17</v>
      </c>
      <c r="H229" s="12" t="s">
        <v>888</v>
      </c>
      <c r="I229" s="12" t="s">
        <v>889</v>
      </c>
      <c r="J229" s="13"/>
    </row>
    <row r="230" customFormat="false" ht="12.75" hidden="false" customHeight="true" outlineLevel="0" collapsed="false">
      <c r="A230" s="11" t="s">
        <v>1</v>
      </c>
      <c r="B230" s="12" t="s">
        <v>890</v>
      </c>
      <c r="C230" s="12" t="s">
        <v>224</v>
      </c>
      <c r="D230" s="12" t="s">
        <v>733</v>
      </c>
      <c r="E230" s="12" t="s">
        <v>1333</v>
      </c>
      <c r="F230" s="12" t="s">
        <v>11</v>
      </c>
      <c r="G230" s="12" t="s">
        <v>17</v>
      </c>
      <c r="H230" s="12" t="s">
        <v>891</v>
      </c>
      <c r="I230" s="12" t="s">
        <v>892</v>
      </c>
      <c r="J230" s="13"/>
    </row>
    <row r="231" customFormat="false" ht="12.75" hidden="false" customHeight="true" outlineLevel="0" collapsed="false">
      <c r="A231" s="11" t="s">
        <v>1</v>
      </c>
      <c r="B231" s="12" t="s">
        <v>893</v>
      </c>
      <c r="C231" s="12" t="s">
        <v>894</v>
      </c>
      <c r="D231" s="12" t="s">
        <v>733</v>
      </c>
      <c r="E231" s="12" t="s">
        <v>1334</v>
      </c>
      <c r="F231" s="12" t="s">
        <v>11</v>
      </c>
      <c r="G231" s="12" t="s">
        <v>17</v>
      </c>
      <c r="H231" s="12" t="s">
        <v>895</v>
      </c>
      <c r="I231" s="12" t="s">
        <v>896</v>
      </c>
      <c r="J231" s="13"/>
    </row>
    <row r="232" customFormat="false" ht="12.75" hidden="false" customHeight="true" outlineLevel="0" collapsed="false">
      <c r="A232" s="11" t="s">
        <v>1</v>
      </c>
      <c r="B232" s="12" t="s">
        <v>897</v>
      </c>
      <c r="C232" s="12" t="s">
        <v>898</v>
      </c>
      <c r="D232" s="12" t="s">
        <v>733</v>
      </c>
      <c r="E232" s="12" t="s">
        <v>1335</v>
      </c>
      <c r="F232" s="12" t="s">
        <v>11</v>
      </c>
      <c r="G232" s="12" t="s">
        <v>17</v>
      </c>
      <c r="H232" s="12" t="s">
        <v>899</v>
      </c>
      <c r="I232" s="12" t="s">
        <v>900</v>
      </c>
      <c r="J232" s="13"/>
    </row>
    <row r="233" customFormat="false" ht="12.75" hidden="false" customHeight="true" outlineLevel="0" collapsed="false">
      <c r="A233" s="11" t="s">
        <v>1</v>
      </c>
      <c r="B233" s="12" t="s">
        <v>901</v>
      </c>
      <c r="C233" s="12" t="s">
        <v>228</v>
      </c>
      <c r="D233" s="12" t="s">
        <v>733</v>
      </c>
      <c r="E233" s="12" t="s">
        <v>1336</v>
      </c>
      <c r="F233" s="12" t="s">
        <v>11</v>
      </c>
      <c r="G233" s="12" t="s">
        <v>17</v>
      </c>
      <c r="H233" s="12" t="s">
        <v>902</v>
      </c>
      <c r="I233" s="12" t="s">
        <v>903</v>
      </c>
      <c r="J233" s="13"/>
    </row>
    <row r="234" customFormat="false" ht="12.75" hidden="false" customHeight="true" outlineLevel="0" collapsed="false">
      <c r="A234" s="11" t="s">
        <v>1</v>
      </c>
      <c r="B234" s="12" t="s">
        <v>904</v>
      </c>
      <c r="C234" s="12" t="s">
        <v>905</v>
      </c>
      <c r="D234" s="12" t="s">
        <v>733</v>
      </c>
      <c r="E234" s="12" t="s">
        <v>1337</v>
      </c>
      <c r="F234" s="12" t="s">
        <v>11</v>
      </c>
      <c r="G234" s="12" t="s">
        <v>17</v>
      </c>
      <c r="H234" s="12" t="s">
        <v>906</v>
      </c>
      <c r="I234" s="12" t="s">
        <v>907</v>
      </c>
      <c r="J234" s="13"/>
    </row>
    <row r="235" customFormat="false" ht="12.75" hidden="false" customHeight="true" outlineLevel="0" collapsed="false">
      <c r="A235" s="11" t="s">
        <v>1</v>
      </c>
      <c r="B235" s="12" t="s">
        <v>908</v>
      </c>
      <c r="C235" s="12" t="s">
        <v>237</v>
      </c>
      <c r="D235" s="12" t="s">
        <v>733</v>
      </c>
      <c r="E235" s="12" t="s">
        <v>1338</v>
      </c>
      <c r="F235" s="12" t="s">
        <v>11</v>
      </c>
      <c r="G235" s="12" t="s">
        <v>17</v>
      </c>
      <c r="H235" s="12" t="s">
        <v>909</v>
      </c>
      <c r="I235" s="12" t="s">
        <v>910</v>
      </c>
      <c r="J235" s="13"/>
    </row>
    <row r="236" customFormat="false" ht="12.75" hidden="false" customHeight="true" outlineLevel="0" collapsed="false">
      <c r="A236" s="11" t="s">
        <v>1</v>
      </c>
      <c r="B236" s="12" t="s">
        <v>911</v>
      </c>
      <c r="C236" s="12" t="s">
        <v>912</v>
      </c>
      <c r="D236" s="12" t="s">
        <v>733</v>
      </c>
      <c r="E236" s="12" t="s">
        <v>1339</v>
      </c>
      <c r="F236" s="12" t="s">
        <v>11</v>
      </c>
      <c r="G236" s="12" t="s">
        <v>17</v>
      </c>
      <c r="H236" s="12" t="s">
        <v>913</v>
      </c>
      <c r="I236" s="12" t="s">
        <v>914</v>
      </c>
      <c r="J236" s="13"/>
    </row>
    <row r="237" customFormat="false" ht="12.75" hidden="false" customHeight="true" outlineLevel="0" collapsed="false">
      <c r="A237" s="11" t="s">
        <v>1</v>
      </c>
      <c r="B237" s="12" t="s">
        <v>915</v>
      </c>
      <c r="C237" s="12" t="s">
        <v>912</v>
      </c>
      <c r="D237" s="12" t="s">
        <v>733</v>
      </c>
      <c r="E237" s="12" t="s">
        <v>1339</v>
      </c>
      <c r="F237" s="12" t="s">
        <v>11</v>
      </c>
      <c r="G237" s="12" t="s">
        <v>17</v>
      </c>
      <c r="H237" s="12" t="s">
        <v>916</v>
      </c>
      <c r="I237" s="12" t="s">
        <v>136</v>
      </c>
      <c r="J237" s="13"/>
    </row>
    <row r="238" customFormat="false" ht="12.75" hidden="false" customHeight="true" outlineLevel="0" collapsed="false">
      <c r="A238" s="11" t="s">
        <v>1</v>
      </c>
      <c r="B238" s="12" t="s">
        <v>917</v>
      </c>
      <c r="C238" s="12" t="s">
        <v>918</v>
      </c>
      <c r="D238" s="12" t="s">
        <v>733</v>
      </c>
      <c r="E238" s="12" t="s">
        <v>1340</v>
      </c>
      <c r="F238" s="12" t="s">
        <v>11</v>
      </c>
      <c r="G238" s="12" t="s">
        <v>17</v>
      </c>
      <c r="H238" s="12" t="s">
        <v>919</v>
      </c>
      <c r="I238" s="12" t="s">
        <v>920</v>
      </c>
      <c r="J238" s="13"/>
    </row>
    <row r="239" customFormat="false" ht="12.75" hidden="false" customHeight="true" outlineLevel="0" collapsed="false">
      <c r="A239" s="11" t="s">
        <v>1</v>
      </c>
      <c r="B239" s="12" t="s">
        <v>921</v>
      </c>
      <c r="C239" s="12" t="s">
        <v>922</v>
      </c>
      <c r="D239" s="12" t="s">
        <v>733</v>
      </c>
      <c r="E239" s="12" t="s">
        <v>1341</v>
      </c>
      <c r="F239" s="12" t="s">
        <v>11</v>
      </c>
      <c r="G239" s="12" t="s">
        <v>17</v>
      </c>
      <c r="H239" s="12" t="s">
        <v>923</v>
      </c>
      <c r="I239" s="12" t="s">
        <v>924</v>
      </c>
      <c r="J239" s="13"/>
    </row>
    <row r="240" customFormat="false" ht="12.75" hidden="false" customHeight="true" outlineLevel="0" collapsed="false">
      <c r="A240" s="11" t="s">
        <v>1</v>
      </c>
      <c r="B240" s="12" t="s">
        <v>925</v>
      </c>
      <c r="C240" s="12" t="s">
        <v>245</v>
      </c>
      <c r="D240" s="12" t="s">
        <v>733</v>
      </c>
      <c r="E240" s="12" t="s">
        <v>1342</v>
      </c>
      <c r="F240" s="12" t="s">
        <v>11</v>
      </c>
      <c r="G240" s="12" t="s">
        <v>17</v>
      </c>
      <c r="H240" s="12" t="s">
        <v>926</v>
      </c>
      <c r="I240" s="12" t="s">
        <v>927</v>
      </c>
      <c r="J240" s="13"/>
    </row>
    <row r="241" customFormat="false" ht="12.75" hidden="false" customHeight="true" outlineLevel="0" collapsed="false">
      <c r="A241" s="11" t="s">
        <v>1</v>
      </c>
      <c r="B241" s="12" t="s">
        <v>928</v>
      </c>
      <c r="C241" s="12" t="s">
        <v>929</v>
      </c>
      <c r="D241" s="12" t="s">
        <v>733</v>
      </c>
      <c r="E241" s="12" t="s">
        <v>1343</v>
      </c>
      <c r="F241" s="12" t="s">
        <v>11</v>
      </c>
      <c r="G241" s="12" t="s">
        <v>17</v>
      </c>
      <c r="H241" s="12" t="s">
        <v>930</v>
      </c>
      <c r="I241" s="12" t="s">
        <v>931</v>
      </c>
      <c r="J241" s="13"/>
    </row>
    <row r="242" customFormat="false" ht="12.75" hidden="false" customHeight="true" outlineLevel="0" collapsed="false">
      <c r="A242" s="11" t="s">
        <v>1</v>
      </c>
      <c r="B242" s="12" t="s">
        <v>932</v>
      </c>
      <c r="C242" s="12" t="s">
        <v>253</v>
      </c>
      <c r="D242" s="12" t="s">
        <v>733</v>
      </c>
      <c r="E242" s="12" t="s">
        <v>1344</v>
      </c>
      <c r="F242" s="12" t="s">
        <v>11</v>
      </c>
      <c r="G242" s="12" t="s">
        <v>17</v>
      </c>
      <c r="H242" s="12" t="s">
        <v>933</v>
      </c>
      <c r="I242" s="12" t="s">
        <v>934</v>
      </c>
      <c r="J242" s="13"/>
    </row>
    <row r="243" customFormat="false" ht="12.75" hidden="false" customHeight="true" outlineLevel="0" collapsed="false">
      <c r="A243" s="11" t="s">
        <v>1</v>
      </c>
      <c r="B243" s="12" t="s">
        <v>935</v>
      </c>
      <c r="C243" s="12" t="s">
        <v>258</v>
      </c>
      <c r="D243" s="12" t="s">
        <v>733</v>
      </c>
      <c r="E243" s="12" t="s">
        <v>1345</v>
      </c>
      <c r="F243" s="12" t="s">
        <v>11</v>
      </c>
      <c r="G243" s="12" t="s">
        <v>17</v>
      </c>
      <c r="H243" s="12" t="s">
        <v>936</v>
      </c>
      <c r="I243" s="12" t="s">
        <v>40</v>
      </c>
      <c r="J243" s="13"/>
    </row>
    <row r="244" customFormat="false" ht="12.75" hidden="false" customHeight="true" outlineLevel="0" collapsed="false">
      <c r="A244" s="11" t="s">
        <v>1</v>
      </c>
      <c r="B244" s="12" t="s">
        <v>937</v>
      </c>
      <c r="C244" s="12" t="s">
        <v>938</v>
      </c>
      <c r="D244" s="12" t="s">
        <v>733</v>
      </c>
      <c r="E244" s="12" t="s">
        <v>1346</v>
      </c>
      <c r="F244" s="12" t="s">
        <v>11</v>
      </c>
      <c r="G244" s="12" t="s">
        <v>17</v>
      </c>
      <c r="H244" s="12" t="s">
        <v>939</v>
      </c>
      <c r="I244" s="12" t="s">
        <v>136</v>
      </c>
      <c r="J244" s="13"/>
    </row>
    <row r="245" customFormat="false" ht="12.75" hidden="false" customHeight="true" outlineLevel="0" collapsed="false">
      <c r="A245" s="11" t="s">
        <v>1</v>
      </c>
      <c r="B245" s="12" t="s">
        <v>940</v>
      </c>
      <c r="C245" s="12" t="s">
        <v>941</v>
      </c>
      <c r="D245" s="12" t="s">
        <v>733</v>
      </c>
      <c r="E245" s="12" t="s">
        <v>1347</v>
      </c>
      <c r="F245" s="12" t="s">
        <v>11</v>
      </c>
      <c r="G245" s="12" t="s">
        <v>17</v>
      </c>
      <c r="H245" s="12" t="s">
        <v>942</v>
      </c>
      <c r="I245" s="12" t="s">
        <v>136</v>
      </c>
      <c r="J245" s="13"/>
    </row>
    <row r="246" customFormat="false" ht="25.5" hidden="false" customHeight="true" outlineLevel="0" collapsed="false">
      <c r="A246" s="11" t="s">
        <v>1</v>
      </c>
      <c r="B246" s="12" t="s">
        <v>943</v>
      </c>
      <c r="C246" s="12" t="s">
        <v>944</v>
      </c>
      <c r="D246" s="12" t="s">
        <v>945</v>
      </c>
      <c r="E246" s="12" t="s">
        <v>1348</v>
      </c>
      <c r="F246" s="12" t="s">
        <v>11</v>
      </c>
      <c r="G246" s="12" t="s">
        <v>17</v>
      </c>
      <c r="H246" s="12" t="s">
        <v>946</v>
      </c>
      <c r="I246" s="12" t="s">
        <v>947</v>
      </c>
      <c r="J246" s="13"/>
    </row>
    <row r="247" customFormat="false" ht="12.75" hidden="false" customHeight="true" outlineLevel="0" collapsed="false">
      <c r="A247" s="11" t="s">
        <v>1</v>
      </c>
      <c r="B247" s="12" t="s">
        <v>948</v>
      </c>
      <c r="C247" s="12" t="s">
        <v>949</v>
      </c>
      <c r="D247" s="12" t="s">
        <v>950</v>
      </c>
      <c r="E247" s="12" t="s">
        <v>1349</v>
      </c>
      <c r="F247" s="12" t="s">
        <v>11</v>
      </c>
      <c r="G247" s="12" t="s">
        <v>17</v>
      </c>
      <c r="H247" s="12" t="s">
        <v>951</v>
      </c>
      <c r="I247" s="12" t="s">
        <v>952</v>
      </c>
      <c r="J247" s="13"/>
    </row>
    <row r="248" customFormat="false" ht="12.75" hidden="false" customHeight="true" outlineLevel="0" collapsed="false">
      <c r="A248" s="11" t="s">
        <v>1</v>
      </c>
      <c r="B248" s="12" t="s">
        <v>953</v>
      </c>
      <c r="C248" s="12" t="s">
        <v>954</v>
      </c>
      <c r="D248" s="12" t="s">
        <v>950</v>
      </c>
      <c r="E248" s="12" t="s">
        <v>1350</v>
      </c>
      <c r="F248" s="12" t="s">
        <v>11</v>
      </c>
      <c r="G248" s="12" t="s">
        <v>17</v>
      </c>
      <c r="H248" s="12" t="s">
        <v>955</v>
      </c>
      <c r="I248" s="12" t="s">
        <v>956</v>
      </c>
      <c r="J248" s="13"/>
    </row>
    <row r="249" customFormat="false" ht="12.75" hidden="false" customHeight="true" outlineLevel="0" collapsed="false">
      <c r="A249" s="11" t="s">
        <v>1</v>
      </c>
      <c r="B249" s="12" t="s">
        <v>957</v>
      </c>
      <c r="C249" s="12" t="s">
        <v>958</v>
      </c>
      <c r="D249" s="12" t="s">
        <v>950</v>
      </c>
      <c r="E249" s="12" t="s">
        <v>1351</v>
      </c>
      <c r="F249" s="12" t="s">
        <v>11</v>
      </c>
      <c r="G249" s="12" t="s">
        <v>17</v>
      </c>
      <c r="H249" s="12" t="s">
        <v>959</v>
      </c>
      <c r="I249" s="12" t="s">
        <v>960</v>
      </c>
      <c r="J249" s="13"/>
    </row>
    <row r="250" customFormat="false" ht="12.75" hidden="false" customHeight="true" outlineLevel="0" collapsed="false">
      <c r="A250" s="11" t="s">
        <v>1</v>
      </c>
      <c r="B250" s="12" t="s">
        <v>961</v>
      </c>
      <c r="C250" s="12" t="s">
        <v>962</v>
      </c>
      <c r="D250" s="12" t="s">
        <v>950</v>
      </c>
      <c r="E250" s="12" t="s">
        <v>1352</v>
      </c>
      <c r="F250" s="12" t="s">
        <v>11</v>
      </c>
      <c r="G250" s="12" t="s">
        <v>17</v>
      </c>
      <c r="H250" s="12" t="s">
        <v>963</v>
      </c>
      <c r="I250" s="12" t="s">
        <v>419</v>
      </c>
      <c r="J250" s="13"/>
    </row>
    <row r="251" customFormat="false" ht="12.75" hidden="false" customHeight="true" outlineLevel="0" collapsed="false">
      <c r="A251" s="11" t="s">
        <v>1</v>
      </c>
      <c r="B251" s="12" t="s">
        <v>964</v>
      </c>
      <c r="C251" s="12" t="s">
        <v>525</v>
      </c>
      <c r="D251" s="12" t="s">
        <v>950</v>
      </c>
      <c r="E251" s="12" t="s">
        <v>1353</v>
      </c>
      <c r="F251" s="12" t="s">
        <v>11</v>
      </c>
      <c r="G251" s="12" t="s">
        <v>17</v>
      </c>
      <c r="H251" s="12" t="s">
        <v>965</v>
      </c>
      <c r="I251" s="12" t="s">
        <v>966</v>
      </c>
      <c r="J251" s="13"/>
    </row>
    <row r="252" customFormat="false" ht="12.75" hidden="false" customHeight="true" outlineLevel="0" collapsed="false">
      <c r="A252" s="11" t="s">
        <v>1</v>
      </c>
      <c r="B252" s="12" t="s">
        <v>967</v>
      </c>
      <c r="C252" s="12" t="s">
        <v>533</v>
      </c>
      <c r="D252" s="12" t="s">
        <v>950</v>
      </c>
      <c r="E252" s="12" t="s">
        <v>1354</v>
      </c>
      <c r="F252" s="12" t="s">
        <v>11</v>
      </c>
      <c r="G252" s="12" t="s">
        <v>17</v>
      </c>
      <c r="H252" s="12" t="s">
        <v>968</v>
      </c>
      <c r="I252" s="12" t="s">
        <v>969</v>
      </c>
      <c r="J252" s="13"/>
    </row>
    <row r="253" customFormat="false" ht="12.75" hidden="false" customHeight="true" outlineLevel="0" collapsed="false">
      <c r="A253" s="11" t="s">
        <v>1</v>
      </c>
      <c r="B253" s="12" t="s">
        <v>970</v>
      </c>
      <c r="C253" s="12" t="s">
        <v>758</v>
      </c>
      <c r="D253" s="12" t="s">
        <v>950</v>
      </c>
      <c r="E253" s="12" t="s">
        <v>1355</v>
      </c>
      <c r="F253" s="12" t="s">
        <v>11</v>
      </c>
      <c r="G253" s="12" t="s">
        <v>17</v>
      </c>
      <c r="H253" s="12" t="s">
        <v>971</v>
      </c>
      <c r="I253" s="12" t="s">
        <v>972</v>
      </c>
      <c r="J253" s="13"/>
    </row>
    <row r="254" customFormat="false" ht="12.75" hidden="false" customHeight="true" outlineLevel="0" collapsed="false">
      <c r="A254" s="11" t="s">
        <v>1</v>
      </c>
      <c r="B254" s="12" t="s">
        <v>973</v>
      </c>
      <c r="C254" s="12" t="s">
        <v>974</v>
      </c>
      <c r="D254" s="12" t="s">
        <v>950</v>
      </c>
      <c r="E254" s="12" t="s">
        <v>1356</v>
      </c>
      <c r="F254" s="12" t="s">
        <v>11</v>
      </c>
      <c r="G254" s="12" t="s">
        <v>17</v>
      </c>
      <c r="H254" s="12" t="s">
        <v>975</v>
      </c>
      <c r="I254" s="12" t="s">
        <v>976</v>
      </c>
      <c r="J254" s="13"/>
    </row>
    <row r="255" customFormat="false" ht="12.75" hidden="false" customHeight="true" outlineLevel="0" collapsed="false">
      <c r="A255" s="11" t="s">
        <v>1</v>
      </c>
      <c r="B255" s="12" t="s">
        <v>977</v>
      </c>
      <c r="C255" s="12" t="s">
        <v>978</v>
      </c>
      <c r="D255" s="12" t="s">
        <v>950</v>
      </c>
      <c r="E255" s="12" t="s">
        <v>1357</v>
      </c>
      <c r="F255" s="12" t="s">
        <v>11</v>
      </c>
      <c r="G255" s="12" t="s">
        <v>17</v>
      </c>
      <c r="H255" s="12" t="s">
        <v>979</v>
      </c>
      <c r="I255" s="12" t="s">
        <v>980</v>
      </c>
      <c r="J255" s="13"/>
    </row>
    <row r="256" customFormat="false" ht="12.75" hidden="false" customHeight="true" outlineLevel="0" collapsed="false">
      <c r="A256" s="11" t="s">
        <v>1</v>
      </c>
      <c r="B256" s="12" t="s">
        <v>981</v>
      </c>
      <c r="C256" s="12" t="s">
        <v>982</v>
      </c>
      <c r="D256" s="12" t="s">
        <v>950</v>
      </c>
      <c r="E256" s="12" t="s">
        <v>1358</v>
      </c>
      <c r="F256" s="12" t="s">
        <v>11</v>
      </c>
      <c r="G256" s="12" t="s">
        <v>17</v>
      </c>
      <c r="H256" s="12" t="s">
        <v>983</v>
      </c>
      <c r="I256" s="12" t="s">
        <v>984</v>
      </c>
      <c r="J256" s="13"/>
    </row>
    <row r="257" customFormat="false" ht="12.75" hidden="false" customHeight="true" outlineLevel="0" collapsed="false">
      <c r="A257" s="11" t="s">
        <v>1</v>
      </c>
      <c r="B257" s="12" t="s">
        <v>985</v>
      </c>
      <c r="C257" s="12" t="s">
        <v>986</v>
      </c>
      <c r="D257" s="12" t="s">
        <v>950</v>
      </c>
      <c r="E257" s="12" t="s">
        <v>1359</v>
      </c>
      <c r="F257" s="12" t="s">
        <v>11</v>
      </c>
      <c r="G257" s="12" t="s">
        <v>17</v>
      </c>
      <c r="H257" s="12" t="s">
        <v>987</v>
      </c>
      <c r="I257" s="12" t="s">
        <v>988</v>
      </c>
      <c r="J257" s="13"/>
    </row>
    <row r="258" customFormat="false" ht="12.75" hidden="false" customHeight="true" outlineLevel="0" collapsed="false">
      <c r="A258" s="11" t="s">
        <v>1</v>
      </c>
      <c r="B258" s="12" t="s">
        <v>989</v>
      </c>
      <c r="C258" s="12" t="s">
        <v>990</v>
      </c>
      <c r="D258" s="12" t="s">
        <v>950</v>
      </c>
      <c r="E258" s="12" t="s">
        <v>1360</v>
      </c>
      <c r="F258" s="12" t="s">
        <v>11</v>
      </c>
      <c r="G258" s="12" t="s">
        <v>17</v>
      </c>
      <c r="H258" s="12" t="s">
        <v>991</v>
      </c>
      <c r="I258" s="12" t="s">
        <v>992</v>
      </c>
      <c r="J258" s="13"/>
    </row>
    <row r="259" customFormat="false" ht="12.75" hidden="false" customHeight="true" outlineLevel="0" collapsed="false">
      <c r="A259" s="11" t="s">
        <v>1</v>
      </c>
      <c r="B259" s="12" t="s">
        <v>993</v>
      </c>
      <c r="C259" s="12" t="s">
        <v>994</v>
      </c>
      <c r="D259" s="12" t="s">
        <v>950</v>
      </c>
      <c r="E259" s="12" t="s">
        <v>1361</v>
      </c>
      <c r="F259" s="12" t="s">
        <v>11</v>
      </c>
      <c r="G259" s="12" t="s">
        <v>17</v>
      </c>
      <c r="H259" s="12" t="s">
        <v>995</v>
      </c>
      <c r="I259" s="12" t="s">
        <v>996</v>
      </c>
      <c r="J259" s="13"/>
    </row>
    <row r="260" customFormat="false" ht="12.75" hidden="false" customHeight="true" outlineLevel="0" collapsed="false">
      <c r="A260" s="11" t="s">
        <v>1</v>
      </c>
      <c r="B260" s="12" t="s">
        <v>997</v>
      </c>
      <c r="C260" s="12" t="s">
        <v>998</v>
      </c>
      <c r="D260" s="12" t="s">
        <v>950</v>
      </c>
      <c r="E260" s="12" t="s">
        <v>1362</v>
      </c>
      <c r="F260" s="12" t="s">
        <v>11</v>
      </c>
      <c r="G260" s="12" t="s">
        <v>17</v>
      </c>
      <c r="H260" s="12" t="s">
        <v>999</v>
      </c>
      <c r="I260" s="12" t="s">
        <v>1000</v>
      </c>
      <c r="J260" s="13"/>
    </row>
    <row r="261" customFormat="false" ht="12.75" hidden="false" customHeight="true" outlineLevel="0" collapsed="false">
      <c r="A261" s="11" t="s">
        <v>1</v>
      </c>
      <c r="B261" s="12" t="s">
        <v>1001</v>
      </c>
      <c r="C261" s="12" t="s">
        <v>1002</v>
      </c>
      <c r="D261" s="12" t="s">
        <v>1003</v>
      </c>
      <c r="E261" s="12" t="s">
        <v>1363</v>
      </c>
      <c r="F261" s="12" t="s">
        <v>11</v>
      </c>
      <c r="G261" s="12" t="s">
        <v>1004</v>
      </c>
      <c r="H261" s="12" t="s">
        <v>1005</v>
      </c>
      <c r="I261" s="12" t="s">
        <v>1006</v>
      </c>
      <c r="J261" s="13"/>
    </row>
    <row r="262" customFormat="false" ht="25.5" hidden="false" customHeight="true" outlineLevel="0" collapsed="false">
      <c r="A262" s="11" t="s">
        <v>1</v>
      </c>
      <c r="B262" s="12" t="s">
        <v>1007</v>
      </c>
      <c r="C262" s="12" t="s">
        <v>833</v>
      </c>
      <c r="D262" s="12" t="s">
        <v>1008</v>
      </c>
      <c r="E262" s="12" t="s">
        <v>1364</v>
      </c>
      <c r="F262" s="12" t="s">
        <v>299</v>
      </c>
      <c r="G262" s="12" t="s">
        <v>300</v>
      </c>
      <c r="H262" s="12" t="s">
        <v>1009</v>
      </c>
      <c r="I262" s="12" t="s">
        <v>136</v>
      </c>
      <c r="J262" s="13"/>
    </row>
    <row r="263" customFormat="false" ht="12.75" hidden="false" customHeight="true" outlineLevel="0" collapsed="false">
      <c r="A263" s="11" t="s">
        <v>1</v>
      </c>
      <c r="B263" s="12" t="s">
        <v>836</v>
      </c>
      <c r="C263" s="12" t="s">
        <v>191</v>
      </c>
      <c r="D263" s="12" t="s">
        <v>1010</v>
      </c>
      <c r="E263" s="12" t="s">
        <v>1365</v>
      </c>
      <c r="F263" s="12" t="s">
        <v>11</v>
      </c>
      <c r="G263" s="12" t="s">
        <v>17</v>
      </c>
      <c r="H263" s="12" t="s">
        <v>1011</v>
      </c>
      <c r="I263" s="12" t="s">
        <v>136</v>
      </c>
      <c r="J263" s="13"/>
    </row>
    <row r="264" customFormat="false" ht="12.75" hidden="false" customHeight="true" outlineLevel="0" collapsed="false">
      <c r="A264" s="11" t="s">
        <v>1</v>
      </c>
      <c r="B264" s="12" t="s">
        <v>1012</v>
      </c>
      <c r="C264" s="12" t="s">
        <v>1013</v>
      </c>
      <c r="D264" s="12" t="s">
        <v>1014</v>
      </c>
      <c r="E264" s="12" t="s">
        <v>1366</v>
      </c>
      <c r="F264" s="12" t="s">
        <v>11</v>
      </c>
      <c r="G264" s="12" t="s">
        <v>17</v>
      </c>
      <c r="H264" s="12" t="s">
        <v>1015</v>
      </c>
      <c r="I264" s="12" t="s">
        <v>1016</v>
      </c>
      <c r="J264" s="13"/>
    </row>
    <row r="265" customFormat="false" ht="12.75" hidden="false" customHeight="true" outlineLevel="0" collapsed="false">
      <c r="A265" s="11" t="s">
        <v>1</v>
      </c>
      <c r="B265" s="12" t="s">
        <v>1017</v>
      </c>
      <c r="C265" s="12" t="s">
        <v>505</v>
      </c>
      <c r="D265" s="12" t="s">
        <v>1014</v>
      </c>
      <c r="E265" s="12" t="s">
        <v>1367</v>
      </c>
      <c r="F265" s="12" t="s">
        <v>11</v>
      </c>
      <c r="G265" s="12" t="s">
        <v>17</v>
      </c>
      <c r="H265" s="12" t="s">
        <v>1018</v>
      </c>
      <c r="I265" s="12" t="s">
        <v>1019</v>
      </c>
      <c r="J265" s="13"/>
    </row>
    <row r="266" customFormat="false" ht="12.75" hidden="false" customHeight="true" outlineLevel="0" collapsed="false">
      <c r="A266" s="11" t="s">
        <v>1</v>
      </c>
      <c r="B266" s="12" t="s">
        <v>1020</v>
      </c>
      <c r="C266" s="12" t="s">
        <v>1021</v>
      </c>
      <c r="D266" s="12" t="s">
        <v>1022</v>
      </c>
      <c r="E266" s="12" t="s">
        <v>1368</v>
      </c>
      <c r="F266" s="12" t="s">
        <v>299</v>
      </c>
      <c r="G266" s="12" t="s">
        <v>300</v>
      </c>
      <c r="H266" s="12" t="s">
        <v>1023</v>
      </c>
      <c r="I266" s="12" t="s">
        <v>1024</v>
      </c>
      <c r="J266" s="13"/>
    </row>
    <row r="267" customFormat="false" ht="12.75" hidden="false" customHeight="true" outlineLevel="0" collapsed="false">
      <c r="A267" s="11" t="s">
        <v>1</v>
      </c>
      <c r="B267" s="12" t="s">
        <v>1025</v>
      </c>
      <c r="C267" s="12" t="s">
        <v>1026</v>
      </c>
      <c r="D267" s="12" t="s">
        <v>1027</v>
      </c>
      <c r="E267" s="12" t="s">
        <v>1369</v>
      </c>
      <c r="F267" s="12" t="s">
        <v>11</v>
      </c>
      <c r="G267" s="12" t="s">
        <v>17</v>
      </c>
      <c r="H267" s="12" t="s">
        <v>1028</v>
      </c>
      <c r="I267" s="12" t="s">
        <v>1029</v>
      </c>
      <c r="J267" s="13"/>
    </row>
    <row r="268" customFormat="false" ht="12.75" hidden="false" customHeight="true" outlineLevel="0" collapsed="false">
      <c r="A268" s="11" t="s">
        <v>1</v>
      </c>
      <c r="B268" s="12" t="s">
        <v>1030</v>
      </c>
      <c r="C268" s="12" t="s">
        <v>1031</v>
      </c>
      <c r="D268" s="12" t="s">
        <v>1032</v>
      </c>
      <c r="E268" s="12" t="s">
        <v>1370</v>
      </c>
      <c r="F268" s="12" t="s">
        <v>11</v>
      </c>
      <c r="G268" s="12" t="s">
        <v>17</v>
      </c>
      <c r="H268" s="12" t="s">
        <v>1033</v>
      </c>
      <c r="I268" s="12" t="s">
        <v>1034</v>
      </c>
      <c r="J268" s="13"/>
    </row>
    <row r="269" customFormat="false" ht="12.75" hidden="false" customHeight="true" outlineLevel="0" collapsed="false">
      <c r="A269" s="11" t="s">
        <v>1</v>
      </c>
      <c r="B269" s="12" t="s">
        <v>1030</v>
      </c>
      <c r="C269" s="12" t="s">
        <v>1031</v>
      </c>
      <c r="D269" s="12" t="s">
        <v>1032</v>
      </c>
      <c r="E269" s="12" t="s">
        <v>1370</v>
      </c>
      <c r="F269" s="12" t="s">
        <v>11</v>
      </c>
      <c r="G269" s="12" t="s">
        <v>17</v>
      </c>
      <c r="H269" s="12" t="s">
        <v>1035</v>
      </c>
      <c r="I269" s="12" t="s">
        <v>1036</v>
      </c>
      <c r="J269" s="13"/>
    </row>
    <row r="270" customFormat="false" ht="12.75" hidden="false" customHeight="true" outlineLevel="0" collapsed="false">
      <c r="A270" s="11" t="s">
        <v>1</v>
      </c>
      <c r="B270" s="12" t="s">
        <v>1037</v>
      </c>
      <c r="C270" s="12" t="s">
        <v>99</v>
      </c>
      <c r="D270" s="12" t="s">
        <v>1032</v>
      </c>
      <c r="E270" s="12" t="s">
        <v>1371</v>
      </c>
      <c r="F270" s="12" t="s">
        <v>11</v>
      </c>
      <c r="G270" s="12" t="s">
        <v>17</v>
      </c>
      <c r="H270" s="12" t="s">
        <v>1038</v>
      </c>
      <c r="I270" s="12" t="s">
        <v>1039</v>
      </c>
      <c r="J270" s="13"/>
    </row>
    <row r="271" customFormat="false" ht="12.75" hidden="false" customHeight="true" outlineLevel="0" collapsed="false">
      <c r="A271" s="11" t="s">
        <v>1</v>
      </c>
      <c r="B271" s="12" t="s">
        <v>1037</v>
      </c>
      <c r="C271" s="12" t="s">
        <v>99</v>
      </c>
      <c r="D271" s="12" t="s">
        <v>1032</v>
      </c>
      <c r="E271" s="12" t="s">
        <v>1371</v>
      </c>
      <c r="F271" s="12" t="s">
        <v>11</v>
      </c>
      <c r="G271" s="12" t="s">
        <v>17</v>
      </c>
      <c r="H271" s="12" t="s">
        <v>1040</v>
      </c>
      <c r="I271" s="12" t="s">
        <v>419</v>
      </c>
      <c r="J271" s="13"/>
    </row>
    <row r="272" customFormat="false" ht="12.75" hidden="false" customHeight="true" outlineLevel="0" collapsed="false">
      <c r="A272" s="11" t="s">
        <v>1</v>
      </c>
      <c r="B272" s="12" t="s">
        <v>1037</v>
      </c>
      <c r="C272" s="12" t="s">
        <v>99</v>
      </c>
      <c r="D272" s="12" t="s">
        <v>1032</v>
      </c>
      <c r="E272" s="12" t="s">
        <v>1371</v>
      </c>
      <c r="F272" s="12" t="s">
        <v>11</v>
      </c>
      <c r="G272" s="12" t="s">
        <v>17</v>
      </c>
      <c r="H272" s="12" t="s">
        <v>1041</v>
      </c>
      <c r="I272" s="12" t="s">
        <v>419</v>
      </c>
      <c r="J272" s="13"/>
    </row>
    <row r="273" customFormat="false" ht="12.75" hidden="false" customHeight="true" outlineLevel="0" collapsed="false">
      <c r="A273" s="11" t="s">
        <v>1</v>
      </c>
      <c r="B273" s="12" t="s">
        <v>1042</v>
      </c>
      <c r="C273" s="12" t="s">
        <v>456</v>
      </c>
      <c r="D273" s="12" t="s">
        <v>1032</v>
      </c>
      <c r="E273" s="12" t="s">
        <v>1372</v>
      </c>
      <c r="F273" s="12" t="s">
        <v>11</v>
      </c>
      <c r="G273" s="12" t="s">
        <v>17</v>
      </c>
      <c r="H273" s="12" t="s">
        <v>1043</v>
      </c>
      <c r="I273" s="12" t="s">
        <v>1044</v>
      </c>
      <c r="J273" s="13"/>
    </row>
    <row r="274" customFormat="false" ht="12.75" hidden="false" customHeight="true" outlineLevel="0" collapsed="false">
      <c r="A274" s="11" t="s">
        <v>1</v>
      </c>
      <c r="B274" s="12" t="s">
        <v>1045</v>
      </c>
      <c r="C274" s="12" t="s">
        <v>120</v>
      </c>
      <c r="D274" s="12" t="s">
        <v>1032</v>
      </c>
      <c r="E274" s="12" t="s">
        <v>1373</v>
      </c>
      <c r="F274" s="12" t="s">
        <v>11</v>
      </c>
      <c r="G274" s="12" t="s">
        <v>17</v>
      </c>
      <c r="H274" s="12" t="s">
        <v>1046</v>
      </c>
      <c r="I274" s="12" t="s">
        <v>1047</v>
      </c>
      <c r="J274" s="13"/>
    </row>
    <row r="275" customFormat="false" ht="12.75" hidden="false" customHeight="true" outlineLevel="0" collapsed="false">
      <c r="A275" s="11" t="s">
        <v>1</v>
      </c>
      <c r="B275" s="12" t="s">
        <v>1048</v>
      </c>
      <c r="C275" s="12" t="s">
        <v>1049</v>
      </c>
      <c r="D275" s="12" t="s">
        <v>1032</v>
      </c>
      <c r="E275" s="12" t="s">
        <v>1374</v>
      </c>
      <c r="F275" s="12" t="s">
        <v>11</v>
      </c>
      <c r="G275" s="12" t="s">
        <v>17</v>
      </c>
      <c r="H275" s="12" t="s">
        <v>1050</v>
      </c>
      <c r="I275" s="12" t="s">
        <v>1051</v>
      </c>
      <c r="J275" s="13"/>
    </row>
    <row r="276" customFormat="false" ht="12.75" hidden="false" customHeight="true" outlineLevel="0" collapsed="false">
      <c r="A276" s="11" t="s">
        <v>1</v>
      </c>
      <c r="B276" s="12" t="s">
        <v>1048</v>
      </c>
      <c r="C276" s="12" t="s">
        <v>1049</v>
      </c>
      <c r="D276" s="12" t="s">
        <v>1032</v>
      </c>
      <c r="E276" s="12" t="s">
        <v>1374</v>
      </c>
      <c r="F276" s="12" t="s">
        <v>11</v>
      </c>
      <c r="G276" s="12" t="s">
        <v>17</v>
      </c>
      <c r="H276" s="12" t="s">
        <v>1052</v>
      </c>
      <c r="I276" s="12" t="s">
        <v>414</v>
      </c>
      <c r="J276" s="13"/>
    </row>
    <row r="277" customFormat="false" ht="12.75" hidden="false" customHeight="true" outlineLevel="0" collapsed="false">
      <c r="A277" s="11" t="s">
        <v>1</v>
      </c>
      <c r="B277" s="12" t="s">
        <v>1053</v>
      </c>
      <c r="C277" s="12" t="s">
        <v>426</v>
      </c>
      <c r="D277" s="12" t="s">
        <v>1032</v>
      </c>
      <c r="E277" s="12" t="s">
        <v>1375</v>
      </c>
      <c r="F277" s="12" t="s">
        <v>11</v>
      </c>
      <c r="G277" s="12" t="s">
        <v>17</v>
      </c>
      <c r="H277" s="12" t="s">
        <v>1054</v>
      </c>
      <c r="I277" s="12" t="s">
        <v>1055</v>
      </c>
      <c r="J277" s="13"/>
    </row>
    <row r="278" customFormat="false" ht="12.75" hidden="false" customHeight="true" outlineLevel="0" collapsed="false">
      <c r="A278" s="11" t="s">
        <v>1</v>
      </c>
      <c r="B278" s="12" t="s">
        <v>1056</v>
      </c>
      <c r="C278" s="12" t="s">
        <v>1057</v>
      </c>
      <c r="D278" s="12" t="s">
        <v>1032</v>
      </c>
      <c r="E278" s="12" t="s">
        <v>1376</v>
      </c>
      <c r="F278" s="12" t="s">
        <v>11</v>
      </c>
      <c r="G278" s="12" t="s">
        <v>17</v>
      </c>
      <c r="H278" s="12" t="s">
        <v>1058</v>
      </c>
      <c r="I278" s="12" t="s">
        <v>1059</v>
      </c>
      <c r="J278" s="13"/>
    </row>
    <row r="279" customFormat="false" ht="12.75" hidden="false" customHeight="true" outlineLevel="0" collapsed="false">
      <c r="A279" s="11" t="s">
        <v>1</v>
      </c>
      <c r="B279" s="12" t="s">
        <v>1056</v>
      </c>
      <c r="C279" s="12" t="s">
        <v>1057</v>
      </c>
      <c r="D279" s="12" t="s">
        <v>1032</v>
      </c>
      <c r="E279" s="12" t="s">
        <v>1376</v>
      </c>
      <c r="F279" s="12" t="s">
        <v>11</v>
      </c>
      <c r="G279" s="12" t="s">
        <v>17</v>
      </c>
      <c r="H279" s="12" t="s">
        <v>1060</v>
      </c>
      <c r="I279" s="12" t="s">
        <v>414</v>
      </c>
      <c r="J279" s="13"/>
    </row>
    <row r="280" customFormat="false" ht="12.75" hidden="false" customHeight="true" outlineLevel="0" collapsed="false">
      <c r="A280" s="11" t="s">
        <v>1</v>
      </c>
      <c r="B280" s="12" t="s">
        <v>1061</v>
      </c>
      <c r="C280" s="12" t="s">
        <v>1062</v>
      </c>
      <c r="D280" s="12" t="s">
        <v>1032</v>
      </c>
      <c r="E280" s="12" t="s">
        <v>1377</v>
      </c>
      <c r="F280" s="12" t="s">
        <v>11</v>
      </c>
      <c r="G280" s="12" t="s">
        <v>17</v>
      </c>
      <c r="H280" s="12" t="s">
        <v>1063</v>
      </c>
      <c r="I280" s="12" t="s">
        <v>1064</v>
      </c>
      <c r="J280" s="13"/>
    </row>
    <row r="281" customFormat="false" ht="12.75" hidden="false" customHeight="true" outlineLevel="0" collapsed="false">
      <c r="A281" s="11" t="s">
        <v>1</v>
      </c>
      <c r="B281" s="12" t="s">
        <v>1065</v>
      </c>
      <c r="C281" s="12" t="s">
        <v>1066</v>
      </c>
      <c r="D281" s="12" t="s">
        <v>1067</v>
      </c>
      <c r="E281" s="12" t="s">
        <v>1378</v>
      </c>
      <c r="F281" s="12" t="s">
        <v>1068</v>
      </c>
      <c r="G281" s="12" t="s">
        <v>1069</v>
      </c>
      <c r="H281" s="12" t="s">
        <v>1070</v>
      </c>
      <c r="I281" s="12" t="s">
        <v>1071</v>
      </c>
      <c r="J281" s="13"/>
    </row>
    <row r="282" customFormat="false" ht="12.75" hidden="false" customHeight="true" outlineLevel="0" collapsed="false">
      <c r="A282" s="11" t="s">
        <v>1</v>
      </c>
      <c r="B282" s="12" t="s">
        <v>1072</v>
      </c>
      <c r="C282" s="12" t="s">
        <v>1073</v>
      </c>
      <c r="D282" s="12" t="s">
        <v>1074</v>
      </c>
      <c r="E282" s="12" t="s">
        <v>1379</v>
      </c>
      <c r="F282" s="12" t="s">
        <v>1075</v>
      </c>
      <c r="G282" s="12" t="s">
        <v>1076</v>
      </c>
      <c r="H282" s="12" t="s">
        <v>1077</v>
      </c>
      <c r="I282" s="12" t="s">
        <v>1078</v>
      </c>
      <c r="J282" s="13"/>
    </row>
    <row r="283" customFormat="false" ht="12.75" hidden="false" customHeight="true" outlineLevel="0" collapsed="false">
      <c r="A283" s="11" t="s">
        <v>1</v>
      </c>
      <c r="B283" s="12" t="s">
        <v>1079</v>
      </c>
      <c r="C283" s="12" t="s">
        <v>1080</v>
      </c>
      <c r="D283" s="12" t="s">
        <v>1081</v>
      </c>
      <c r="E283" s="12" t="s">
        <v>1380</v>
      </c>
      <c r="F283" s="12" t="s">
        <v>1082</v>
      </c>
      <c r="G283" s="12" t="s">
        <v>1083</v>
      </c>
      <c r="H283" s="12" t="s">
        <v>1084</v>
      </c>
      <c r="I283" s="12" t="s">
        <v>1085</v>
      </c>
      <c r="J283" s="13"/>
    </row>
    <row r="284" customFormat="false" ht="12.75" hidden="false" customHeight="true" outlineLevel="0" collapsed="false">
      <c r="A284" s="11" t="s">
        <v>1</v>
      </c>
      <c r="B284" s="12" t="s">
        <v>1086</v>
      </c>
      <c r="C284" s="12" t="s">
        <v>1087</v>
      </c>
      <c r="D284" s="12" t="s">
        <v>1088</v>
      </c>
      <c r="E284" s="12" t="s">
        <v>1381</v>
      </c>
      <c r="F284" s="12" t="s">
        <v>11</v>
      </c>
      <c r="G284" s="12" t="s">
        <v>17</v>
      </c>
      <c r="H284" s="12" t="s">
        <v>1089</v>
      </c>
      <c r="I284" s="12" t="s">
        <v>1090</v>
      </c>
      <c r="J284" s="13"/>
    </row>
    <row r="285" customFormat="false" ht="12.75" hidden="false" customHeight="true" outlineLevel="0" collapsed="false">
      <c r="A285" s="11" t="s">
        <v>1</v>
      </c>
      <c r="B285" s="12" t="s">
        <v>1091</v>
      </c>
      <c r="C285" s="12" t="s">
        <v>1092</v>
      </c>
      <c r="D285" s="12" t="s">
        <v>1093</v>
      </c>
      <c r="E285" s="12" t="s">
        <v>1382</v>
      </c>
      <c r="F285" s="12" t="s">
        <v>372</v>
      </c>
      <c r="G285" s="12" t="s">
        <v>373</v>
      </c>
      <c r="H285" s="12" t="s">
        <v>1094</v>
      </c>
      <c r="I285" s="12" t="s">
        <v>1095</v>
      </c>
      <c r="J285" s="13"/>
    </row>
    <row r="286" customFormat="false" ht="12.75" hidden="false" customHeight="true" outlineLevel="0" collapsed="false">
      <c r="A286" s="11" t="s">
        <v>1</v>
      </c>
      <c r="B286" s="12" t="s">
        <v>1091</v>
      </c>
      <c r="C286" s="12" t="s">
        <v>1092</v>
      </c>
      <c r="D286" s="12" t="s">
        <v>1093</v>
      </c>
      <c r="E286" s="12" t="s">
        <v>1382</v>
      </c>
      <c r="F286" s="12" t="s">
        <v>372</v>
      </c>
      <c r="G286" s="12" t="s">
        <v>373</v>
      </c>
      <c r="H286" s="12" t="s">
        <v>1096</v>
      </c>
      <c r="I286" s="12" t="s">
        <v>1097</v>
      </c>
      <c r="J286" s="13"/>
    </row>
    <row r="287" customFormat="false" ht="12.75" hidden="false" customHeight="true" outlineLevel="0" collapsed="false">
      <c r="A287" s="11" t="s">
        <v>1</v>
      </c>
      <c r="B287" s="12" t="s">
        <v>1098</v>
      </c>
      <c r="C287" s="12" t="s">
        <v>1099</v>
      </c>
      <c r="D287" s="12" t="s">
        <v>1100</v>
      </c>
      <c r="E287" s="12" t="s">
        <v>1383</v>
      </c>
      <c r="F287" s="12" t="s">
        <v>1101</v>
      </c>
      <c r="G287" s="12" t="s">
        <v>1102</v>
      </c>
      <c r="H287" s="12" t="s">
        <v>1103</v>
      </c>
      <c r="I287" s="12" t="s">
        <v>136</v>
      </c>
      <c r="J287" s="13"/>
    </row>
    <row r="288" customFormat="false" ht="12.75" hidden="false" customHeight="true" outlineLevel="0" collapsed="false">
      <c r="A288" s="11" t="s">
        <v>1</v>
      </c>
      <c r="B288" s="12" t="s">
        <v>1098</v>
      </c>
      <c r="C288" s="12" t="s">
        <v>1099</v>
      </c>
      <c r="D288" s="12" t="s">
        <v>1100</v>
      </c>
      <c r="E288" s="12" t="s">
        <v>1383</v>
      </c>
      <c r="F288" s="12" t="s">
        <v>1101</v>
      </c>
      <c r="G288" s="12" t="s">
        <v>1102</v>
      </c>
      <c r="H288" s="12" t="s">
        <v>1104</v>
      </c>
      <c r="I288" s="12" t="s">
        <v>1105</v>
      </c>
      <c r="J288" s="13"/>
    </row>
    <row r="289" customFormat="false" ht="12.75" hidden="false" customHeight="true" outlineLevel="0" collapsed="false">
      <c r="A289" s="11" t="s">
        <v>1</v>
      </c>
      <c r="B289" s="12" t="s">
        <v>1106</v>
      </c>
      <c r="C289" s="12" t="s">
        <v>80</v>
      </c>
      <c r="D289" s="12" t="s">
        <v>1107</v>
      </c>
      <c r="E289" s="12" t="s">
        <v>1384</v>
      </c>
      <c r="F289" s="12" t="s">
        <v>1108</v>
      </c>
      <c r="G289" s="12" t="s">
        <v>83</v>
      </c>
      <c r="H289" s="12" t="s">
        <v>1109</v>
      </c>
      <c r="I289" s="12" t="s">
        <v>1110</v>
      </c>
      <c r="J289" s="13"/>
    </row>
    <row r="290" customFormat="false" ht="12.75" hidden="false" customHeight="true" outlineLevel="0" collapsed="false">
      <c r="A290" s="11" t="s">
        <v>1</v>
      </c>
      <c r="B290" s="12" t="s">
        <v>1106</v>
      </c>
      <c r="C290" s="12" t="s">
        <v>80</v>
      </c>
      <c r="D290" s="12" t="s">
        <v>1107</v>
      </c>
      <c r="E290" s="12" t="s">
        <v>1384</v>
      </c>
      <c r="F290" s="12" t="s">
        <v>1108</v>
      </c>
      <c r="G290" s="12" t="s">
        <v>83</v>
      </c>
      <c r="H290" s="12" t="s">
        <v>1111</v>
      </c>
      <c r="I290" s="12" t="s">
        <v>419</v>
      </c>
      <c r="J290" s="13"/>
    </row>
    <row r="291" customFormat="false" ht="12.75" hidden="false" customHeight="true" outlineLevel="0" collapsed="false">
      <c r="A291" s="11" t="s">
        <v>1</v>
      </c>
      <c r="B291" s="12" t="s">
        <v>1112</v>
      </c>
      <c r="C291" s="12" t="s">
        <v>675</v>
      </c>
      <c r="D291" s="12" t="s">
        <v>1113</v>
      </c>
      <c r="E291" s="12" t="s">
        <v>1385</v>
      </c>
      <c r="F291" s="12" t="s">
        <v>1114</v>
      </c>
      <c r="G291" s="12" t="s">
        <v>1115</v>
      </c>
      <c r="H291" s="12" t="s">
        <v>1116</v>
      </c>
      <c r="I291" s="12" t="s">
        <v>1117</v>
      </c>
      <c r="J291" s="13"/>
    </row>
    <row r="292" customFormat="false" ht="12.75" hidden="false" customHeight="true" outlineLevel="0" collapsed="false">
      <c r="A292" s="11" t="s">
        <v>1</v>
      </c>
      <c r="B292" s="12" t="s">
        <v>1118</v>
      </c>
      <c r="C292" s="12" t="s">
        <v>1119</v>
      </c>
      <c r="D292" s="12" t="s">
        <v>1120</v>
      </c>
      <c r="E292" s="12" t="s">
        <v>1386</v>
      </c>
      <c r="F292" s="12" t="s">
        <v>1121</v>
      </c>
      <c r="G292" s="12" t="s">
        <v>1122</v>
      </c>
      <c r="H292" s="12" t="s">
        <v>1123</v>
      </c>
      <c r="I292" s="12" t="s">
        <v>1124</v>
      </c>
      <c r="J292" s="13"/>
    </row>
    <row r="293" customFormat="false" ht="12.75" hidden="false" customHeight="true" outlineLevel="0" collapsed="false">
      <c r="A293" s="11" t="s">
        <v>1</v>
      </c>
      <c r="B293" s="12" t="s">
        <v>1118</v>
      </c>
      <c r="C293" s="12" t="s">
        <v>1119</v>
      </c>
      <c r="D293" s="12" t="s">
        <v>1120</v>
      </c>
      <c r="E293" s="12" t="s">
        <v>1386</v>
      </c>
      <c r="F293" s="12" t="s">
        <v>1121</v>
      </c>
      <c r="G293" s="12" t="s">
        <v>1122</v>
      </c>
      <c r="H293" s="12" t="s">
        <v>1125</v>
      </c>
      <c r="I293" s="12" t="s">
        <v>24</v>
      </c>
      <c r="J293" s="13"/>
    </row>
    <row r="294" customFormat="false" ht="12.75" hidden="false" customHeight="true" outlineLevel="0" collapsed="false">
      <c r="A294" s="11" t="s">
        <v>1</v>
      </c>
      <c r="B294" s="12" t="s">
        <v>1126</v>
      </c>
      <c r="C294" s="12" t="s">
        <v>104</v>
      </c>
      <c r="D294" s="12" t="s">
        <v>1127</v>
      </c>
      <c r="E294" s="12" t="s">
        <v>1387</v>
      </c>
      <c r="F294" s="12" t="s">
        <v>1075</v>
      </c>
      <c r="G294" s="12" t="s">
        <v>1076</v>
      </c>
      <c r="H294" s="12" t="s">
        <v>1128</v>
      </c>
      <c r="I294" s="12" t="s">
        <v>1129</v>
      </c>
      <c r="J294" s="13"/>
    </row>
    <row r="295" customFormat="false" ht="25.5" hidden="false" customHeight="true" outlineLevel="0" collapsed="false">
      <c r="A295" s="11" t="s">
        <v>1</v>
      </c>
      <c r="B295" s="12" t="s">
        <v>1130</v>
      </c>
      <c r="C295" s="12" t="s">
        <v>270</v>
      </c>
      <c r="D295" s="12" t="s">
        <v>1131</v>
      </c>
      <c r="E295" s="12" t="s">
        <v>1388</v>
      </c>
      <c r="F295" s="12" t="s">
        <v>1132</v>
      </c>
      <c r="G295" s="12" t="s">
        <v>1133</v>
      </c>
      <c r="H295" s="12" t="s">
        <v>1134</v>
      </c>
      <c r="I295" s="12" t="s">
        <v>1135</v>
      </c>
      <c r="J295" s="13"/>
    </row>
    <row r="296" customFormat="false" ht="12.75" hidden="false" customHeight="true" outlineLevel="0" collapsed="false">
      <c r="A296" s="11" t="s">
        <v>1</v>
      </c>
      <c r="B296" s="12" t="s">
        <v>1136</v>
      </c>
      <c r="C296" s="12" t="s">
        <v>1137</v>
      </c>
      <c r="D296" s="12" t="s">
        <v>1138</v>
      </c>
      <c r="E296" s="12" t="s">
        <v>1389</v>
      </c>
      <c r="F296" s="12" t="s">
        <v>1139</v>
      </c>
      <c r="G296" s="12" t="s">
        <v>1140</v>
      </c>
      <c r="H296" s="12" t="s">
        <v>1141</v>
      </c>
      <c r="I296" s="12" t="s">
        <v>1142</v>
      </c>
      <c r="J296" s="13"/>
    </row>
    <row r="297" customFormat="false" ht="12.75" hidden="false" customHeight="true" outlineLevel="0" collapsed="false">
      <c r="A297" s="11" t="s">
        <v>1</v>
      </c>
      <c r="B297" s="12" t="s">
        <v>1136</v>
      </c>
      <c r="C297" s="12" t="s">
        <v>1137</v>
      </c>
      <c r="D297" s="12" t="s">
        <v>1138</v>
      </c>
      <c r="E297" s="12" t="s">
        <v>1389</v>
      </c>
      <c r="F297" s="12" t="s">
        <v>1139</v>
      </c>
      <c r="G297" s="12" t="s">
        <v>1140</v>
      </c>
      <c r="H297" s="12" t="s">
        <v>1143</v>
      </c>
      <c r="I297" s="12" t="s">
        <v>40</v>
      </c>
      <c r="J297" s="13"/>
    </row>
    <row r="298" customFormat="false" ht="12.75" hidden="false" customHeight="true" outlineLevel="0" collapsed="false">
      <c r="A298" s="11" t="s">
        <v>1</v>
      </c>
      <c r="B298" s="12" t="s">
        <v>1144</v>
      </c>
      <c r="C298" s="12" t="s">
        <v>1145</v>
      </c>
      <c r="D298" s="12" t="s">
        <v>1146</v>
      </c>
      <c r="E298" s="12" t="s">
        <v>1390</v>
      </c>
      <c r="F298" s="12" t="s">
        <v>428</v>
      </c>
      <c r="G298" s="12" t="s">
        <v>429</v>
      </c>
      <c r="H298" s="12" t="s">
        <v>1147</v>
      </c>
      <c r="I298" s="12" t="s">
        <v>1148</v>
      </c>
      <c r="J298" s="13"/>
    </row>
    <row r="299" customFormat="false" ht="6.75" hidden="false" customHeight="true" outlineLevel="0" collapsed="false">
      <c r="B299" s="15"/>
      <c r="C299" s="15"/>
      <c r="D299" s="15"/>
      <c r="E299" s="11"/>
      <c r="F299" s="15"/>
      <c r="G299" s="11"/>
      <c r="H299" s="16"/>
      <c r="I299" s="16"/>
      <c r="J299" s="17"/>
    </row>
    <row r="300" customFormat="false" ht="14.25" hidden="false" customHeight="true" outlineLevel="0" collapsed="false">
      <c r="F300" s="4"/>
      <c r="H300" s="17"/>
      <c r="I300" s="17"/>
      <c r="J300" s="17"/>
    </row>
    <row r="301" customFormat="false" ht="12.75" hidden="false" customHeight="true" outlineLevel="0" collapsed="false">
      <c r="B301" s="4"/>
      <c r="C301" s="4"/>
      <c r="D301" s="4"/>
      <c r="F301" s="4"/>
      <c r="H301" s="17"/>
      <c r="I301" s="17"/>
      <c r="J301" s="17"/>
    </row>
    <row r="302" customFormat="false" ht="12.75" hidden="false" customHeight="true" outlineLevel="0" collapsed="false">
      <c r="B302" s="4"/>
      <c r="C302" s="4"/>
      <c r="D302" s="4"/>
      <c r="F302" s="4"/>
      <c r="H302" s="17"/>
      <c r="I302" s="17"/>
      <c r="J302" s="17"/>
    </row>
    <row r="303" customFormat="false" ht="12.75" hidden="false" customHeight="true" outlineLevel="0" collapsed="false">
      <c r="B303" s="4"/>
      <c r="C303" s="4"/>
      <c r="D303" s="4"/>
      <c r="F303" s="4"/>
      <c r="H303" s="17"/>
      <c r="I303" s="17"/>
      <c r="J303" s="17"/>
    </row>
    <row r="304" customFormat="false" ht="12.75" hidden="false" customHeight="true" outlineLevel="0" collapsed="false">
      <c r="B304" s="4"/>
      <c r="C304" s="4"/>
      <c r="D304" s="4"/>
      <c r="F304" s="4"/>
      <c r="H304" s="17"/>
      <c r="I304" s="17"/>
      <c r="J304" s="17"/>
    </row>
    <row r="305" customFormat="false" ht="12.75" hidden="false" customHeight="true" outlineLevel="0" collapsed="false">
      <c r="B305" s="4"/>
      <c r="C305" s="4"/>
      <c r="D305" s="4"/>
      <c r="F305" s="4"/>
      <c r="H305" s="17"/>
      <c r="I305" s="17"/>
      <c r="J305" s="17"/>
    </row>
    <row r="306" customFormat="false" ht="12.75" hidden="false" customHeight="true" outlineLevel="0" collapsed="false">
      <c r="B306" s="4"/>
      <c r="C306" s="4"/>
      <c r="D306" s="4"/>
      <c r="F306" s="4"/>
      <c r="H306" s="17"/>
      <c r="I306" s="17"/>
      <c r="J306" s="17"/>
    </row>
    <row r="307" customFormat="false" ht="12.75" hidden="false" customHeight="true" outlineLevel="0" collapsed="false">
      <c r="B307" s="4"/>
      <c r="C307" s="4"/>
      <c r="D307" s="4"/>
      <c r="F307" s="4"/>
      <c r="H307" s="17"/>
      <c r="I307" s="17"/>
      <c r="J307" s="17"/>
    </row>
    <row r="308" customFormat="false" ht="12.75" hidden="false" customHeight="true" outlineLevel="0" collapsed="false">
      <c r="B308" s="4"/>
      <c r="C308" s="4"/>
      <c r="D308" s="4"/>
      <c r="F308" s="4"/>
      <c r="H308" s="17"/>
      <c r="I308" s="17"/>
      <c r="J308" s="17"/>
    </row>
    <row r="309" customFormat="false" ht="12.75" hidden="false" customHeight="true" outlineLevel="0" collapsed="false">
      <c r="B309" s="4"/>
      <c r="C309" s="4"/>
      <c r="D309" s="4"/>
      <c r="F309" s="4"/>
      <c r="H309" s="17"/>
      <c r="I309" s="17"/>
      <c r="J309" s="17"/>
    </row>
    <row r="310" customFormat="false" ht="12.75" hidden="false" customHeight="true" outlineLevel="0" collapsed="false">
      <c r="B310" s="4"/>
      <c r="C310" s="4"/>
      <c r="D310" s="4"/>
      <c r="F310" s="4"/>
      <c r="H310" s="17"/>
      <c r="I310" s="17"/>
      <c r="J310" s="17"/>
    </row>
    <row r="311" customFormat="false" ht="12.75" hidden="false" customHeight="true" outlineLevel="0" collapsed="false">
      <c r="B311" s="4"/>
      <c r="C311" s="4"/>
      <c r="D311" s="4"/>
      <c r="F311" s="4"/>
      <c r="H311" s="17"/>
      <c r="I311" s="17"/>
      <c r="J311" s="17"/>
    </row>
    <row r="312" customFormat="false" ht="12.75" hidden="false" customHeight="true" outlineLevel="0" collapsed="false">
      <c r="B312" s="4"/>
      <c r="C312" s="4"/>
      <c r="D312" s="4"/>
      <c r="F312" s="4"/>
      <c r="H312" s="17"/>
      <c r="I312" s="17"/>
      <c r="J312" s="17"/>
    </row>
    <row r="313" customFormat="false" ht="12.75" hidden="false" customHeight="true" outlineLevel="0" collapsed="false">
      <c r="B313" s="4"/>
      <c r="C313" s="4"/>
      <c r="D313" s="4"/>
      <c r="F313" s="4"/>
      <c r="H313" s="17"/>
      <c r="I313" s="17"/>
      <c r="J313" s="17"/>
    </row>
    <row r="314" customFormat="false" ht="12.75" hidden="false" customHeight="true" outlineLevel="0" collapsed="false">
      <c r="B314" s="4"/>
      <c r="C314" s="4"/>
      <c r="D314" s="4"/>
      <c r="F314" s="4"/>
      <c r="H314" s="17"/>
      <c r="I314" s="17"/>
      <c r="J314" s="17"/>
    </row>
    <row r="315" customFormat="false" ht="12.75" hidden="false" customHeight="true" outlineLevel="0" collapsed="false">
      <c r="B315" s="4"/>
      <c r="C315" s="4"/>
      <c r="D315" s="4"/>
      <c r="F315" s="4"/>
      <c r="H315" s="17"/>
      <c r="I315" s="17"/>
      <c r="J315" s="17"/>
    </row>
    <row r="316" customFormat="false" ht="12.75" hidden="false" customHeight="true" outlineLevel="0" collapsed="false">
      <c r="B316" s="4"/>
      <c r="C316" s="4"/>
      <c r="D316" s="4"/>
      <c r="F316" s="4"/>
      <c r="H316" s="17"/>
      <c r="I316" s="17"/>
      <c r="J316" s="17"/>
    </row>
    <row r="317" customFormat="false" ht="12.75" hidden="false" customHeight="true" outlineLevel="0" collapsed="false">
      <c r="B317" s="4"/>
      <c r="C317" s="4"/>
      <c r="D317" s="4"/>
      <c r="F317" s="4"/>
      <c r="H317" s="17"/>
      <c r="I317" s="17"/>
      <c r="J317" s="17"/>
    </row>
    <row r="318" customFormat="false" ht="12.75" hidden="false" customHeight="true" outlineLevel="0" collapsed="false">
      <c r="B318" s="4"/>
      <c r="C318" s="4"/>
      <c r="D318" s="4"/>
      <c r="F318" s="4"/>
      <c r="H318" s="17"/>
      <c r="I318" s="17"/>
      <c r="J318" s="17"/>
    </row>
    <row r="319" customFormat="false" ht="12.75" hidden="false" customHeight="true" outlineLevel="0" collapsed="false">
      <c r="B319" s="4"/>
      <c r="C319" s="4"/>
      <c r="D319" s="4"/>
      <c r="F319" s="4"/>
      <c r="H319" s="17"/>
      <c r="I319" s="17"/>
      <c r="J319" s="17"/>
    </row>
    <row r="320" customFormat="false" ht="12.75" hidden="false" customHeight="true" outlineLevel="0" collapsed="false">
      <c r="B320" s="4"/>
      <c r="C320" s="4"/>
      <c r="D320" s="4"/>
      <c r="F320" s="4"/>
      <c r="H320" s="17"/>
      <c r="I320" s="17"/>
      <c r="J320" s="17"/>
    </row>
    <row r="321" customFormat="false" ht="12.75" hidden="false" customHeight="true" outlineLevel="0" collapsed="false">
      <c r="B321" s="4"/>
      <c r="C321" s="4"/>
      <c r="D321" s="4"/>
      <c r="F321" s="4"/>
      <c r="H321" s="17"/>
      <c r="I321" s="17"/>
      <c r="J321" s="17"/>
    </row>
    <row r="322" customFormat="false" ht="12.75" hidden="false" customHeight="true" outlineLevel="0" collapsed="false">
      <c r="B322" s="4"/>
      <c r="C322" s="4"/>
      <c r="D322" s="4"/>
      <c r="F322" s="4"/>
      <c r="H322" s="17"/>
      <c r="I322" s="17"/>
      <c r="J322" s="17"/>
    </row>
    <row r="323" customFormat="false" ht="12.75" hidden="false" customHeight="true" outlineLevel="0" collapsed="false">
      <c r="B323" s="4"/>
      <c r="C323" s="4"/>
      <c r="D323" s="4"/>
      <c r="F323" s="4"/>
      <c r="H323" s="17"/>
      <c r="I323" s="17"/>
      <c r="J323" s="17"/>
    </row>
    <row r="324" customFormat="false" ht="12.75" hidden="false" customHeight="true" outlineLevel="0" collapsed="false">
      <c r="B324" s="4"/>
      <c r="C324" s="4"/>
      <c r="D324" s="4"/>
      <c r="F324" s="4"/>
      <c r="H324" s="17"/>
      <c r="I324" s="17"/>
      <c r="J324" s="17"/>
    </row>
    <row r="325" customFormat="false" ht="12.75" hidden="false" customHeight="true" outlineLevel="0" collapsed="false">
      <c r="B325" s="4"/>
      <c r="C325" s="4"/>
      <c r="D325" s="4"/>
      <c r="F325" s="4"/>
      <c r="H325" s="17"/>
      <c r="I325" s="17"/>
      <c r="J325" s="17"/>
    </row>
    <row r="326" customFormat="false" ht="12.75" hidden="false" customHeight="true" outlineLevel="0" collapsed="false">
      <c r="B326" s="4"/>
      <c r="C326" s="4"/>
      <c r="D326" s="4"/>
      <c r="F326" s="4"/>
      <c r="H326" s="17"/>
      <c r="I326" s="17"/>
      <c r="J326" s="17"/>
    </row>
    <row r="327" customFormat="false" ht="12.75" hidden="false" customHeight="true" outlineLevel="0" collapsed="false">
      <c r="B327" s="4"/>
      <c r="C327" s="4"/>
      <c r="D327" s="4"/>
      <c r="F327" s="4"/>
      <c r="H327" s="17"/>
      <c r="I327" s="17"/>
      <c r="J327" s="17"/>
    </row>
    <row r="328" customFormat="false" ht="12.75" hidden="false" customHeight="true" outlineLevel="0" collapsed="false">
      <c r="B328" s="4"/>
      <c r="C328" s="4"/>
      <c r="D328" s="4"/>
      <c r="F328" s="4"/>
      <c r="H328" s="17"/>
      <c r="I328" s="17"/>
      <c r="J328" s="17"/>
    </row>
    <row r="329" customFormat="false" ht="12.75" hidden="false" customHeight="true" outlineLevel="0" collapsed="false">
      <c r="B329" s="4"/>
      <c r="C329" s="4"/>
      <c r="D329" s="4"/>
      <c r="F329" s="4"/>
      <c r="H329" s="17"/>
      <c r="I329" s="17"/>
      <c r="J329" s="17"/>
    </row>
    <row r="330" customFormat="false" ht="12.75" hidden="false" customHeight="true" outlineLevel="0" collapsed="false">
      <c r="B330" s="4"/>
      <c r="C330" s="4"/>
      <c r="D330" s="4"/>
      <c r="F330" s="4"/>
      <c r="H330" s="17"/>
      <c r="I330" s="17"/>
      <c r="J330" s="17"/>
    </row>
    <row r="331" customFormat="false" ht="12.75" hidden="false" customHeight="true" outlineLevel="0" collapsed="false">
      <c r="B331" s="4"/>
      <c r="C331" s="4"/>
      <c r="D331" s="4"/>
      <c r="F331" s="4"/>
      <c r="H331" s="17"/>
      <c r="I331" s="17"/>
      <c r="J331" s="17"/>
    </row>
    <row r="332" customFormat="false" ht="12.75" hidden="false" customHeight="true" outlineLevel="0" collapsed="false">
      <c r="B332" s="4"/>
      <c r="C332" s="4"/>
      <c r="D332" s="4"/>
      <c r="F332" s="4"/>
      <c r="H332" s="17"/>
      <c r="I332" s="17"/>
      <c r="J332" s="17"/>
    </row>
    <row r="333" customFormat="false" ht="12.75" hidden="false" customHeight="true" outlineLevel="0" collapsed="false">
      <c r="B333" s="4"/>
      <c r="C333" s="4"/>
      <c r="D333" s="4"/>
      <c r="F333" s="4"/>
      <c r="H333" s="17"/>
      <c r="I333" s="17"/>
      <c r="J333" s="17"/>
    </row>
    <row r="334" customFormat="false" ht="12.75" hidden="false" customHeight="true" outlineLevel="0" collapsed="false">
      <c r="B334" s="4"/>
      <c r="C334" s="4"/>
      <c r="D334" s="4"/>
      <c r="F334" s="4"/>
      <c r="H334" s="17"/>
      <c r="I334" s="17"/>
      <c r="J334" s="17"/>
    </row>
    <row r="335" customFormat="false" ht="12.75" hidden="false" customHeight="true" outlineLevel="0" collapsed="false">
      <c r="B335" s="4"/>
      <c r="C335" s="4"/>
      <c r="D335" s="4"/>
      <c r="F335" s="4"/>
      <c r="H335" s="17"/>
      <c r="I335" s="17"/>
      <c r="J335" s="17"/>
    </row>
    <row r="336" customFormat="false" ht="12.75" hidden="false" customHeight="true" outlineLevel="0" collapsed="false">
      <c r="B336" s="4"/>
      <c r="C336" s="4"/>
      <c r="D336" s="4"/>
      <c r="F336" s="4"/>
      <c r="H336" s="17"/>
      <c r="I336" s="17"/>
      <c r="J336" s="17"/>
    </row>
    <row r="337" customFormat="false" ht="12.75" hidden="false" customHeight="true" outlineLevel="0" collapsed="false">
      <c r="B337" s="4"/>
      <c r="C337" s="4"/>
      <c r="D337" s="4"/>
      <c r="F337" s="4"/>
      <c r="H337" s="17"/>
      <c r="I337" s="17"/>
      <c r="J337" s="17"/>
    </row>
    <row r="338" customFormat="false" ht="12.75" hidden="false" customHeight="true" outlineLevel="0" collapsed="false">
      <c r="B338" s="4"/>
      <c r="C338" s="4"/>
      <c r="D338" s="4"/>
      <c r="F338" s="4"/>
      <c r="H338" s="17"/>
      <c r="I338" s="17"/>
      <c r="J338" s="17"/>
    </row>
    <row r="339" customFormat="false" ht="12.75" hidden="false" customHeight="true" outlineLevel="0" collapsed="false">
      <c r="B339" s="4"/>
      <c r="C339" s="4"/>
      <c r="D339" s="4"/>
      <c r="F339" s="4"/>
      <c r="H339" s="17"/>
      <c r="I339" s="17"/>
      <c r="J339" s="17"/>
    </row>
    <row r="340" customFormat="false" ht="12.75" hidden="false" customHeight="true" outlineLevel="0" collapsed="false">
      <c r="B340" s="4"/>
      <c r="C340" s="4"/>
      <c r="D340" s="4"/>
      <c r="F340" s="4"/>
      <c r="H340" s="17"/>
      <c r="I340" s="17"/>
      <c r="J340" s="17"/>
    </row>
    <row r="341" customFormat="false" ht="12.75" hidden="false" customHeight="true" outlineLevel="0" collapsed="false">
      <c r="B341" s="4"/>
      <c r="C341" s="4"/>
      <c r="D341" s="4"/>
      <c r="F341" s="4"/>
      <c r="H341" s="17"/>
      <c r="I341" s="17"/>
      <c r="J341" s="17"/>
    </row>
    <row r="342" customFormat="false" ht="12.75" hidden="false" customHeight="true" outlineLevel="0" collapsed="false">
      <c r="B342" s="4"/>
      <c r="C342" s="4"/>
      <c r="D342" s="4"/>
      <c r="F342" s="4"/>
      <c r="H342" s="17"/>
      <c r="I342" s="17"/>
      <c r="J342" s="17"/>
    </row>
    <row r="343" customFormat="false" ht="12.75" hidden="false" customHeight="true" outlineLevel="0" collapsed="false">
      <c r="B343" s="4"/>
      <c r="C343" s="4"/>
      <c r="D343" s="4"/>
      <c r="F343" s="4"/>
      <c r="H343" s="17"/>
      <c r="I343" s="17"/>
      <c r="J343" s="17"/>
    </row>
    <row r="344" customFormat="false" ht="12.75" hidden="false" customHeight="true" outlineLevel="0" collapsed="false">
      <c r="B344" s="4"/>
      <c r="C344" s="4"/>
      <c r="D344" s="4"/>
      <c r="F344" s="4"/>
      <c r="H344" s="17"/>
      <c r="I344" s="17"/>
      <c r="J344" s="17"/>
    </row>
    <row r="345" customFormat="false" ht="12.75" hidden="false" customHeight="true" outlineLevel="0" collapsed="false">
      <c r="B345" s="4"/>
      <c r="C345" s="4"/>
      <c r="D345" s="4"/>
      <c r="F345" s="4"/>
      <c r="H345" s="17"/>
      <c r="I345" s="17"/>
      <c r="J345" s="17"/>
    </row>
    <row r="346" customFormat="false" ht="12.75" hidden="false" customHeight="true" outlineLevel="0" collapsed="false">
      <c r="B346" s="4"/>
      <c r="C346" s="4"/>
      <c r="D346" s="4"/>
      <c r="F346" s="4"/>
      <c r="H346" s="17"/>
      <c r="I346" s="17"/>
      <c r="J346" s="17"/>
    </row>
    <row r="347" customFormat="false" ht="12.75" hidden="false" customHeight="true" outlineLevel="0" collapsed="false">
      <c r="B347" s="4"/>
      <c r="C347" s="4"/>
      <c r="D347" s="4"/>
      <c r="F347" s="4"/>
      <c r="H347" s="17"/>
      <c r="I347" s="17"/>
      <c r="J347" s="17"/>
    </row>
    <row r="348" customFormat="false" ht="12.75" hidden="false" customHeight="true" outlineLevel="0" collapsed="false">
      <c r="B348" s="4"/>
      <c r="C348" s="4"/>
      <c r="D348" s="4"/>
      <c r="F348" s="4"/>
      <c r="H348" s="17"/>
      <c r="I348" s="17"/>
      <c r="J348" s="17"/>
    </row>
    <row r="349" customFormat="false" ht="12.75" hidden="false" customHeight="true" outlineLevel="0" collapsed="false">
      <c r="B349" s="4"/>
      <c r="C349" s="4"/>
      <c r="D349" s="4"/>
      <c r="F349" s="4"/>
      <c r="H349" s="17"/>
      <c r="I349" s="17"/>
      <c r="J349" s="17"/>
    </row>
    <row r="350" customFormat="false" ht="12.75" hidden="false" customHeight="true" outlineLevel="0" collapsed="false">
      <c r="B350" s="4"/>
      <c r="C350" s="4"/>
      <c r="D350" s="4"/>
      <c r="F350" s="4"/>
      <c r="H350" s="17"/>
      <c r="I350" s="17"/>
      <c r="J350" s="17"/>
    </row>
    <row r="351" customFormat="false" ht="12.75" hidden="false" customHeight="true" outlineLevel="0" collapsed="false">
      <c r="B351" s="4"/>
      <c r="C351" s="4"/>
      <c r="D351" s="4"/>
      <c r="F351" s="4"/>
      <c r="H351" s="17"/>
      <c r="I351" s="17"/>
      <c r="J351" s="17"/>
    </row>
    <row r="352" customFormat="false" ht="12.75" hidden="false" customHeight="true" outlineLevel="0" collapsed="false">
      <c r="B352" s="4"/>
      <c r="C352" s="4"/>
      <c r="D352" s="4"/>
      <c r="F352" s="4"/>
      <c r="H352" s="17"/>
      <c r="I352" s="17"/>
      <c r="J352" s="17"/>
    </row>
    <row r="353" customFormat="false" ht="12.75" hidden="false" customHeight="true" outlineLevel="0" collapsed="false">
      <c r="B353" s="4"/>
      <c r="C353" s="4"/>
      <c r="D353" s="4"/>
      <c r="F353" s="4"/>
      <c r="H353" s="17"/>
      <c r="I353" s="17"/>
      <c r="J353" s="17"/>
    </row>
    <row r="354" customFormat="false" ht="12.75" hidden="false" customHeight="true" outlineLevel="0" collapsed="false">
      <c r="B354" s="4"/>
      <c r="C354" s="4"/>
      <c r="D354" s="4"/>
      <c r="F354" s="4"/>
      <c r="H354" s="17"/>
      <c r="I354" s="17"/>
      <c r="J354" s="17"/>
    </row>
    <row r="355" customFormat="false" ht="12.75" hidden="false" customHeight="true" outlineLevel="0" collapsed="false">
      <c r="B355" s="4"/>
      <c r="C355" s="4"/>
      <c r="D355" s="4"/>
      <c r="F355" s="4"/>
      <c r="H355" s="17"/>
      <c r="I355" s="17"/>
      <c r="J355" s="17"/>
    </row>
    <row r="356" customFormat="false" ht="12.75" hidden="false" customHeight="true" outlineLevel="0" collapsed="false">
      <c r="B356" s="4"/>
      <c r="C356" s="4"/>
      <c r="D356" s="4"/>
      <c r="F356" s="4"/>
      <c r="H356" s="17"/>
      <c r="I356" s="17"/>
      <c r="J356" s="17"/>
    </row>
    <row r="357" customFormat="false" ht="12.75" hidden="false" customHeight="true" outlineLevel="0" collapsed="false">
      <c r="B357" s="4"/>
      <c r="C357" s="4"/>
      <c r="D357" s="4"/>
      <c r="F357" s="4"/>
      <c r="H357" s="17"/>
      <c r="I357" s="17"/>
      <c r="J357" s="17"/>
    </row>
    <row r="358" customFormat="false" ht="12.75" hidden="false" customHeight="true" outlineLevel="0" collapsed="false">
      <c r="B358" s="4"/>
      <c r="C358" s="4"/>
      <c r="D358" s="4"/>
      <c r="F358" s="4"/>
      <c r="H358" s="17"/>
      <c r="I358" s="17"/>
      <c r="J358" s="17"/>
    </row>
    <row r="359" customFormat="false" ht="12.75" hidden="false" customHeight="true" outlineLevel="0" collapsed="false">
      <c r="B359" s="4"/>
      <c r="C359" s="4"/>
      <c r="D359" s="4"/>
      <c r="F359" s="4"/>
      <c r="H359" s="17"/>
      <c r="I359" s="17"/>
      <c r="J359" s="17"/>
    </row>
    <row r="360" customFormat="false" ht="12.75" hidden="false" customHeight="true" outlineLevel="0" collapsed="false">
      <c r="B360" s="4"/>
      <c r="C360" s="4"/>
      <c r="D360" s="4"/>
      <c r="F360" s="4"/>
      <c r="H360" s="17"/>
      <c r="I360" s="17"/>
      <c r="J360" s="17"/>
    </row>
    <row r="361" customFormat="false" ht="12.75" hidden="false" customHeight="true" outlineLevel="0" collapsed="false">
      <c r="B361" s="4"/>
      <c r="C361" s="4"/>
      <c r="D361" s="4"/>
      <c r="F361" s="4"/>
      <c r="H361" s="17"/>
      <c r="I361" s="17"/>
      <c r="J361" s="17"/>
    </row>
    <row r="362" customFormat="false" ht="12.75" hidden="false" customHeight="true" outlineLevel="0" collapsed="false">
      <c r="B362" s="4"/>
      <c r="C362" s="4"/>
      <c r="D362" s="4"/>
      <c r="F362" s="4"/>
      <c r="H362" s="17"/>
      <c r="I362" s="17"/>
      <c r="J362" s="17"/>
    </row>
    <row r="363" customFormat="false" ht="12.75" hidden="false" customHeight="true" outlineLevel="0" collapsed="false">
      <c r="B363" s="4"/>
      <c r="C363" s="4"/>
      <c r="D363" s="4"/>
      <c r="F363" s="4"/>
      <c r="H363" s="17"/>
      <c r="I363" s="17"/>
      <c r="J363" s="17"/>
    </row>
    <row r="364" customFormat="false" ht="12.75" hidden="false" customHeight="true" outlineLevel="0" collapsed="false">
      <c r="B364" s="4"/>
      <c r="C364" s="4"/>
      <c r="D364" s="4"/>
      <c r="F364" s="4"/>
      <c r="H364" s="17"/>
      <c r="I364" s="17"/>
      <c r="J364" s="17"/>
    </row>
    <row r="365" customFormat="false" ht="12.75" hidden="false" customHeight="true" outlineLevel="0" collapsed="false">
      <c r="B365" s="4"/>
      <c r="C365" s="4"/>
      <c r="D365" s="4"/>
      <c r="F365" s="4"/>
      <c r="H365" s="17"/>
      <c r="I365" s="17"/>
      <c r="J365" s="17"/>
    </row>
    <row r="366" customFormat="false" ht="12.75" hidden="false" customHeight="true" outlineLevel="0" collapsed="false">
      <c r="B366" s="4"/>
      <c r="C366" s="4"/>
      <c r="D366" s="4"/>
      <c r="F366" s="4"/>
      <c r="H366" s="17"/>
      <c r="I366" s="17"/>
      <c r="J366" s="17"/>
    </row>
    <row r="367" customFormat="false" ht="12.75" hidden="false" customHeight="true" outlineLevel="0" collapsed="false">
      <c r="B367" s="4"/>
      <c r="C367" s="4"/>
      <c r="D367" s="4"/>
      <c r="F367" s="4"/>
      <c r="H367" s="17"/>
      <c r="I367" s="17"/>
      <c r="J367" s="17"/>
    </row>
    <row r="368" customFormat="false" ht="12.75" hidden="false" customHeight="true" outlineLevel="0" collapsed="false">
      <c r="B368" s="4"/>
      <c r="C368" s="4"/>
      <c r="D368" s="4"/>
      <c r="F368" s="4"/>
      <c r="H368" s="17"/>
      <c r="I368" s="17"/>
      <c r="J368" s="17"/>
    </row>
    <row r="369" customFormat="false" ht="12.75" hidden="false" customHeight="true" outlineLevel="0" collapsed="false">
      <c r="B369" s="4"/>
      <c r="C369" s="4"/>
      <c r="D369" s="4"/>
      <c r="F369" s="4"/>
      <c r="H369" s="17"/>
      <c r="I369" s="17"/>
      <c r="J369" s="17"/>
    </row>
    <row r="370" customFormat="false" ht="12.75" hidden="false" customHeight="true" outlineLevel="0" collapsed="false">
      <c r="B370" s="4"/>
      <c r="C370" s="4"/>
      <c r="D370" s="4"/>
      <c r="F370" s="4"/>
      <c r="H370" s="17"/>
      <c r="I370" s="17"/>
      <c r="J370" s="17"/>
    </row>
    <row r="371" customFormat="false" ht="12.75" hidden="false" customHeight="true" outlineLevel="0" collapsed="false">
      <c r="B371" s="4"/>
      <c r="C371" s="4"/>
      <c r="D371" s="4"/>
      <c r="F371" s="4"/>
      <c r="H371" s="17"/>
      <c r="I371" s="17"/>
      <c r="J371" s="17"/>
    </row>
    <row r="372" customFormat="false" ht="12.75" hidden="false" customHeight="true" outlineLevel="0" collapsed="false">
      <c r="B372" s="4"/>
      <c r="C372" s="4"/>
      <c r="D372" s="4"/>
      <c r="F372" s="4"/>
      <c r="H372" s="17"/>
      <c r="I372" s="17"/>
      <c r="J372" s="17"/>
    </row>
    <row r="373" customFormat="false" ht="12.75" hidden="false" customHeight="true" outlineLevel="0" collapsed="false">
      <c r="B373" s="4"/>
      <c r="C373" s="4"/>
      <c r="D373" s="4"/>
      <c r="F373" s="4"/>
      <c r="H373" s="17"/>
      <c r="I373" s="17"/>
      <c r="J373" s="17"/>
    </row>
    <row r="374" customFormat="false" ht="12.75" hidden="false" customHeight="true" outlineLevel="0" collapsed="false">
      <c r="B374" s="4"/>
      <c r="C374" s="4"/>
      <c r="D374" s="4"/>
      <c r="F374" s="4"/>
      <c r="H374" s="17"/>
      <c r="I374" s="17"/>
      <c r="J374" s="17"/>
    </row>
    <row r="375" customFormat="false" ht="12.75" hidden="false" customHeight="true" outlineLevel="0" collapsed="false">
      <c r="B375" s="4"/>
      <c r="C375" s="4"/>
      <c r="D375" s="4"/>
      <c r="F375" s="4"/>
      <c r="H375" s="17"/>
      <c r="I375" s="17"/>
      <c r="J375" s="17"/>
    </row>
    <row r="376" customFormat="false" ht="12.75" hidden="false" customHeight="true" outlineLevel="0" collapsed="false">
      <c r="B376" s="4"/>
      <c r="C376" s="4"/>
      <c r="D376" s="4"/>
      <c r="F376" s="4"/>
      <c r="H376" s="17"/>
      <c r="I376" s="17"/>
      <c r="J376" s="17"/>
    </row>
    <row r="377" customFormat="false" ht="12.75" hidden="false" customHeight="true" outlineLevel="0" collapsed="false">
      <c r="B377" s="4"/>
      <c r="C377" s="4"/>
      <c r="D377" s="4"/>
      <c r="F377" s="4"/>
      <c r="H377" s="17"/>
      <c r="I377" s="17"/>
      <c r="J377" s="17"/>
    </row>
    <row r="378" customFormat="false" ht="12.75" hidden="false" customHeight="true" outlineLevel="0" collapsed="false">
      <c r="B378" s="4"/>
      <c r="C378" s="4"/>
      <c r="D378" s="4"/>
      <c r="F378" s="4"/>
      <c r="H378" s="17"/>
      <c r="I378" s="17"/>
      <c r="J378" s="17"/>
    </row>
    <row r="379" customFormat="false" ht="12.75" hidden="false" customHeight="true" outlineLevel="0" collapsed="false">
      <c r="B379" s="4"/>
      <c r="C379" s="4"/>
      <c r="D379" s="4"/>
      <c r="F379" s="4"/>
      <c r="H379" s="17"/>
      <c r="I379" s="17"/>
      <c r="J379" s="17"/>
    </row>
    <row r="380" customFormat="false" ht="12.75" hidden="false" customHeight="true" outlineLevel="0" collapsed="false">
      <c r="B380" s="4"/>
      <c r="C380" s="4"/>
      <c r="D380" s="4"/>
      <c r="F380" s="4"/>
      <c r="H380" s="17"/>
      <c r="I380" s="17"/>
      <c r="J380" s="17"/>
    </row>
    <row r="381" customFormat="false" ht="12.75" hidden="false" customHeight="true" outlineLevel="0" collapsed="false">
      <c r="B381" s="4"/>
      <c r="C381" s="4"/>
      <c r="D381" s="4"/>
      <c r="F381" s="4"/>
      <c r="H381" s="17"/>
      <c r="I381" s="17"/>
      <c r="J381" s="17"/>
    </row>
    <row r="382" customFormat="false" ht="12.75" hidden="false" customHeight="true" outlineLevel="0" collapsed="false">
      <c r="B382" s="4"/>
      <c r="C382" s="4"/>
      <c r="D382" s="4"/>
      <c r="F382" s="4"/>
      <c r="H382" s="17"/>
      <c r="I382" s="17"/>
      <c r="J382" s="17"/>
    </row>
    <row r="383" customFormat="false" ht="12.75" hidden="false" customHeight="true" outlineLevel="0" collapsed="false">
      <c r="B383" s="4"/>
      <c r="C383" s="4"/>
      <c r="D383" s="4"/>
      <c r="F383" s="4"/>
      <c r="H383" s="17"/>
      <c r="I383" s="17"/>
      <c r="J383" s="17"/>
    </row>
    <row r="384" customFormat="false" ht="12.75" hidden="false" customHeight="true" outlineLevel="0" collapsed="false">
      <c r="B384" s="4"/>
      <c r="C384" s="4"/>
      <c r="D384" s="4"/>
      <c r="F384" s="4"/>
      <c r="H384" s="17"/>
      <c r="I384" s="17"/>
      <c r="J384" s="17"/>
    </row>
    <row r="385" customFormat="false" ht="12.75" hidden="false" customHeight="true" outlineLevel="0" collapsed="false">
      <c r="B385" s="4"/>
      <c r="C385" s="4"/>
      <c r="D385" s="4"/>
      <c r="F385" s="4"/>
      <c r="H385" s="17"/>
      <c r="I385" s="17"/>
      <c r="J385" s="17"/>
    </row>
    <row r="386" customFormat="false" ht="12.75" hidden="false" customHeight="true" outlineLevel="0" collapsed="false">
      <c r="B386" s="4"/>
      <c r="C386" s="4"/>
      <c r="D386" s="4"/>
      <c r="F386" s="4"/>
      <c r="H386" s="17"/>
      <c r="I386" s="17"/>
      <c r="J386" s="17"/>
    </row>
    <row r="387" customFormat="false" ht="12.75" hidden="false" customHeight="true" outlineLevel="0" collapsed="false">
      <c r="B387" s="4"/>
      <c r="C387" s="4"/>
      <c r="D387" s="4"/>
      <c r="F387" s="4"/>
      <c r="H387" s="17"/>
      <c r="I387" s="17"/>
      <c r="J387" s="17"/>
    </row>
    <row r="388" customFormat="false" ht="12.75" hidden="false" customHeight="true" outlineLevel="0" collapsed="false">
      <c r="B388" s="4"/>
      <c r="C388" s="4"/>
      <c r="D388" s="4"/>
      <c r="F388" s="4"/>
      <c r="H388" s="17"/>
      <c r="I388" s="17"/>
      <c r="J388" s="17"/>
    </row>
    <row r="389" customFormat="false" ht="12.75" hidden="false" customHeight="true" outlineLevel="0" collapsed="false">
      <c r="B389" s="4"/>
      <c r="C389" s="4"/>
      <c r="D389" s="4"/>
      <c r="F389" s="4"/>
      <c r="H389" s="17"/>
      <c r="I389" s="17"/>
      <c r="J389" s="17"/>
    </row>
    <row r="390" customFormat="false" ht="12.75" hidden="false" customHeight="true" outlineLevel="0" collapsed="false">
      <c r="B390" s="4"/>
      <c r="C390" s="4"/>
      <c r="D390" s="4"/>
      <c r="F390" s="4"/>
      <c r="H390" s="17"/>
      <c r="I390" s="17"/>
      <c r="J390" s="17"/>
    </row>
    <row r="391" customFormat="false" ht="12.75" hidden="false" customHeight="true" outlineLevel="0" collapsed="false">
      <c r="B391" s="4"/>
      <c r="C391" s="4"/>
      <c r="D391" s="4"/>
      <c r="F391" s="4"/>
      <c r="H391" s="17"/>
      <c r="I391" s="17"/>
      <c r="J391" s="17"/>
    </row>
    <row r="392" customFormat="false" ht="12.75" hidden="false" customHeight="true" outlineLevel="0" collapsed="false">
      <c r="B392" s="4"/>
      <c r="C392" s="4"/>
      <c r="D392" s="4"/>
      <c r="F392" s="4"/>
      <c r="H392" s="17"/>
      <c r="I392" s="17"/>
      <c r="J392" s="17"/>
    </row>
    <row r="393" customFormat="false" ht="12.75" hidden="false" customHeight="true" outlineLevel="0" collapsed="false">
      <c r="B393" s="4"/>
      <c r="C393" s="4"/>
      <c r="D393" s="4"/>
      <c r="F393" s="4"/>
      <c r="H393" s="17"/>
      <c r="I393" s="17"/>
      <c r="J393" s="17"/>
    </row>
    <row r="394" customFormat="false" ht="12.75" hidden="false" customHeight="true" outlineLevel="0" collapsed="false">
      <c r="B394" s="4"/>
      <c r="C394" s="4"/>
      <c r="D394" s="4"/>
      <c r="F394" s="4"/>
      <c r="H394" s="17"/>
      <c r="I394" s="17"/>
      <c r="J394" s="17"/>
    </row>
    <row r="395" customFormat="false" ht="12.75" hidden="false" customHeight="true" outlineLevel="0" collapsed="false">
      <c r="F395" s="4"/>
      <c r="H395" s="17"/>
      <c r="I395" s="17"/>
      <c r="J395" s="17"/>
    </row>
    <row r="396" customFormat="false" ht="12.75" hidden="false" customHeight="true" outlineLevel="0" collapsed="false">
      <c r="F396" s="4"/>
      <c r="H396" s="17"/>
      <c r="I396" s="17"/>
      <c r="J396" s="17"/>
    </row>
    <row r="397" customFormat="false" ht="12.75" hidden="false" customHeight="true" outlineLevel="0" collapsed="false">
      <c r="F397" s="4"/>
      <c r="H397" s="17"/>
      <c r="I397" s="17"/>
      <c r="J397" s="17"/>
    </row>
    <row r="398" customFormat="false" ht="12.75" hidden="false" customHeight="true" outlineLevel="0" collapsed="false">
      <c r="F398" s="4"/>
      <c r="H398" s="17"/>
      <c r="I398" s="17"/>
      <c r="J398" s="17"/>
    </row>
    <row r="399" customFormat="false" ht="12.75" hidden="false" customHeight="true" outlineLevel="0" collapsed="false">
      <c r="F399" s="4"/>
      <c r="H399" s="17"/>
      <c r="I399" s="17"/>
      <c r="J399" s="17"/>
    </row>
    <row r="400" customFormat="false" ht="12.75" hidden="false" customHeight="true" outlineLevel="0" collapsed="false">
      <c r="F400" s="4"/>
      <c r="H400" s="17"/>
      <c r="I400" s="17"/>
      <c r="J400" s="17"/>
    </row>
    <row r="401" customFormat="false" ht="12.75" hidden="false" customHeight="true" outlineLevel="0" collapsed="false">
      <c r="F401" s="4"/>
      <c r="H401" s="17"/>
      <c r="I401" s="17"/>
      <c r="J401" s="17"/>
    </row>
    <row r="402" customFormat="false" ht="12.75" hidden="false" customHeight="true" outlineLevel="0" collapsed="false">
      <c r="F402" s="4"/>
      <c r="H402" s="17"/>
      <c r="I402" s="17"/>
      <c r="J402" s="17"/>
    </row>
    <row r="403" customFormat="false" ht="12.75" hidden="false" customHeight="true" outlineLevel="0" collapsed="false">
      <c r="F403" s="4"/>
      <c r="H403" s="17"/>
      <c r="I403" s="17"/>
      <c r="J403" s="17"/>
    </row>
    <row r="404" customFormat="false" ht="12.75" hidden="false" customHeight="true" outlineLevel="0" collapsed="false">
      <c r="F404" s="4"/>
      <c r="H404" s="17"/>
      <c r="I404" s="17"/>
      <c r="J404" s="17"/>
    </row>
    <row r="405" customFormat="false" ht="12.75" hidden="false" customHeight="true" outlineLevel="0" collapsed="false">
      <c r="F405" s="4"/>
      <c r="H405" s="17"/>
      <c r="I405" s="17"/>
      <c r="J405" s="17"/>
    </row>
    <row r="406" customFormat="false" ht="12.75" hidden="false" customHeight="true" outlineLevel="0" collapsed="false">
      <c r="F406" s="4"/>
      <c r="H406" s="17"/>
      <c r="I406" s="17"/>
      <c r="J406" s="17"/>
    </row>
    <row r="407" customFormat="false" ht="12.75" hidden="false" customHeight="true" outlineLevel="0" collapsed="false">
      <c r="F407" s="4"/>
      <c r="H407" s="17"/>
      <c r="I407" s="17"/>
      <c r="J407" s="17"/>
    </row>
    <row r="408" customFormat="false" ht="12.75" hidden="false" customHeight="true" outlineLevel="0" collapsed="false">
      <c r="F408" s="4"/>
      <c r="H408" s="17"/>
      <c r="I408" s="17"/>
      <c r="J408" s="17"/>
    </row>
    <row r="409" customFormat="false" ht="12.75" hidden="false" customHeight="true" outlineLevel="0" collapsed="false">
      <c r="F409" s="4"/>
      <c r="H409" s="17"/>
      <c r="I409" s="17"/>
      <c r="J409" s="17"/>
    </row>
    <row r="410" customFormat="false" ht="12.75" hidden="false" customHeight="true" outlineLevel="0" collapsed="false">
      <c r="F410" s="4"/>
      <c r="H410" s="17"/>
      <c r="I410" s="17"/>
      <c r="J410" s="17"/>
    </row>
    <row r="411" customFormat="false" ht="12.75" hidden="false" customHeight="true" outlineLevel="0" collapsed="false">
      <c r="F411" s="4"/>
      <c r="H411" s="17"/>
      <c r="I411" s="17"/>
      <c r="J411" s="17"/>
    </row>
    <row r="412" customFormat="false" ht="12.75" hidden="false" customHeight="true" outlineLevel="0" collapsed="false">
      <c r="F412" s="4"/>
      <c r="H412" s="17"/>
      <c r="I412" s="17"/>
      <c r="J412" s="17"/>
    </row>
    <row r="413" customFormat="false" ht="12.75" hidden="false" customHeight="true" outlineLevel="0" collapsed="false">
      <c r="F413" s="4"/>
      <c r="H413" s="17"/>
      <c r="I413" s="17"/>
      <c r="J413" s="17"/>
    </row>
    <row r="414" customFormat="false" ht="12.75" hidden="false" customHeight="true" outlineLevel="0" collapsed="false">
      <c r="F414" s="4"/>
      <c r="H414" s="17"/>
      <c r="I414" s="17"/>
      <c r="J414" s="17"/>
    </row>
    <row r="415" customFormat="false" ht="12.75" hidden="false" customHeight="true" outlineLevel="0" collapsed="false">
      <c r="F415" s="4"/>
      <c r="H415" s="17"/>
      <c r="I415" s="17"/>
      <c r="J415" s="17"/>
    </row>
    <row r="416" customFormat="false" ht="12.75" hidden="false" customHeight="true" outlineLevel="0" collapsed="false">
      <c r="F416" s="4"/>
      <c r="H416" s="17"/>
      <c r="I416" s="17"/>
      <c r="J416" s="17"/>
    </row>
    <row r="417" customFormat="false" ht="12.75" hidden="false" customHeight="true" outlineLevel="0" collapsed="false">
      <c r="F417" s="4"/>
      <c r="H417" s="17"/>
      <c r="I417" s="17"/>
      <c r="J417" s="17"/>
    </row>
    <row r="418" customFormat="false" ht="12.75" hidden="false" customHeight="true" outlineLevel="0" collapsed="false">
      <c r="F418" s="4"/>
      <c r="H418" s="17"/>
      <c r="I418" s="17"/>
      <c r="J418" s="17"/>
    </row>
    <row r="419" customFormat="false" ht="12.75" hidden="false" customHeight="true" outlineLevel="0" collapsed="false">
      <c r="F419" s="4"/>
      <c r="H419" s="17"/>
      <c r="I419" s="17"/>
      <c r="J419" s="17"/>
    </row>
    <row r="420" customFormat="false" ht="12.75" hidden="false" customHeight="true" outlineLevel="0" collapsed="false">
      <c r="F420" s="4"/>
      <c r="H420" s="17"/>
      <c r="I420" s="17"/>
      <c r="J420" s="17"/>
    </row>
    <row r="421" customFormat="false" ht="12.75" hidden="false" customHeight="true" outlineLevel="0" collapsed="false">
      <c r="F421" s="4"/>
      <c r="H421" s="17"/>
      <c r="I421" s="17"/>
      <c r="J421" s="17"/>
    </row>
    <row r="422" customFormat="false" ht="12.75" hidden="false" customHeight="true" outlineLevel="0" collapsed="false">
      <c r="F422" s="4"/>
      <c r="H422" s="17"/>
      <c r="I422" s="17"/>
      <c r="J422" s="17"/>
    </row>
    <row r="423" customFormat="false" ht="12.75" hidden="false" customHeight="true" outlineLevel="0" collapsed="false">
      <c r="F423" s="4"/>
      <c r="H423" s="17"/>
      <c r="I423" s="17"/>
      <c r="J423" s="17"/>
    </row>
    <row r="424" customFormat="false" ht="12.75" hidden="false" customHeight="true" outlineLevel="0" collapsed="false">
      <c r="F424" s="4"/>
      <c r="H424" s="17"/>
      <c r="I424" s="17"/>
      <c r="J424" s="17"/>
    </row>
    <row r="425" customFormat="false" ht="12.75" hidden="false" customHeight="true" outlineLevel="0" collapsed="false">
      <c r="F425" s="4"/>
      <c r="H425" s="17"/>
      <c r="I425" s="17"/>
      <c r="J425" s="17"/>
    </row>
    <row r="426" customFormat="false" ht="12.75" hidden="false" customHeight="true" outlineLevel="0" collapsed="false">
      <c r="F426" s="4"/>
      <c r="H426" s="17"/>
      <c r="I426" s="17"/>
      <c r="J426" s="17"/>
    </row>
    <row r="427" customFormat="false" ht="12.75" hidden="false" customHeight="true" outlineLevel="0" collapsed="false">
      <c r="F427" s="4"/>
      <c r="H427" s="17"/>
      <c r="I427" s="17"/>
      <c r="J427" s="17"/>
    </row>
    <row r="428" customFormat="false" ht="12.75" hidden="false" customHeight="true" outlineLevel="0" collapsed="false">
      <c r="F428" s="4"/>
      <c r="H428" s="17"/>
      <c r="I428" s="17"/>
      <c r="J428" s="17"/>
    </row>
    <row r="429" customFormat="false" ht="12.75" hidden="false" customHeight="true" outlineLevel="0" collapsed="false">
      <c r="F429" s="4"/>
      <c r="H429" s="17"/>
      <c r="I429" s="17"/>
      <c r="J429" s="17"/>
    </row>
    <row r="430" customFormat="false" ht="12.75" hidden="false" customHeight="true" outlineLevel="0" collapsed="false">
      <c r="F430" s="4"/>
      <c r="H430" s="17"/>
      <c r="I430" s="17"/>
      <c r="J430" s="17"/>
    </row>
    <row r="431" customFormat="false" ht="12.75" hidden="false" customHeight="true" outlineLevel="0" collapsed="false">
      <c r="F431" s="4"/>
      <c r="H431" s="17"/>
      <c r="I431" s="17"/>
      <c r="J431" s="17"/>
    </row>
    <row r="432" customFormat="false" ht="12.75" hidden="false" customHeight="true" outlineLevel="0" collapsed="false">
      <c r="F432" s="4"/>
      <c r="H432" s="17"/>
      <c r="I432" s="17"/>
      <c r="J432" s="17"/>
    </row>
    <row r="433" customFormat="false" ht="12.75" hidden="false" customHeight="true" outlineLevel="0" collapsed="false">
      <c r="F433" s="4"/>
      <c r="H433" s="17"/>
      <c r="I433" s="17"/>
      <c r="J433" s="17"/>
    </row>
    <row r="434" customFormat="false" ht="12.75" hidden="false" customHeight="true" outlineLevel="0" collapsed="false">
      <c r="F434" s="4"/>
      <c r="H434" s="17"/>
      <c r="I434" s="17"/>
      <c r="J434" s="17"/>
    </row>
    <row r="435" customFormat="false" ht="12.75" hidden="false" customHeight="true" outlineLevel="0" collapsed="false">
      <c r="F435" s="4"/>
      <c r="H435" s="17"/>
      <c r="I435" s="17"/>
      <c r="J435" s="17"/>
    </row>
    <row r="436" customFormat="false" ht="12.75" hidden="false" customHeight="true" outlineLevel="0" collapsed="false">
      <c r="F436" s="4"/>
      <c r="H436" s="17"/>
      <c r="I436" s="17"/>
      <c r="J436" s="17"/>
    </row>
    <row r="437" customFormat="false" ht="12.75" hidden="false" customHeight="true" outlineLevel="0" collapsed="false">
      <c r="F437" s="4"/>
      <c r="H437" s="17"/>
      <c r="I437" s="17"/>
      <c r="J437" s="17"/>
    </row>
    <row r="438" customFormat="false" ht="12.75" hidden="false" customHeight="true" outlineLevel="0" collapsed="false">
      <c r="F438" s="4"/>
      <c r="H438" s="17"/>
      <c r="I438" s="17"/>
      <c r="J438" s="17"/>
    </row>
    <row r="439" customFormat="false" ht="12.75" hidden="false" customHeight="true" outlineLevel="0" collapsed="false">
      <c r="F439" s="4"/>
      <c r="H439" s="17"/>
      <c r="I439" s="17"/>
      <c r="J439" s="17"/>
    </row>
    <row r="440" customFormat="false" ht="12.75" hidden="false" customHeight="true" outlineLevel="0" collapsed="false">
      <c r="F440" s="4"/>
      <c r="H440" s="17"/>
      <c r="I440" s="17"/>
      <c r="J440" s="17"/>
    </row>
    <row r="441" customFormat="false" ht="12.75" hidden="false" customHeight="true" outlineLevel="0" collapsed="false">
      <c r="F441" s="4"/>
      <c r="H441" s="17"/>
      <c r="I441" s="17"/>
      <c r="J441" s="17"/>
    </row>
    <row r="442" customFormat="false" ht="12.75" hidden="false" customHeight="true" outlineLevel="0" collapsed="false">
      <c r="F442" s="4"/>
      <c r="H442" s="17"/>
      <c r="I442" s="17"/>
      <c r="J442" s="17"/>
    </row>
    <row r="443" customFormat="false" ht="12.75" hidden="false" customHeight="true" outlineLevel="0" collapsed="false">
      <c r="F443" s="4"/>
      <c r="H443" s="17"/>
      <c r="I443" s="17"/>
      <c r="J443" s="17"/>
    </row>
    <row r="444" customFormat="false" ht="12.75" hidden="false" customHeight="true" outlineLevel="0" collapsed="false">
      <c r="F444" s="4"/>
      <c r="H444" s="17"/>
      <c r="I444" s="17"/>
      <c r="J444" s="17"/>
    </row>
    <row r="445" customFormat="false" ht="12.75" hidden="false" customHeight="true" outlineLevel="0" collapsed="false">
      <c r="F445" s="4"/>
      <c r="H445" s="17"/>
      <c r="I445" s="17"/>
      <c r="J445" s="17"/>
    </row>
    <row r="446" customFormat="false" ht="12.75" hidden="false" customHeight="true" outlineLevel="0" collapsed="false">
      <c r="F446" s="4"/>
      <c r="H446" s="17"/>
      <c r="I446" s="17"/>
      <c r="J446" s="17"/>
    </row>
    <row r="447" customFormat="false" ht="12.75" hidden="false" customHeight="true" outlineLevel="0" collapsed="false">
      <c r="F447" s="4"/>
      <c r="H447" s="17"/>
      <c r="I447" s="17"/>
      <c r="J447" s="17"/>
    </row>
    <row r="448" customFormat="false" ht="12.75" hidden="false" customHeight="true" outlineLevel="0" collapsed="false">
      <c r="F448" s="4"/>
      <c r="H448" s="17"/>
      <c r="I448" s="17"/>
      <c r="J448" s="17"/>
    </row>
    <row r="449" customFormat="false" ht="12.75" hidden="false" customHeight="true" outlineLevel="0" collapsed="false">
      <c r="F449" s="4"/>
      <c r="H449" s="17"/>
      <c r="I449" s="17"/>
      <c r="J449" s="17"/>
    </row>
    <row r="450" customFormat="false" ht="12.75" hidden="false" customHeight="true" outlineLevel="0" collapsed="false">
      <c r="F450" s="4"/>
      <c r="H450" s="17"/>
      <c r="I450" s="17"/>
      <c r="J450" s="17"/>
    </row>
    <row r="451" customFormat="false" ht="12.75" hidden="false" customHeight="true" outlineLevel="0" collapsed="false">
      <c r="F451" s="4"/>
      <c r="H451" s="17"/>
      <c r="I451" s="17"/>
      <c r="J451" s="17"/>
    </row>
    <row r="452" customFormat="false" ht="12.75" hidden="false" customHeight="true" outlineLevel="0" collapsed="false">
      <c r="F452" s="4"/>
      <c r="H452" s="17"/>
      <c r="I452" s="17"/>
      <c r="J452" s="17"/>
    </row>
    <row r="453" customFormat="false" ht="12.75" hidden="false" customHeight="true" outlineLevel="0" collapsed="false">
      <c r="F453" s="4"/>
      <c r="H453" s="17"/>
      <c r="I453" s="17"/>
      <c r="J453" s="17"/>
    </row>
    <row r="454" customFormat="false" ht="12.75" hidden="false" customHeight="true" outlineLevel="0" collapsed="false">
      <c r="F454" s="4"/>
      <c r="H454" s="17"/>
      <c r="I454" s="17"/>
      <c r="J454" s="17"/>
    </row>
    <row r="455" customFormat="false" ht="12.75" hidden="false" customHeight="true" outlineLevel="0" collapsed="false">
      <c r="F455" s="4"/>
      <c r="H455" s="17"/>
      <c r="I455" s="17"/>
      <c r="J455" s="17"/>
    </row>
    <row r="456" customFormat="false" ht="12.75" hidden="false" customHeight="true" outlineLevel="0" collapsed="false">
      <c r="F456" s="4"/>
      <c r="H456" s="17"/>
      <c r="I456" s="17"/>
      <c r="J456" s="17"/>
    </row>
    <row r="457" customFormat="false" ht="12.75" hidden="false" customHeight="true" outlineLevel="0" collapsed="false">
      <c r="F457" s="4"/>
      <c r="H457" s="17"/>
      <c r="I457" s="17"/>
      <c r="J457" s="17"/>
    </row>
    <row r="458" customFormat="false" ht="12.75" hidden="false" customHeight="true" outlineLevel="0" collapsed="false">
      <c r="F458" s="4"/>
      <c r="H458" s="17"/>
      <c r="I458" s="17"/>
      <c r="J458" s="17"/>
    </row>
    <row r="459" customFormat="false" ht="12.75" hidden="false" customHeight="true" outlineLevel="0" collapsed="false">
      <c r="F459" s="4"/>
      <c r="H459" s="17"/>
      <c r="I459" s="17"/>
      <c r="J459" s="17"/>
    </row>
    <row r="460" customFormat="false" ht="12.75" hidden="false" customHeight="true" outlineLevel="0" collapsed="false">
      <c r="F460" s="4"/>
      <c r="H460" s="17"/>
      <c r="I460" s="17"/>
      <c r="J460" s="17"/>
    </row>
    <row r="461" customFormat="false" ht="12.75" hidden="false" customHeight="true" outlineLevel="0" collapsed="false">
      <c r="F461" s="4"/>
      <c r="H461" s="17"/>
      <c r="I461" s="17"/>
      <c r="J461" s="17"/>
    </row>
    <row r="462" customFormat="false" ht="12.75" hidden="false" customHeight="true" outlineLevel="0" collapsed="false">
      <c r="F462" s="4"/>
      <c r="H462" s="17"/>
      <c r="I462" s="17"/>
      <c r="J462" s="17"/>
    </row>
    <row r="463" customFormat="false" ht="12.75" hidden="false" customHeight="true" outlineLevel="0" collapsed="false">
      <c r="F463" s="4"/>
      <c r="H463" s="17"/>
      <c r="I463" s="17"/>
      <c r="J463" s="17"/>
    </row>
    <row r="464" customFormat="false" ht="12.75" hidden="false" customHeight="true" outlineLevel="0" collapsed="false">
      <c r="F464" s="4"/>
      <c r="H464" s="17"/>
      <c r="I464" s="17"/>
      <c r="J464" s="17"/>
    </row>
    <row r="465" customFormat="false" ht="12.75" hidden="false" customHeight="true" outlineLevel="0" collapsed="false">
      <c r="F465" s="4"/>
      <c r="H465" s="17"/>
      <c r="I465" s="17"/>
      <c r="J465" s="17"/>
    </row>
    <row r="466" customFormat="false" ht="12.75" hidden="false" customHeight="true" outlineLevel="0" collapsed="false">
      <c r="F466" s="4"/>
      <c r="H466" s="17"/>
      <c r="I466" s="17"/>
      <c r="J466" s="17"/>
    </row>
    <row r="467" customFormat="false" ht="12.75" hidden="false" customHeight="true" outlineLevel="0" collapsed="false">
      <c r="F467" s="4"/>
      <c r="H467" s="17"/>
      <c r="I467" s="17"/>
      <c r="J467" s="17"/>
    </row>
    <row r="468" customFormat="false" ht="12.75" hidden="false" customHeight="true" outlineLevel="0" collapsed="false">
      <c r="F468" s="4"/>
      <c r="H468" s="17"/>
      <c r="I468" s="17"/>
      <c r="J468" s="17"/>
    </row>
    <row r="469" customFormat="false" ht="12.75" hidden="false" customHeight="true" outlineLevel="0" collapsed="false">
      <c r="F469" s="4"/>
      <c r="H469" s="17"/>
      <c r="I469" s="17"/>
      <c r="J469" s="17"/>
    </row>
    <row r="470" customFormat="false" ht="12.75" hidden="false" customHeight="true" outlineLevel="0" collapsed="false">
      <c r="F470" s="4"/>
      <c r="H470" s="17"/>
      <c r="I470" s="17"/>
      <c r="J470" s="17"/>
    </row>
    <row r="471" customFormat="false" ht="12.75" hidden="false" customHeight="true" outlineLevel="0" collapsed="false">
      <c r="F471" s="4"/>
      <c r="H471" s="17"/>
      <c r="I471" s="17"/>
      <c r="J471" s="17"/>
    </row>
    <row r="472" customFormat="false" ht="12.75" hidden="false" customHeight="true" outlineLevel="0" collapsed="false">
      <c r="F472" s="4"/>
      <c r="H472" s="17"/>
      <c r="I472" s="17"/>
      <c r="J472" s="17"/>
    </row>
    <row r="473" customFormat="false" ht="12.75" hidden="false" customHeight="true" outlineLevel="0" collapsed="false">
      <c r="F473" s="4"/>
      <c r="H473" s="17"/>
      <c r="I473" s="17"/>
      <c r="J473" s="17"/>
    </row>
    <row r="474" customFormat="false" ht="12.75" hidden="false" customHeight="true" outlineLevel="0" collapsed="false">
      <c r="F474" s="4"/>
      <c r="H474" s="17"/>
      <c r="I474" s="17"/>
      <c r="J474" s="17"/>
    </row>
    <row r="475" customFormat="false" ht="12.75" hidden="false" customHeight="true" outlineLevel="0" collapsed="false">
      <c r="F475" s="4"/>
      <c r="H475" s="17"/>
      <c r="I475" s="17"/>
      <c r="J475" s="17"/>
    </row>
    <row r="476" customFormat="false" ht="12.75" hidden="false" customHeight="true" outlineLevel="0" collapsed="false">
      <c r="F476" s="4"/>
      <c r="H476" s="17"/>
      <c r="I476" s="17"/>
      <c r="J476" s="17"/>
    </row>
    <row r="477" customFormat="false" ht="12.75" hidden="false" customHeight="true" outlineLevel="0" collapsed="false">
      <c r="F477" s="4"/>
      <c r="H477" s="17"/>
      <c r="I477" s="17"/>
      <c r="J477" s="17"/>
    </row>
    <row r="478" customFormat="false" ht="12.75" hidden="false" customHeight="true" outlineLevel="0" collapsed="false">
      <c r="F478" s="4"/>
      <c r="H478" s="17"/>
      <c r="I478" s="17"/>
      <c r="J478" s="17"/>
    </row>
    <row r="479" customFormat="false" ht="12.75" hidden="false" customHeight="true" outlineLevel="0" collapsed="false">
      <c r="F479" s="4"/>
      <c r="H479" s="17"/>
      <c r="I479" s="17"/>
      <c r="J479" s="17"/>
    </row>
    <row r="480" customFormat="false" ht="12.75" hidden="false" customHeight="true" outlineLevel="0" collapsed="false">
      <c r="F480" s="4"/>
      <c r="H480" s="17"/>
      <c r="I480" s="17"/>
      <c r="J480" s="17"/>
    </row>
    <row r="481" customFormat="false" ht="12.75" hidden="false" customHeight="true" outlineLevel="0" collapsed="false">
      <c r="F481" s="4"/>
      <c r="H481" s="17"/>
      <c r="I481" s="17"/>
      <c r="J481" s="17"/>
    </row>
    <row r="482" customFormat="false" ht="12.75" hidden="false" customHeight="true" outlineLevel="0" collapsed="false">
      <c r="F482" s="4"/>
      <c r="H482" s="17"/>
      <c r="I482" s="17"/>
      <c r="J482" s="17"/>
    </row>
    <row r="483" customFormat="false" ht="12.75" hidden="false" customHeight="true" outlineLevel="0" collapsed="false">
      <c r="F483" s="4"/>
      <c r="H483" s="17"/>
      <c r="I483" s="17"/>
      <c r="J483" s="17"/>
    </row>
    <row r="484" customFormat="false" ht="12.75" hidden="false" customHeight="true" outlineLevel="0" collapsed="false">
      <c r="F484" s="4"/>
      <c r="H484" s="17"/>
      <c r="I484" s="17"/>
      <c r="J484" s="17"/>
    </row>
    <row r="485" customFormat="false" ht="12.75" hidden="false" customHeight="true" outlineLevel="0" collapsed="false">
      <c r="F485" s="4"/>
      <c r="H485" s="17"/>
      <c r="I485" s="17"/>
      <c r="J485" s="17"/>
    </row>
    <row r="486" customFormat="false" ht="12.75" hidden="false" customHeight="true" outlineLevel="0" collapsed="false">
      <c r="F486" s="4"/>
      <c r="H486" s="17"/>
      <c r="I486" s="17"/>
      <c r="J486" s="17"/>
    </row>
    <row r="487" customFormat="false" ht="12.75" hidden="false" customHeight="true" outlineLevel="0" collapsed="false">
      <c r="F487" s="4"/>
      <c r="H487" s="17"/>
      <c r="I487" s="17"/>
      <c r="J487" s="17"/>
    </row>
    <row r="488" customFormat="false" ht="12.75" hidden="false" customHeight="true" outlineLevel="0" collapsed="false">
      <c r="F488" s="4"/>
      <c r="H488" s="17"/>
      <c r="I488" s="17"/>
      <c r="J488" s="17"/>
    </row>
    <row r="489" customFormat="false" ht="12.75" hidden="false" customHeight="true" outlineLevel="0" collapsed="false">
      <c r="F489" s="4"/>
      <c r="H489" s="17"/>
      <c r="I489" s="17"/>
      <c r="J489" s="17"/>
    </row>
    <row r="490" customFormat="false" ht="12.75" hidden="false" customHeight="true" outlineLevel="0" collapsed="false">
      <c r="F490" s="4"/>
      <c r="H490" s="17"/>
      <c r="I490" s="17"/>
      <c r="J490" s="17"/>
    </row>
    <row r="491" customFormat="false" ht="12.75" hidden="false" customHeight="true" outlineLevel="0" collapsed="false">
      <c r="F491" s="4"/>
      <c r="H491" s="17"/>
      <c r="I491" s="17"/>
      <c r="J491" s="17"/>
    </row>
    <row r="492" customFormat="false" ht="12.75" hidden="false" customHeight="true" outlineLevel="0" collapsed="false">
      <c r="F492" s="4"/>
      <c r="H492" s="17"/>
      <c r="I492" s="17"/>
      <c r="J492" s="17"/>
    </row>
    <row r="493" customFormat="false" ht="12.75" hidden="false" customHeight="true" outlineLevel="0" collapsed="false">
      <c r="F493" s="4"/>
      <c r="H493" s="17"/>
      <c r="I493" s="17"/>
      <c r="J493" s="17"/>
    </row>
    <row r="494" customFormat="false" ht="12.75" hidden="false" customHeight="true" outlineLevel="0" collapsed="false">
      <c r="F494" s="4"/>
      <c r="H494" s="17"/>
      <c r="I494" s="17"/>
      <c r="J494" s="17"/>
    </row>
    <row r="495" customFormat="false" ht="12.75" hidden="false" customHeight="true" outlineLevel="0" collapsed="false">
      <c r="F495" s="4"/>
      <c r="H495" s="17"/>
      <c r="I495" s="17"/>
      <c r="J495" s="17"/>
    </row>
    <row r="496" customFormat="false" ht="12.75" hidden="false" customHeight="true" outlineLevel="0" collapsed="false">
      <c r="F496" s="4"/>
      <c r="H496" s="17"/>
      <c r="I496" s="17"/>
      <c r="J496" s="17"/>
    </row>
    <row r="497" customFormat="false" ht="12.75" hidden="false" customHeight="true" outlineLevel="0" collapsed="false">
      <c r="F497" s="4"/>
      <c r="H497" s="17"/>
      <c r="I497" s="17"/>
      <c r="J497" s="17"/>
    </row>
    <row r="498" customFormat="false" ht="12.75" hidden="false" customHeight="true" outlineLevel="0" collapsed="false">
      <c r="F498" s="4"/>
      <c r="H498" s="17"/>
      <c r="I498" s="17"/>
      <c r="J498" s="17"/>
    </row>
    <row r="499" customFormat="false" ht="12.75" hidden="false" customHeight="true" outlineLevel="0" collapsed="false">
      <c r="F499" s="4"/>
      <c r="H499" s="17"/>
      <c r="I499" s="17"/>
      <c r="J499" s="17"/>
    </row>
    <row r="500" customFormat="false" ht="12.75" hidden="false" customHeight="true" outlineLevel="0" collapsed="false">
      <c r="F500" s="4"/>
      <c r="H500" s="17"/>
      <c r="I500" s="17"/>
      <c r="J500" s="17"/>
    </row>
    <row r="501" customFormat="false" ht="12.75" hidden="false" customHeight="true" outlineLevel="0" collapsed="false">
      <c r="F501" s="4"/>
      <c r="H501" s="17"/>
      <c r="I501" s="17"/>
      <c r="J501" s="17"/>
    </row>
    <row r="502" customFormat="false" ht="12.75" hidden="false" customHeight="true" outlineLevel="0" collapsed="false">
      <c r="F502" s="4"/>
      <c r="H502" s="17"/>
      <c r="I502" s="17"/>
      <c r="J502" s="17"/>
    </row>
    <row r="503" customFormat="false" ht="12.75" hidden="false" customHeight="true" outlineLevel="0" collapsed="false">
      <c r="F503" s="4"/>
      <c r="H503" s="17"/>
      <c r="I503" s="17"/>
      <c r="J503" s="17"/>
    </row>
    <row r="504" customFormat="false" ht="12.75" hidden="false" customHeight="true" outlineLevel="0" collapsed="false">
      <c r="F504" s="4"/>
      <c r="H504" s="17"/>
      <c r="I504" s="17"/>
      <c r="J504" s="17"/>
    </row>
    <row r="505" customFormat="false" ht="12.75" hidden="false" customHeight="true" outlineLevel="0" collapsed="false">
      <c r="F505" s="4"/>
      <c r="H505" s="17"/>
      <c r="I505" s="17"/>
      <c r="J505" s="17"/>
    </row>
    <row r="506" customFormat="false" ht="12.75" hidden="false" customHeight="true" outlineLevel="0" collapsed="false">
      <c r="F506" s="4"/>
      <c r="H506" s="17"/>
      <c r="I506" s="17"/>
      <c r="J506" s="17"/>
    </row>
    <row r="507" customFormat="false" ht="12.75" hidden="false" customHeight="true" outlineLevel="0" collapsed="false">
      <c r="F507" s="4"/>
      <c r="H507" s="17"/>
      <c r="I507" s="17"/>
      <c r="J507" s="17"/>
    </row>
    <row r="508" customFormat="false" ht="12.75" hidden="false" customHeight="true" outlineLevel="0" collapsed="false">
      <c r="F508" s="4"/>
      <c r="H508" s="17"/>
      <c r="I508" s="17"/>
      <c r="J508" s="17"/>
    </row>
    <row r="509" customFormat="false" ht="12.75" hidden="false" customHeight="true" outlineLevel="0" collapsed="false">
      <c r="F509" s="4"/>
      <c r="H509" s="17"/>
      <c r="I509" s="17"/>
      <c r="J509" s="17"/>
    </row>
    <row r="510" customFormat="false" ht="12.75" hidden="false" customHeight="true" outlineLevel="0" collapsed="false">
      <c r="F510" s="4"/>
      <c r="H510" s="17"/>
      <c r="I510" s="17"/>
      <c r="J510" s="17"/>
    </row>
    <row r="511" customFormat="false" ht="12.75" hidden="false" customHeight="true" outlineLevel="0" collapsed="false">
      <c r="F511" s="4"/>
      <c r="H511" s="17"/>
      <c r="I511" s="17"/>
      <c r="J511" s="17"/>
    </row>
    <row r="512" customFormat="false" ht="12.75" hidden="false" customHeight="true" outlineLevel="0" collapsed="false">
      <c r="F512" s="4"/>
      <c r="H512" s="17"/>
      <c r="I512" s="17"/>
      <c r="J512" s="17"/>
    </row>
    <row r="513" customFormat="false" ht="12.75" hidden="false" customHeight="true" outlineLevel="0" collapsed="false">
      <c r="F513" s="4"/>
      <c r="H513" s="17"/>
      <c r="I513" s="17"/>
      <c r="J513" s="17"/>
    </row>
    <row r="514" customFormat="false" ht="12.75" hidden="false" customHeight="true" outlineLevel="0" collapsed="false">
      <c r="F514" s="4"/>
      <c r="H514" s="17"/>
      <c r="I514" s="17"/>
      <c r="J514" s="17"/>
    </row>
    <row r="515" customFormat="false" ht="12.75" hidden="false" customHeight="true" outlineLevel="0" collapsed="false">
      <c r="F515" s="4"/>
      <c r="H515" s="17"/>
      <c r="I515" s="17"/>
      <c r="J515" s="17"/>
    </row>
    <row r="516" customFormat="false" ht="12.75" hidden="false" customHeight="true" outlineLevel="0" collapsed="false">
      <c r="F516" s="4"/>
      <c r="H516" s="17"/>
      <c r="I516" s="17"/>
      <c r="J516" s="17"/>
    </row>
    <row r="517" customFormat="false" ht="12.75" hidden="false" customHeight="true" outlineLevel="0" collapsed="false">
      <c r="F517" s="4"/>
      <c r="H517" s="17"/>
      <c r="I517" s="17"/>
      <c r="J517" s="17"/>
    </row>
    <row r="518" customFormat="false" ht="12.75" hidden="false" customHeight="true" outlineLevel="0" collapsed="false">
      <c r="F518" s="4"/>
      <c r="H518" s="17"/>
      <c r="I518" s="17"/>
      <c r="J518" s="17"/>
    </row>
    <row r="519" customFormat="false" ht="12.75" hidden="false" customHeight="true" outlineLevel="0" collapsed="false">
      <c r="F519" s="4"/>
      <c r="H519" s="17"/>
      <c r="I519" s="17"/>
      <c r="J519" s="17"/>
    </row>
    <row r="520" customFormat="false" ht="12.75" hidden="false" customHeight="true" outlineLevel="0" collapsed="false">
      <c r="F520" s="4"/>
      <c r="H520" s="17"/>
      <c r="I520" s="17"/>
      <c r="J520" s="17"/>
    </row>
    <row r="521" customFormat="false" ht="12.75" hidden="false" customHeight="true" outlineLevel="0" collapsed="false">
      <c r="F521" s="4"/>
      <c r="H521" s="17"/>
      <c r="I521" s="17"/>
      <c r="J521" s="17"/>
    </row>
    <row r="522" customFormat="false" ht="12.75" hidden="false" customHeight="true" outlineLevel="0" collapsed="false">
      <c r="F522" s="4"/>
      <c r="H522" s="17"/>
      <c r="I522" s="17"/>
      <c r="J522" s="17"/>
    </row>
    <row r="523" customFormat="false" ht="12.75" hidden="false" customHeight="true" outlineLevel="0" collapsed="false">
      <c r="F523" s="4"/>
      <c r="H523" s="17"/>
      <c r="I523" s="17"/>
      <c r="J523" s="17"/>
    </row>
    <row r="524" customFormat="false" ht="12.75" hidden="false" customHeight="true" outlineLevel="0" collapsed="false">
      <c r="F524" s="4"/>
      <c r="H524" s="17"/>
      <c r="I524" s="17"/>
      <c r="J524" s="17"/>
    </row>
    <row r="525" customFormat="false" ht="12.75" hidden="false" customHeight="true" outlineLevel="0" collapsed="false">
      <c r="F525" s="4"/>
      <c r="H525" s="17"/>
      <c r="I525" s="17"/>
      <c r="J525" s="17"/>
    </row>
    <row r="526" customFormat="false" ht="12.75" hidden="false" customHeight="true" outlineLevel="0" collapsed="false">
      <c r="F526" s="4"/>
      <c r="H526" s="17"/>
      <c r="I526" s="17"/>
      <c r="J526" s="17"/>
    </row>
    <row r="527" customFormat="false" ht="12.75" hidden="false" customHeight="true" outlineLevel="0" collapsed="false">
      <c r="F527" s="4"/>
      <c r="H527" s="17"/>
      <c r="I527" s="17"/>
      <c r="J527" s="17"/>
    </row>
    <row r="528" customFormat="false" ht="12.75" hidden="false" customHeight="true" outlineLevel="0" collapsed="false">
      <c r="F528" s="4"/>
      <c r="H528" s="17"/>
      <c r="I528" s="17"/>
      <c r="J528" s="17"/>
    </row>
    <row r="529" customFormat="false" ht="12.75" hidden="false" customHeight="true" outlineLevel="0" collapsed="false">
      <c r="F529" s="4"/>
      <c r="H529" s="17"/>
      <c r="I529" s="17"/>
      <c r="J529" s="17"/>
    </row>
    <row r="530" customFormat="false" ht="12.75" hidden="false" customHeight="true" outlineLevel="0" collapsed="false">
      <c r="F530" s="4"/>
      <c r="H530" s="17"/>
      <c r="I530" s="17"/>
      <c r="J530" s="17"/>
    </row>
    <row r="531" customFormat="false" ht="12.75" hidden="false" customHeight="true" outlineLevel="0" collapsed="false">
      <c r="F531" s="4"/>
      <c r="H531" s="17"/>
      <c r="I531" s="17"/>
      <c r="J531" s="17"/>
    </row>
    <row r="532" customFormat="false" ht="12.75" hidden="false" customHeight="true" outlineLevel="0" collapsed="false">
      <c r="F532" s="4"/>
      <c r="H532" s="17"/>
      <c r="I532" s="17"/>
      <c r="J532" s="17"/>
    </row>
    <row r="533" customFormat="false" ht="12.75" hidden="false" customHeight="true" outlineLevel="0" collapsed="false">
      <c r="F533" s="4"/>
      <c r="H533" s="17"/>
      <c r="I533" s="17"/>
      <c r="J533" s="17"/>
    </row>
    <row r="534" customFormat="false" ht="12.75" hidden="false" customHeight="true" outlineLevel="0" collapsed="false">
      <c r="F534" s="4"/>
      <c r="H534" s="17"/>
      <c r="I534" s="17"/>
      <c r="J534" s="17"/>
    </row>
    <row r="535" customFormat="false" ht="12.75" hidden="false" customHeight="true" outlineLevel="0" collapsed="false">
      <c r="F535" s="4"/>
      <c r="H535" s="17"/>
      <c r="I535" s="17"/>
      <c r="J535" s="17"/>
    </row>
    <row r="536" customFormat="false" ht="12.75" hidden="false" customHeight="true" outlineLevel="0" collapsed="false">
      <c r="F536" s="4"/>
      <c r="H536" s="17"/>
      <c r="I536" s="17"/>
      <c r="J536" s="17"/>
    </row>
    <row r="537" customFormat="false" ht="12.75" hidden="false" customHeight="true" outlineLevel="0" collapsed="false">
      <c r="F537" s="4"/>
      <c r="H537" s="17"/>
      <c r="I537" s="17"/>
      <c r="J537" s="17"/>
    </row>
    <row r="538" customFormat="false" ht="12.75" hidden="false" customHeight="true" outlineLevel="0" collapsed="false">
      <c r="F538" s="4"/>
      <c r="H538" s="17"/>
      <c r="I538" s="17"/>
      <c r="J538" s="17"/>
    </row>
    <row r="539" customFormat="false" ht="12.75" hidden="false" customHeight="true" outlineLevel="0" collapsed="false">
      <c r="F539" s="4"/>
      <c r="H539" s="17"/>
      <c r="I539" s="17"/>
      <c r="J539" s="17"/>
    </row>
    <row r="540" customFormat="false" ht="12.75" hidden="false" customHeight="true" outlineLevel="0" collapsed="false">
      <c r="F540" s="4"/>
      <c r="H540" s="17"/>
      <c r="I540" s="17"/>
      <c r="J540" s="17"/>
    </row>
    <row r="541" customFormat="false" ht="12.75" hidden="false" customHeight="true" outlineLevel="0" collapsed="false">
      <c r="F541" s="4"/>
      <c r="H541" s="17"/>
      <c r="I541" s="17"/>
      <c r="J541" s="17"/>
    </row>
    <row r="542" customFormat="false" ht="12.75" hidden="false" customHeight="true" outlineLevel="0" collapsed="false">
      <c r="F542" s="4"/>
      <c r="H542" s="17"/>
      <c r="I542" s="17"/>
      <c r="J542" s="17"/>
    </row>
    <row r="543" customFormat="false" ht="12.75" hidden="false" customHeight="true" outlineLevel="0" collapsed="false">
      <c r="F543" s="4"/>
      <c r="H543" s="17"/>
      <c r="I543" s="17"/>
      <c r="J543" s="17"/>
    </row>
    <row r="544" customFormat="false" ht="12.75" hidden="false" customHeight="true" outlineLevel="0" collapsed="false">
      <c r="F544" s="4"/>
      <c r="H544" s="17"/>
      <c r="I544" s="17"/>
      <c r="J544" s="17"/>
    </row>
    <row r="545" customFormat="false" ht="12.75" hidden="false" customHeight="true" outlineLevel="0" collapsed="false">
      <c r="F545" s="4"/>
      <c r="H545" s="17"/>
      <c r="I545" s="17"/>
      <c r="J545" s="17"/>
    </row>
    <row r="546" customFormat="false" ht="12.75" hidden="false" customHeight="true" outlineLevel="0" collapsed="false">
      <c r="F546" s="4"/>
      <c r="H546" s="17"/>
      <c r="I546" s="17"/>
      <c r="J546" s="17"/>
    </row>
    <row r="547" customFormat="false" ht="12.75" hidden="false" customHeight="true" outlineLevel="0" collapsed="false">
      <c r="F547" s="4"/>
      <c r="H547" s="17"/>
      <c r="I547" s="17"/>
      <c r="J547" s="17"/>
    </row>
    <row r="548" customFormat="false" ht="12.75" hidden="false" customHeight="true" outlineLevel="0" collapsed="false">
      <c r="F548" s="4"/>
      <c r="H548" s="17"/>
      <c r="I548" s="17"/>
      <c r="J548" s="17"/>
    </row>
    <row r="549" customFormat="false" ht="12.75" hidden="false" customHeight="true" outlineLevel="0" collapsed="false">
      <c r="F549" s="4"/>
      <c r="H549" s="17"/>
      <c r="I549" s="17"/>
      <c r="J549" s="17"/>
    </row>
    <row r="550" customFormat="false" ht="12.75" hidden="false" customHeight="true" outlineLevel="0" collapsed="false">
      <c r="F550" s="4"/>
      <c r="H550" s="17"/>
      <c r="I550" s="17"/>
      <c r="J550" s="17"/>
    </row>
    <row r="551" customFormat="false" ht="12.75" hidden="false" customHeight="true" outlineLevel="0" collapsed="false">
      <c r="F551" s="4"/>
      <c r="H551" s="17"/>
      <c r="I551" s="17"/>
      <c r="J551" s="17"/>
    </row>
    <row r="552" customFormat="false" ht="12.75" hidden="false" customHeight="true" outlineLevel="0" collapsed="false">
      <c r="F552" s="4"/>
      <c r="H552" s="17"/>
      <c r="I552" s="17"/>
      <c r="J552" s="17"/>
    </row>
    <row r="553" customFormat="false" ht="12.75" hidden="false" customHeight="true" outlineLevel="0" collapsed="false">
      <c r="F553" s="4"/>
      <c r="H553" s="17"/>
      <c r="I553" s="17"/>
      <c r="J553" s="17"/>
    </row>
    <row r="554" customFormat="false" ht="12.75" hidden="false" customHeight="true" outlineLevel="0" collapsed="false">
      <c r="F554" s="4"/>
      <c r="H554" s="17"/>
      <c r="I554" s="17"/>
      <c r="J554" s="17"/>
    </row>
    <row r="555" customFormat="false" ht="12.75" hidden="false" customHeight="true" outlineLevel="0" collapsed="false">
      <c r="F555" s="4"/>
      <c r="H555" s="17"/>
      <c r="I555" s="17"/>
      <c r="J555" s="17"/>
    </row>
    <row r="556" customFormat="false" ht="12.75" hidden="false" customHeight="true" outlineLevel="0" collapsed="false">
      <c r="F556" s="4"/>
      <c r="H556" s="17"/>
      <c r="I556" s="17"/>
      <c r="J556" s="17"/>
    </row>
    <row r="557" customFormat="false" ht="12.75" hidden="false" customHeight="true" outlineLevel="0" collapsed="false">
      <c r="F557" s="4"/>
      <c r="H557" s="17"/>
      <c r="I557" s="17"/>
      <c r="J557" s="17"/>
    </row>
    <row r="558" customFormat="false" ht="12.75" hidden="false" customHeight="true" outlineLevel="0" collapsed="false">
      <c r="F558" s="4"/>
      <c r="H558" s="17"/>
      <c r="I558" s="17"/>
      <c r="J558" s="17"/>
    </row>
    <row r="559" customFormat="false" ht="12.75" hidden="false" customHeight="true" outlineLevel="0" collapsed="false">
      <c r="F559" s="4"/>
      <c r="H559" s="17"/>
      <c r="I559" s="17"/>
      <c r="J559" s="17"/>
    </row>
    <row r="560" customFormat="false" ht="12.75" hidden="false" customHeight="true" outlineLevel="0" collapsed="false">
      <c r="F560" s="4"/>
      <c r="H560" s="17"/>
      <c r="I560" s="17"/>
      <c r="J560" s="17"/>
    </row>
    <row r="561" customFormat="false" ht="12.75" hidden="false" customHeight="true" outlineLevel="0" collapsed="false">
      <c r="F561" s="4"/>
      <c r="H561" s="17"/>
      <c r="I561" s="17"/>
      <c r="J561" s="17"/>
    </row>
    <row r="562" customFormat="false" ht="12.75" hidden="false" customHeight="true" outlineLevel="0" collapsed="false">
      <c r="F562" s="4"/>
      <c r="H562" s="17"/>
      <c r="I562" s="17"/>
      <c r="J562" s="17"/>
    </row>
    <row r="563" customFormat="false" ht="12.75" hidden="false" customHeight="true" outlineLevel="0" collapsed="false">
      <c r="F563" s="4"/>
      <c r="H563" s="17"/>
      <c r="I563" s="17"/>
      <c r="J563" s="17"/>
    </row>
    <row r="564" customFormat="false" ht="12.75" hidden="false" customHeight="true" outlineLevel="0" collapsed="false">
      <c r="F564" s="4"/>
      <c r="H564" s="17"/>
      <c r="I564" s="17"/>
      <c r="J564" s="17"/>
    </row>
    <row r="565" customFormat="false" ht="12.75" hidden="false" customHeight="true" outlineLevel="0" collapsed="false">
      <c r="F565" s="4"/>
      <c r="H565" s="17"/>
      <c r="I565" s="17"/>
      <c r="J565" s="17"/>
    </row>
    <row r="566" customFormat="false" ht="12.75" hidden="false" customHeight="true" outlineLevel="0" collapsed="false">
      <c r="F566" s="4"/>
      <c r="H566" s="17"/>
      <c r="I566" s="17"/>
      <c r="J566" s="17"/>
    </row>
    <row r="567" customFormat="false" ht="12.75" hidden="false" customHeight="true" outlineLevel="0" collapsed="false">
      <c r="F567" s="4"/>
      <c r="H567" s="17"/>
      <c r="I567" s="17"/>
      <c r="J567" s="17"/>
    </row>
    <row r="568" customFormat="false" ht="12.75" hidden="false" customHeight="true" outlineLevel="0" collapsed="false">
      <c r="F568" s="4"/>
      <c r="H568" s="17"/>
      <c r="I568" s="17"/>
      <c r="J568" s="17"/>
    </row>
    <row r="569" customFormat="false" ht="12.75" hidden="false" customHeight="true" outlineLevel="0" collapsed="false">
      <c r="F569" s="4"/>
      <c r="H569" s="17"/>
      <c r="I569" s="17"/>
      <c r="J569" s="17"/>
    </row>
    <row r="570" customFormat="false" ht="12.75" hidden="false" customHeight="true" outlineLevel="0" collapsed="false">
      <c r="F570" s="4"/>
      <c r="H570" s="17"/>
      <c r="I570" s="17"/>
      <c r="J570" s="17"/>
    </row>
    <row r="571" customFormat="false" ht="12.75" hidden="false" customHeight="true" outlineLevel="0" collapsed="false">
      <c r="F571" s="4"/>
      <c r="H571" s="17"/>
      <c r="I571" s="17"/>
      <c r="J571" s="17"/>
    </row>
    <row r="572" customFormat="false" ht="12.75" hidden="false" customHeight="true" outlineLevel="0" collapsed="false">
      <c r="F572" s="4"/>
      <c r="H572" s="17"/>
      <c r="I572" s="17"/>
      <c r="J572" s="17"/>
    </row>
    <row r="573" customFormat="false" ht="12.75" hidden="false" customHeight="true" outlineLevel="0" collapsed="false">
      <c r="F573" s="4"/>
      <c r="H573" s="17"/>
      <c r="I573" s="17"/>
      <c r="J573" s="17"/>
    </row>
    <row r="574" customFormat="false" ht="12.75" hidden="false" customHeight="true" outlineLevel="0" collapsed="false">
      <c r="F574" s="4"/>
      <c r="H574" s="17"/>
      <c r="I574" s="17"/>
      <c r="J574" s="17"/>
    </row>
    <row r="575" customFormat="false" ht="12.75" hidden="false" customHeight="true" outlineLevel="0" collapsed="false">
      <c r="F575" s="4"/>
      <c r="H575" s="17"/>
      <c r="I575" s="17"/>
      <c r="J575" s="17"/>
    </row>
    <row r="576" customFormat="false" ht="12.75" hidden="false" customHeight="true" outlineLevel="0" collapsed="false">
      <c r="F576" s="4"/>
      <c r="H576" s="17"/>
      <c r="I576" s="17"/>
      <c r="J576" s="17"/>
    </row>
    <row r="577" customFormat="false" ht="12.75" hidden="false" customHeight="true" outlineLevel="0" collapsed="false">
      <c r="F577" s="4"/>
      <c r="H577" s="17"/>
      <c r="I577" s="17"/>
      <c r="J577" s="17"/>
    </row>
    <row r="578" customFormat="false" ht="12.75" hidden="false" customHeight="true" outlineLevel="0" collapsed="false">
      <c r="F578" s="4"/>
      <c r="H578" s="17"/>
      <c r="I578" s="17"/>
      <c r="J578" s="17"/>
    </row>
    <row r="579" customFormat="false" ht="12.75" hidden="false" customHeight="true" outlineLevel="0" collapsed="false">
      <c r="F579" s="4"/>
      <c r="H579" s="17"/>
      <c r="I579" s="17"/>
      <c r="J579" s="17"/>
    </row>
    <row r="580" customFormat="false" ht="12.75" hidden="false" customHeight="true" outlineLevel="0" collapsed="false">
      <c r="F580" s="4"/>
      <c r="H580" s="17"/>
      <c r="I580" s="17"/>
      <c r="J580" s="17"/>
    </row>
    <row r="581" customFormat="false" ht="12.75" hidden="false" customHeight="true" outlineLevel="0" collapsed="false">
      <c r="F581" s="4"/>
      <c r="H581" s="17"/>
      <c r="I581" s="17"/>
      <c r="J581" s="17"/>
    </row>
    <row r="582" customFormat="false" ht="12.75" hidden="false" customHeight="true" outlineLevel="0" collapsed="false">
      <c r="F582" s="4"/>
      <c r="H582" s="17"/>
      <c r="I582" s="17"/>
      <c r="J582" s="17"/>
    </row>
    <row r="583" customFormat="false" ht="12.75" hidden="false" customHeight="true" outlineLevel="0" collapsed="false">
      <c r="F583" s="4"/>
      <c r="H583" s="17"/>
      <c r="I583" s="17"/>
      <c r="J583" s="17"/>
    </row>
    <row r="584" customFormat="false" ht="12.75" hidden="false" customHeight="true" outlineLevel="0" collapsed="false">
      <c r="F584" s="4"/>
      <c r="H584" s="17"/>
      <c r="I584" s="17"/>
      <c r="J584" s="17"/>
    </row>
    <row r="585" customFormat="false" ht="12.75" hidden="false" customHeight="true" outlineLevel="0" collapsed="false">
      <c r="F585" s="4"/>
      <c r="H585" s="17"/>
      <c r="I585" s="17"/>
      <c r="J585" s="17"/>
    </row>
    <row r="586" customFormat="false" ht="12.75" hidden="false" customHeight="true" outlineLevel="0" collapsed="false">
      <c r="F586" s="4"/>
      <c r="H586" s="17"/>
      <c r="I586" s="17"/>
      <c r="J586" s="17"/>
    </row>
    <row r="587" customFormat="false" ht="12.75" hidden="false" customHeight="true" outlineLevel="0" collapsed="false">
      <c r="F587" s="4"/>
      <c r="H587" s="17"/>
      <c r="I587" s="17"/>
      <c r="J587" s="17"/>
    </row>
    <row r="588" customFormat="false" ht="12.75" hidden="false" customHeight="true" outlineLevel="0" collapsed="false">
      <c r="F588" s="4"/>
      <c r="H588" s="17"/>
      <c r="I588" s="17"/>
      <c r="J588" s="17"/>
    </row>
    <row r="589" customFormat="false" ht="12.75" hidden="false" customHeight="true" outlineLevel="0" collapsed="false">
      <c r="F589" s="4"/>
      <c r="H589" s="17"/>
      <c r="I589" s="17"/>
      <c r="J589" s="17"/>
    </row>
    <row r="590" customFormat="false" ht="12.75" hidden="false" customHeight="true" outlineLevel="0" collapsed="false">
      <c r="F590" s="4"/>
      <c r="H590" s="17"/>
      <c r="I590" s="17"/>
      <c r="J590" s="17"/>
    </row>
    <row r="591" customFormat="false" ht="12.75" hidden="false" customHeight="true" outlineLevel="0" collapsed="false">
      <c r="F591" s="4"/>
      <c r="H591" s="17"/>
      <c r="I591" s="17"/>
      <c r="J591" s="17"/>
    </row>
    <row r="592" customFormat="false" ht="12.75" hidden="false" customHeight="true" outlineLevel="0" collapsed="false">
      <c r="F592" s="4"/>
      <c r="H592" s="17"/>
      <c r="I592" s="17"/>
      <c r="J592" s="17"/>
    </row>
    <row r="593" customFormat="false" ht="12.75" hidden="false" customHeight="true" outlineLevel="0" collapsed="false">
      <c r="F593" s="4"/>
      <c r="H593" s="17"/>
      <c r="I593" s="17"/>
      <c r="J593" s="17"/>
    </row>
    <row r="594" customFormat="false" ht="12.75" hidden="false" customHeight="true" outlineLevel="0" collapsed="false">
      <c r="F594" s="4"/>
      <c r="H594" s="17"/>
      <c r="I594" s="17"/>
      <c r="J594" s="17"/>
    </row>
    <row r="595" customFormat="false" ht="12.75" hidden="false" customHeight="true" outlineLevel="0" collapsed="false">
      <c r="F595" s="4"/>
      <c r="H595" s="17"/>
      <c r="I595" s="17"/>
      <c r="J595" s="17"/>
    </row>
    <row r="596" customFormat="false" ht="12.75" hidden="false" customHeight="true" outlineLevel="0" collapsed="false">
      <c r="F596" s="4"/>
      <c r="H596" s="17"/>
      <c r="I596" s="17"/>
      <c r="J596" s="17"/>
    </row>
    <row r="597" customFormat="false" ht="12.75" hidden="false" customHeight="true" outlineLevel="0" collapsed="false">
      <c r="F597" s="4"/>
      <c r="H597" s="17"/>
      <c r="I597" s="17"/>
      <c r="J597" s="17"/>
    </row>
    <row r="598" customFormat="false" ht="12.75" hidden="false" customHeight="true" outlineLevel="0" collapsed="false">
      <c r="F598" s="4"/>
      <c r="H598" s="17"/>
      <c r="I598" s="17"/>
      <c r="J598" s="17"/>
    </row>
    <row r="599" customFormat="false" ht="12.75" hidden="false" customHeight="true" outlineLevel="0" collapsed="false">
      <c r="F599" s="4"/>
      <c r="H599" s="17"/>
      <c r="I599" s="17"/>
      <c r="J599" s="17"/>
    </row>
    <row r="600" customFormat="false" ht="12.75" hidden="false" customHeight="true" outlineLevel="0" collapsed="false">
      <c r="F600" s="4"/>
      <c r="H600" s="17"/>
      <c r="I600" s="17"/>
      <c r="J600" s="17"/>
    </row>
    <row r="601" customFormat="false" ht="12.75" hidden="false" customHeight="true" outlineLevel="0" collapsed="false">
      <c r="F601" s="4"/>
      <c r="H601" s="17"/>
      <c r="I601" s="17"/>
      <c r="J601" s="17"/>
    </row>
    <row r="602" customFormat="false" ht="12.75" hidden="false" customHeight="true" outlineLevel="0" collapsed="false">
      <c r="F602" s="4"/>
      <c r="H602" s="17"/>
      <c r="I602" s="17"/>
      <c r="J602" s="17"/>
    </row>
    <row r="603" customFormat="false" ht="12.75" hidden="false" customHeight="true" outlineLevel="0" collapsed="false">
      <c r="F603" s="4"/>
      <c r="H603" s="17"/>
      <c r="I603" s="17"/>
      <c r="J603" s="17"/>
    </row>
    <row r="604" customFormat="false" ht="12.75" hidden="false" customHeight="true" outlineLevel="0" collapsed="false">
      <c r="F604" s="4"/>
      <c r="H604" s="17"/>
      <c r="I604" s="17"/>
      <c r="J604" s="17"/>
    </row>
    <row r="605" customFormat="false" ht="12.75" hidden="false" customHeight="true" outlineLevel="0" collapsed="false">
      <c r="F605" s="4"/>
      <c r="H605" s="17"/>
      <c r="I605" s="17"/>
      <c r="J605" s="17"/>
    </row>
    <row r="606" customFormat="false" ht="12.75" hidden="false" customHeight="true" outlineLevel="0" collapsed="false">
      <c r="F606" s="4"/>
      <c r="H606" s="17"/>
      <c r="I606" s="17"/>
      <c r="J606" s="17"/>
    </row>
    <row r="607" customFormat="false" ht="12.75" hidden="false" customHeight="true" outlineLevel="0" collapsed="false">
      <c r="F607" s="4"/>
      <c r="H607" s="17"/>
      <c r="I607" s="17"/>
      <c r="J607" s="17"/>
    </row>
    <row r="608" customFormat="false" ht="12.75" hidden="false" customHeight="true" outlineLevel="0" collapsed="false">
      <c r="F608" s="4"/>
      <c r="H608" s="17"/>
      <c r="I608" s="17"/>
      <c r="J608" s="17"/>
    </row>
    <row r="609" customFormat="false" ht="12.75" hidden="false" customHeight="true" outlineLevel="0" collapsed="false">
      <c r="F609" s="4"/>
      <c r="H609" s="17"/>
      <c r="I609" s="17"/>
      <c r="J609" s="17"/>
    </row>
    <row r="610" customFormat="false" ht="12.75" hidden="false" customHeight="true" outlineLevel="0" collapsed="false">
      <c r="F610" s="4"/>
      <c r="H610" s="17"/>
      <c r="I610" s="17"/>
      <c r="J610" s="17"/>
    </row>
    <row r="611" customFormat="false" ht="12.75" hidden="false" customHeight="true" outlineLevel="0" collapsed="false">
      <c r="F611" s="4"/>
      <c r="H611" s="17"/>
      <c r="I611" s="17"/>
      <c r="J611" s="17"/>
    </row>
    <row r="612" customFormat="false" ht="12.75" hidden="false" customHeight="true" outlineLevel="0" collapsed="false">
      <c r="F612" s="4"/>
      <c r="H612" s="17"/>
      <c r="I612" s="17"/>
      <c r="J612" s="17"/>
    </row>
    <row r="613" customFormat="false" ht="12.75" hidden="false" customHeight="true" outlineLevel="0" collapsed="false">
      <c r="F613" s="4"/>
      <c r="H613" s="17"/>
      <c r="I613" s="17"/>
      <c r="J613" s="17"/>
    </row>
    <row r="614" customFormat="false" ht="12.75" hidden="false" customHeight="true" outlineLevel="0" collapsed="false">
      <c r="F614" s="4"/>
      <c r="H614" s="17"/>
      <c r="I614" s="17"/>
      <c r="J614" s="17"/>
    </row>
    <row r="615" customFormat="false" ht="12.75" hidden="false" customHeight="true" outlineLevel="0" collapsed="false">
      <c r="F615" s="4"/>
      <c r="H615" s="17"/>
      <c r="I615" s="17"/>
      <c r="J615" s="17"/>
    </row>
    <row r="616" customFormat="false" ht="12.75" hidden="false" customHeight="true" outlineLevel="0" collapsed="false">
      <c r="F616" s="4"/>
      <c r="H616" s="17"/>
      <c r="I616" s="17"/>
      <c r="J616" s="17"/>
    </row>
    <row r="617" customFormat="false" ht="12.75" hidden="false" customHeight="true" outlineLevel="0" collapsed="false">
      <c r="F617" s="4"/>
      <c r="H617" s="17"/>
      <c r="I617" s="17"/>
      <c r="J617" s="17"/>
    </row>
    <row r="618" customFormat="false" ht="12.75" hidden="false" customHeight="true" outlineLevel="0" collapsed="false">
      <c r="F618" s="4"/>
      <c r="H618" s="17"/>
      <c r="I618" s="17"/>
      <c r="J618" s="17"/>
    </row>
    <row r="619" customFormat="false" ht="12.75" hidden="false" customHeight="true" outlineLevel="0" collapsed="false">
      <c r="F619" s="4"/>
      <c r="H619" s="17"/>
      <c r="I619" s="17"/>
      <c r="J619" s="17"/>
    </row>
    <row r="620" customFormat="false" ht="12.75" hidden="false" customHeight="true" outlineLevel="0" collapsed="false">
      <c r="F620" s="4"/>
      <c r="H620" s="17"/>
      <c r="I620" s="17"/>
      <c r="J620" s="17"/>
    </row>
    <row r="621" customFormat="false" ht="12.75" hidden="false" customHeight="true" outlineLevel="0" collapsed="false">
      <c r="F621" s="4"/>
      <c r="H621" s="17"/>
      <c r="I621" s="17"/>
      <c r="J621" s="17"/>
    </row>
    <row r="622" customFormat="false" ht="12.75" hidden="false" customHeight="true" outlineLevel="0" collapsed="false">
      <c r="F622" s="4"/>
      <c r="H622" s="17"/>
      <c r="I622" s="17"/>
      <c r="J622" s="17"/>
    </row>
    <row r="623" customFormat="false" ht="12.75" hidden="false" customHeight="true" outlineLevel="0" collapsed="false">
      <c r="F623" s="4"/>
      <c r="H623" s="17"/>
      <c r="I623" s="17"/>
      <c r="J623" s="17"/>
    </row>
    <row r="624" customFormat="false" ht="12.75" hidden="false" customHeight="true" outlineLevel="0" collapsed="false">
      <c r="F624" s="4"/>
      <c r="H624" s="17"/>
      <c r="I624" s="17"/>
      <c r="J624" s="17"/>
    </row>
    <row r="625" customFormat="false" ht="12.75" hidden="false" customHeight="true" outlineLevel="0" collapsed="false">
      <c r="F625" s="4"/>
      <c r="H625" s="17"/>
      <c r="I625" s="17"/>
      <c r="J625" s="17"/>
    </row>
    <row r="626" customFormat="false" ht="12.75" hidden="false" customHeight="true" outlineLevel="0" collapsed="false">
      <c r="F626" s="4"/>
      <c r="H626" s="17"/>
      <c r="I626" s="17"/>
      <c r="J626" s="17"/>
    </row>
    <row r="627" customFormat="false" ht="12.75" hidden="false" customHeight="true" outlineLevel="0" collapsed="false">
      <c r="F627" s="4"/>
      <c r="H627" s="17"/>
      <c r="I627" s="17"/>
      <c r="J627" s="17"/>
    </row>
    <row r="628" customFormat="false" ht="12.75" hidden="false" customHeight="true" outlineLevel="0" collapsed="false">
      <c r="F628" s="4"/>
      <c r="H628" s="17"/>
      <c r="I628" s="17"/>
      <c r="J628" s="17"/>
    </row>
    <row r="629" customFormat="false" ht="12.75" hidden="false" customHeight="true" outlineLevel="0" collapsed="false">
      <c r="F629" s="4"/>
      <c r="H629" s="17"/>
      <c r="I629" s="17"/>
      <c r="J629" s="17"/>
    </row>
    <row r="630" customFormat="false" ht="12.75" hidden="false" customHeight="true" outlineLevel="0" collapsed="false">
      <c r="F630" s="4"/>
      <c r="H630" s="17"/>
      <c r="I630" s="17"/>
      <c r="J630" s="17"/>
    </row>
    <row r="631" customFormat="false" ht="12.75" hidden="false" customHeight="true" outlineLevel="0" collapsed="false">
      <c r="F631" s="4"/>
      <c r="H631" s="17"/>
      <c r="I631" s="17"/>
      <c r="J631" s="17"/>
    </row>
    <row r="632" customFormat="false" ht="12.75" hidden="false" customHeight="true" outlineLevel="0" collapsed="false">
      <c r="F632" s="4"/>
      <c r="H632" s="17"/>
      <c r="I632" s="17"/>
      <c r="J632" s="17"/>
    </row>
    <row r="633" customFormat="false" ht="12.75" hidden="false" customHeight="true" outlineLevel="0" collapsed="false">
      <c r="F633" s="4"/>
      <c r="H633" s="17"/>
      <c r="I633" s="17"/>
      <c r="J633" s="17"/>
    </row>
    <row r="634" customFormat="false" ht="12.75" hidden="false" customHeight="true" outlineLevel="0" collapsed="false">
      <c r="F634" s="4"/>
      <c r="H634" s="17"/>
      <c r="I634" s="17"/>
      <c r="J634" s="17"/>
    </row>
    <row r="635" customFormat="false" ht="12.75" hidden="false" customHeight="true" outlineLevel="0" collapsed="false">
      <c r="F635" s="4"/>
      <c r="H635" s="17"/>
      <c r="I635" s="17"/>
      <c r="J635" s="17"/>
    </row>
    <row r="636" customFormat="false" ht="12.75" hidden="false" customHeight="true" outlineLevel="0" collapsed="false">
      <c r="F636" s="4"/>
      <c r="H636" s="17"/>
      <c r="I636" s="17"/>
      <c r="J636" s="17"/>
    </row>
    <row r="637" customFormat="false" ht="12.75" hidden="false" customHeight="true" outlineLevel="0" collapsed="false">
      <c r="F637" s="4"/>
    </row>
    <row r="638" customFormat="false" ht="12.75" hidden="false" customHeight="true" outlineLevel="0" collapsed="false">
      <c r="F638" s="4"/>
    </row>
    <row r="639" customFormat="false" ht="12.75" hidden="false" customHeight="true" outlineLevel="0" collapsed="false">
      <c r="F639" s="4"/>
    </row>
    <row r="640" customFormat="false" ht="12.75" hidden="false" customHeight="true" outlineLevel="0" collapsed="false">
      <c r="F640" s="4"/>
    </row>
    <row r="641" customFormat="false" ht="12.75" hidden="false" customHeight="true" outlineLevel="0" collapsed="false">
      <c r="F641" s="4"/>
    </row>
  </sheetData>
  <autoFilter ref="A6:I298"/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6" topLeftCell="BM259" activePane="bottomLeft" state="frozen"/>
      <selection pane="topLeft" activeCell="A1" activeCellId="0" sqref="A1"/>
      <selection pane="bottomLeft" activeCell="C6" activeCellId="0" sqref="C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0.41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5" min="5" style="1" width="34.41"/>
    <col collapsed="false" customWidth="true" hidden="false" outlineLevel="0" max="6" min="6" style="1" width="26.28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30.28"/>
    <col collapsed="false" customWidth="true" hidden="false" outlineLevel="0" max="10" min="10" style="1" width="4.14"/>
    <col collapsed="false" customWidth="false" hidden="false" outlineLevel="0" max="257" min="11" style="1" width="6.85"/>
  </cols>
  <sheetData>
    <row r="1" customFormat="false" ht="12.75" hidden="false" customHeight="true" outlineLevel="0" collapsed="false">
      <c r="E1" s="1" t="s">
        <v>1391</v>
      </c>
    </row>
    <row r="2" customFormat="false" ht="12.75" hidden="false" customHeight="true" outlineLevel="0" collapsed="false">
      <c r="E2" s="1" t="s">
        <v>1392</v>
      </c>
    </row>
    <row r="3" customFormat="false" ht="25.5" hidden="false" customHeight="true" outlineLevel="0" collapsed="false">
      <c r="C3" s="2"/>
      <c r="D3" s="2"/>
      <c r="F3" s="2"/>
    </row>
    <row r="4" customFormat="false" ht="25.5" hidden="false" customHeight="true" outlineLevel="0" collapsed="false">
      <c r="A4" s="3" t="n">
        <f aca="false">SUBTOTAL(3,A8:A297)</f>
        <v>290</v>
      </c>
      <c r="B4" s="2" t="s">
        <v>0</v>
      </c>
      <c r="C4" s="4"/>
      <c r="D4" s="4"/>
    </row>
    <row r="5" customFormat="false" ht="13.5" hidden="false" customHeight="true" outlineLevel="0" collapsed="false">
      <c r="B5" s="5"/>
      <c r="C5" s="5"/>
      <c r="D5" s="5"/>
    </row>
    <row r="6" s="6" customFormat="true" ht="15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1149</v>
      </c>
      <c r="F6" s="8" t="s">
        <v>5</v>
      </c>
      <c r="G6" s="9" t="s">
        <v>6</v>
      </c>
      <c r="H6" s="10" t="s">
        <v>7</v>
      </c>
      <c r="I6" s="10" t="s">
        <v>8</v>
      </c>
      <c r="J6" s="10"/>
    </row>
    <row r="7" customFormat="false" ht="12.75" hidden="false" customHeight="true" outlineLevel="0" collapsed="false">
      <c r="A7" s="11" t="s">
        <v>1</v>
      </c>
      <c r="B7" s="12" t="s">
        <v>722</v>
      </c>
      <c r="C7" s="12" t="str">
        <f aca="false">MID($E7,2,FIND(" ",$E7,2)-1)</f>
        <v>135 </v>
      </c>
      <c r="D7" s="12" t="str">
        <f aca="false">MID($E7,FIND(" ",$E7,2)+1,50)</f>
        <v>PULASKI ROAD</v>
      </c>
      <c r="E7" s="12" t="s">
        <v>1291</v>
      </c>
      <c r="F7" s="12" t="s">
        <v>299</v>
      </c>
      <c r="G7" s="14" t="s">
        <v>300</v>
      </c>
      <c r="H7" s="12" t="s">
        <v>724</v>
      </c>
      <c r="I7" s="12" t="s">
        <v>725</v>
      </c>
      <c r="J7" s="13"/>
    </row>
    <row r="8" customFormat="false" ht="12.75" hidden="false" customHeight="true" outlineLevel="0" collapsed="false">
      <c r="A8" s="11" t="s">
        <v>1</v>
      </c>
      <c r="B8" s="12" t="s">
        <v>495</v>
      </c>
      <c r="C8" s="12" t="str">
        <f aca="false">MID(E8,2,FIND(" ",E8,2)-1)</f>
        <v>95 </v>
      </c>
      <c r="D8" s="12" t="str">
        <f aca="false">MID($E8,FIND(" ",$E8,2)+1,50)</f>
        <v>LAKE SHORE DRIVE</v>
      </c>
      <c r="E8" s="12" t="s">
        <v>1393</v>
      </c>
      <c r="F8" s="12" t="s">
        <v>11</v>
      </c>
      <c r="G8" s="12" t="s">
        <v>17</v>
      </c>
      <c r="H8" s="12" t="s">
        <v>498</v>
      </c>
      <c r="I8" s="12" t="s">
        <v>499</v>
      </c>
      <c r="J8" s="13"/>
    </row>
    <row r="9" customFormat="false" ht="12.75" hidden="false" customHeight="true" outlineLevel="0" collapsed="false">
      <c r="A9" s="11" t="s">
        <v>1</v>
      </c>
      <c r="B9" s="12" t="s">
        <v>500</v>
      </c>
      <c r="C9" s="12" t="str">
        <f aca="false">MID(E9,2,FIND(" ",E9,2)-1)</f>
        <v>103 </v>
      </c>
      <c r="D9" s="12" t="str">
        <f aca="false">MID($E9,FIND(" ",$E9,2)+1,50)</f>
        <v>LAKE SHORE DRIVE</v>
      </c>
      <c r="E9" s="12" t="s">
        <v>1394</v>
      </c>
      <c r="F9" s="12" t="s">
        <v>11</v>
      </c>
      <c r="G9" s="12" t="s">
        <v>17</v>
      </c>
      <c r="H9" s="12" t="s">
        <v>502</v>
      </c>
      <c r="I9" s="12" t="s">
        <v>503</v>
      </c>
      <c r="J9" s="13"/>
    </row>
    <row r="10" customFormat="false" ht="12.75" hidden="false" customHeight="true" outlineLevel="0" collapsed="false">
      <c r="A10" s="11" t="s">
        <v>1</v>
      </c>
      <c r="B10" s="12" t="s">
        <v>1012</v>
      </c>
      <c r="C10" s="12" t="str">
        <f aca="false">MID(E10,2,FIND(" ",E10,2)-1)</f>
        <v>3 </v>
      </c>
      <c r="D10" s="12" t="str">
        <f aca="false">MID($E10,FIND(" ",$E10,2)+1,50)</f>
        <v>SHADY LANE</v>
      </c>
      <c r="E10" s="12" t="s">
        <v>1366</v>
      </c>
      <c r="F10" s="12" t="s">
        <v>11</v>
      </c>
      <c r="G10" s="12" t="s">
        <v>17</v>
      </c>
      <c r="H10" s="12" t="s">
        <v>1015</v>
      </c>
      <c r="I10" s="12" t="s">
        <v>1016</v>
      </c>
      <c r="J10" s="13"/>
    </row>
    <row r="11" customFormat="false" ht="12.75" hidden="false" customHeight="true" outlineLevel="0" collapsed="false">
      <c r="A11" s="11" t="s">
        <v>1</v>
      </c>
      <c r="B11" s="12" t="s">
        <v>1126</v>
      </c>
      <c r="C11" s="12" t="str">
        <f aca="false">MID(E11,2,FIND(" ",E11,2)-1)</f>
        <v>23 </v>
      </c>
      <c r="D11" s="12" t="str">
        <f aca="false">MID($E11,FIND(" ",$E11,2)+1,50)</f>
        <v>WARWICK STREET</v>
      </c>
      <c r="E11" s="12" t="s">
        <v>1387</v>
      </c>
      <c r="F11" s="12" t="s">
        <v>1075</v>
      </c>
      <c r="G11" s="12" t="s">
        <v>1076</v>
      </c>
      <c r="H11" s="12" t="s">
        <v>1128</v>
      </c>
      <c r="I11" s="12" t="s">
        <v>1129</v>
      </c>
      <c r="J11" s="13"/>
    </row>
    <row r="12" customFormat="false" ht="12.75" hidden="false" customHeight="true" outlineLevel="0" collapsed="false">
      <c r="A12" s="11" t="s">
        <v>1</v>
      </c>
      <c r="B12" s="12" t="s">
        <v>513</v>
      </c>
      <c r="C12" s="12" t="str">
        <f aca="false">MID(E12,2,FIND(" ",E12,2)-1)</f>
        <v>121 </v>
      </c>
      <c r="D12" s="12" t="str">
        <f aca="false">MID($E12,FIND(" ",$E12,2)+1,50)</f>
        <v>LAKE SHORE DRIVE</v>
      </c>
      <c r="E12" s="12" t="s">
        <v>1395</v>
      </c>
      <c r="F12" s="12" t="s">
        <v>11</v>
      </c>
      <c r="G12" s="12" t="s">
        <v>17</v>
      </c>
      <c r="H12" s="12" t="s">
        <v>515</v>
      </c>
      <c r="I12" s="12" t="s">
        <v>516</v>
      </c>
      <c r="J12" s="13"/>
    </row>
    <row r="13" customFormat="false" ht="12.75" hidden="false" customHeight="true" outlineLevel="0" collapsed="false">
      <c r="A13" s="11" t="s">
        <v>1</v>
      </c>
      <c r="B13" s="12" t="s">
        <v>524</v>
      </c>
      <c r="C13" s="12" t="str">
        <f aca="false">MID(E13,2,FIND(" ",E13,2)-1)</f>
        <v>131 </v>
      </c>
      <c r="D13" s="12" t="str">
        <f aca="false">MID($E13,FIND(" ",$E13,2)+1,50)</f>
        <v>LAKE SHORE DRIVE</v>
      </c>
      <c r="E13" s="12" t="s">
        <v>1396</v>
      </c>
      <c r="F13" s="12" t="s">
        <v>11</v>
      </c>
      <c r="G13" s="12" t="s">
        <v>17</v>
      </c>
      <c r="H13" s="12" t="s">
        <v>526</v>
      </c>
      <c r="I13" s="12" t="s">
        <v>527</v>
      </c>
      <c r="J13" s="13"/>
    </row>
    <row r="14" customFormat="false" ht="12.75" hidden="false" customHeight="true" outlineLevel="0" collapsed="false">
      <c r="A14" s="11" t="s">
        <v>1</v>
      </c>
      <c r="B14" s="12" t="s">
        <v>528</v>
      </c>
      <c r="C14" s="12" t="str">
        <f aca="false">MID(E14,2,FIND(" ",E14,2)-1)</f>
        <v>133 </v>
      </c>
      <c r="D14" s="12" t="str">
        <f aca="false">MID($E14,FIND(" ",$E14,2)+1,50)</f>
        <v>LAKE SHORE DRIVE</v>
      </c>
      <c r="E14" s="12" t="s">
        <v>1397</v>
      </c>
      <c r="F14" s="12" t="s">
        <v>11</v>
      </c>
      <c r="G14" s="12" t="s">
        <v>17</v>
      </c>
      <c r="H14" s="12" t="s">
        <v>530</v>
      </c>
      <c r="I14" s="12" t="s">
        <v>531</v>
      </c>
      <c r="J14" s="13"/>
    </row>
    <row r="15" customFormat="false" ht="12.75" hidden="false" customHeight="true" outlineLevel="0" collapsed="false">
      <c r="A15" s="11" t="s">
        <v>1</v>
      </c>
      <c r="B15" s="12" t="s">
        <v>532</v>
      </c>
      <c r="C15" s="12" t="str">
        <f aca="false">MID(E15,2,FIND(" ",E15,2)-1)</f>
        <v>141 </v>
      </c>
      <c r="D15" s="12" t="str">
        <f aca="false">MID($E15,FIND(" ",$E15,2)+1,50)</f>
        <v>LAKE SHORE DRIVE</v>
      </c>
      <c r="E15" s="12" t="s">
        <v>1398</v>
      </c>
      <c r="F15" s="12" t="s">
        <v>11</v>
      </c>
      <c r="G15" s="12" t="s">
        <v>17</v>
      </c>
      <c r="H15" s="12" t="s">
        <v>534</v>
      </c>
      <c r="I15" s="12" t="s">
        <v>535</v>
      </c>
      <c r="J15" s="13"/>
    </row>
    <row r="16" customFormat="false" ht="12.75" hidden="false" customHeight="true" outlineLevel="0" collapsed="false">
      <c r="A16" s="11" t="s">
        <v>1</v>
      </c>
      <c r="B16" s="12" t="s">
        <v>536</v>
      </c>
      <c r="C16" s="12" t="str">
        <f aca="false">MID(E16,2,FIND(" ",E16,2)-1)</f>
        <v>151 </v>
      </c>
      <c r="D16" s="12" t="str">
        <f aca="false">MID($E16,FIND(" ",$E16,2)+1,50)</f>
        <v>LAKE SHORE DRIVE</v>
      </c>
      <c r="E16" s="12" t="s">
        <v>1399</v>
      </c>
      <c r="F16" s="12" t="s">
        <v>11</v>
      </c>
      <c r="G16" s="12" t="s">
        <v>17</v>
      </c>
      <c r="H16" s="12" t="s">
        <v>538</v>
      </c>
      <c r="I16" s="12" t="s">
        <v>539</v>
      </c>
      <c r="J16" s="13"/>
    </row>
    <row r="17" customFormat="false" ht="12.75" hidden="false" customHeight="true" outlineLevel="0" collapsed="false">
      <c r="A17" s="11" t="s">
        <v>1</v>
      </c>
      <c r="B17" s="12" t="s">
        <v>540</v>
      </c>
      <c r="C17" s="12" t="str">
        <f aca="false">MID(E17,2,FIND(" ",E17,2)-1)</f>
        <v>157 </v>
      </c>
      <c r="D17" s="12" t="str">
        <f aca="false">MID($E17,FIND(" ",$E17,2)+1,50)</f>
        <v>LAKE SHORE DRIVE</v>
      </c>
      <c r="E17" s="12" t="s">
        <v>1400</v>
      </c>
      <c r="F17" s="12" t="s">
        <v>11</v>
      </c>
      <c r="G17" s="12" t="s">
        <v>17</v>
      </c>
      <c r="H17" s="12" t="s">
        <v>542</v>
      </c>
      <c r="I17" s="12" t="s">
        <v>543</v>
      </c>
      <c r="J17" s="13"/>
    </row>
    <row r="18" customFormat="false" ht="12.75" hidden="false" customHeight="true" outlineLevel="0" collapsed="false">
      <c r="A18" s="11" t="s">
        <v>1</v>
      </c>
      <c r="B18" s="12" t="s">
        <v>544</v>
      </c>
      <c r="C18" s="12" t="str">
        <f aca="false">MID(E18,2,FIND(" ",E18,2)-1)</f>
        <v>161 </v>
      </c>
      <c r="D18" s="12" t="str">
        <f aca="false">MID($E18,FIND(" ",$E18,2)+1,50)</f>
        <v>LAKE SHORE DRIVE</v>
      </c>
      <c r="E18" s="12" t="s">
        <v>1401</v>
      </c>
      <c r="F18" s="12" t="s">
        <v>11</v>
      </c>
      <c r="G18" s="12" t="s">
        <v>17</v>
      </c>
      <c r="H18" s="12" t="s">
        <v>546</v>
      </c>
      <c r="I18" s="12" t="s">
        <v>547</v>
      </c>
      <c r="J18" s="13"/>
    </row>
    <row r="19" customFormat="false" ht="12.75" hidden="false" customHeight="true" outlineLevel="0" collapsed="false">
      <c r="A19" s="11" t="s">
        <v>1</v>
      </c>
      <c r="B19" s="12" t="s">
        <v>552</v>
      </c>
      <c r="C19" s="12" t="str">
        <f aca="false">MID(E19,2,FIND(" ",E19,2)-1)</f>
        <v>176 </v>
      </c>
      <c r="D19" s="12" t="str">
        <f aca="false">MID($E19,FIND(" ",$E19,2)+1,50)</f>
        <v>LAKE SHORE DR</v>
      </c>
      <c r="E19" s="12" t="s">
        <v>1256</v>
      </c>
      <c r="F19" s="12" t="s">
        <v>11</v>
      </c>
      <c r="G19" s="12" t="s">
        <v>17</v>
      </c>
      <c r="H19" s="12" t="s">
        <v>554</v>
      </c>
      <c r="I19" s="12" t="s">
        <v>555</v>
      </c>
      <c r="J19" s="13"/>
    </row>
    <row r="20" customFormat="false" ht="12.75" hidden="false" customHeight="true" outlineLevel="0" collapsed="false">
      <c r="A20" s="11" t="s">
        <v>1</v>
      </c>
      <c r="B20" s="12" t="s">
        <v>552</v>
      </c>
      <c r="C20" s="12" t="str">
        <f aca="false">MID(E20,2,FIND(" ",E20,2)-1)</f>
        <v>176 </v>
      </c>
      <c r="D20" s="12" t="str">
        <f aca="false">MID($E20,FIND(" ",$E20,2)+1,50)</f>
        <v>LAKE SHORE DR</v>
      </c>
      <c r="E20" s="12" t="s">
        <v>1256</v>
      </c>
      <c r="F20" s="12" t="s">
        <v>11</v>
      </c>
      <c r="G20" s="12" t="s">
        <v>17</v>
      </c>
      <c r="H20" s="12" t="s">
        <v>556</v>
      </c>
      <c r="I20" s="12" t="s">
        <v>555</v>
      </c>
      <c r="J20" s="13"/>
    </row>
    <row r="21" customFormat="false" ht="12.75" hidden="false" customHeight="true" outlineLevel="0" collapsed="false">
      <c r="A21" s="11" t="s">
        <v>1</v>
      </c>
      <c r="B21" s="12" t="s">
        <v>552</v>
      </c>
      <c r="C21" s="12" t="str">
        <f aca="false">MID(E21,2,FIND(" ",E21,2)-1)</f>
        <v>176 </v>
      </c>
      <c r="D21" s="12" t="str">
        <f aca="false">MID($E21,FIND(" ",$E21,2)+1,50)</f>
        <v>LAKE SHORE DR</v>
      </c>
      <c r="E21" s="12" t="s">
        <v>1256</v>
      </c>
      <c r="F21" s="12" t="s">
        <v>11</v>
      </c>
      <c r="G21" s="12" t="s">
        <v>17</v>
      </c>
      <c r="H21" s="12" t="s">
        <v>557</v>
      </c>
      <c r="I21" s="12" t="s">
        <v>558</v>
      </c>
      <c r="J21" s="13"/>
    </row>
    <row r="22" customFormat="false" ht="12.75" hidden="false" customHeight="true" outlineLevel="0" collapsed="false">
      <c r="A22" s="11" t="s">
        <v>1</v>
      </c>
      <c r="B22" s="12" t="s">
        <v>627</v>
      </c>
      <c r="C22" s="12" t="str">
        <f aca="false">MID(E22,2,FIND(" ",E22,2)-1)</f>
        <v>170-172 </v>
      </c>
      <c r="D22" s="12" t="str">
        <f aca="false">MID($E22,FIND(" ",$E22,2)+1,50)</f>
        <v>LAKE SHORE DR</v>
      </c>
      <c r="E22" s="12" t="s">
        <v>1273</v>
      </c>
      <c r="F22" s="12" t="s">
        <v>11</v>
      </c>
      <c r="G22" s="12" t="s">
        <v>17</v>
      </c>
      <c r="H22" s="12" t="s">
        <v>629</v>
      </c>
      <c r="I22" s="12" t="s">
        <v>630</v>
      </c>
      <c r="J22" s="13"/>
    </row>
    <row r="23" customFormat="false" ht="12.75" hidden="false" customHeight="true" outlineLevel="0" collapsed="false">
      <c r="A23" s="11" t="s">
        <v>1</v>
      </c>
      <c r="B23" s="12" t="s">
        <v>548</v>
      </c>
      <c r="C23" s="12" t="str">
        <f aca="false">MID(E23,2,FIND(" ",E23,2)-1)</f>
        <v>162 </v>
      </c>
      <c r="D23" s="12" t="str">
        <f aca="false">MID($E23,FIND(" ",$E23,2)+1,50)</f>
        <v>LAKE SHORE DR</v>
      </c>
      <c r="E23" s="12" t="s">
        <v>1255</v>
      </c>
      <c r="F23" s="12" t="s">
        <v>11</v>
      </c>
      <c r="G23" s="12" t="s">
        <v>17</v>
      </c>
      <c r="H23" s="12" t="s">
        <v>550</v>
      </c>
      <c r="I23" s="12" t="s">
        <v>551</v>
      </c>
      <c r="J23" s="13"/>
    </row>
    <row r="24" customFormat="false" ht="12.75" hidden="false" customHeight="true" outlineLevel="0" collapsed="false">
      <c r="A24" s="11" t="s">
        <v>1</v>
      </c>
      <c r="B24" s="12" t="s">
        <v>631</v>
      </c>
      <c r="C24" s="12" t="str">
        <f aca="false">MID(E24,2,FIND(" ",E24,2)-1)</f>
        <v>152 </v>
      </c>
      <c r="D24" s="12" t="str">
        <f aca="false">MID($E24,FIND(" ",$E24,2)+1,50)</f>
        <v>LAKE SHROE DR</v>
      </c>
      <c r="E24" s="12" t="s">
        <v>1274</v>
      </c>
      <c r="F24" s="12" t="s">
        <v>11</v>
      </c>
      <c r="G24" s="12" t="s">
        <v>17</v>
      </c>
      <c r="H24" s="12" t="s">
        <v>634</v>
      </c>
      <c r="I24" s="12" t="s">
        <v>635</v>
      </c>
      <c r="J24" s="13"/>
    </row>
    <row r="25" customFormat="false" ht="12.75" hidden="false" customHeight="true" outlineLevel="0" collapsed="false">
      <c r="A25" s="11" t="s">
        <v>1</v>
      </c>
      <c r="B25" s="12" t="s">
        <v>701</v>
      </c>
      <c r="C25" s="12" t="str">
        <f aca="false">MID(E25,2,FIND(" ",E25,2)-1)</f>
        <v>BOX </v>
      </c>
      <c r="D25" s="12" t="str">
        <f aca="false">MID($E25,FIND(" ",$E25,2)+1,50)</f>
        <v>33</v>
      </c>
      <c r="E25" s="12" t="s">
        <v>1287</v>
      </c>
      <c r="F25" s="12" t="s">
        <v>11</v>
      </c>
      <c r="G25" s="12" t="s">
        <v>17</v>
      </c>
      <c r="H25" s="12" t="s">
        <v>703</v>
      </c>
      <c r="I25" s="12" t="s">
        <v>704</v>
      </c>
      <c r="J25" s="13"/>
    </row>
    <row r="26" customFormat="false" ht="12.75" hidden="false" customHeight="true" outlineLevel="0" collapsed="false">
      <c r="A26" s="11" t="s">
        <v>1</v>
      </c>
      <c r="B26" s="12" t="s">
        <v>621</v>
      </c>
      <c r="C26" s="12" t="str">
        <f aca="false">MID(E26,2,FIND(" ",E26,2)-1)</f>
        <v>295 </v>
      </c>
      <c r="D26" s="12" t="str">
        <f aca="false">MID($E26,FIND(" ",$E26,2)+1,50)</f>
        <v>LAKE SHORE DRIVE</v>
      </c>
      <c r="E26" s="12" t="s">
        <v>1402</v>
      </c>
      <c r="F26" s="12" t="s">
        <v>11</v>
      </c>
      <c r="G26" s="12" t="s">
        <v>17</v>
      </c>
      <c r="H26" s="12" t="s">
        <v>623</v>
      </c>
      <c r="I26" s="12" t="s">
        <v>400</v>
      </c>
      <c r="J26" s="13"/>
    </row>
    <row r="27" customFormat="false" ht="12.75" hidden="false" customHeight="true" outlineLevel="0" collapsed="false">
      <c r="A27" s="11" t="s">
        <v>1</v>
      </c>
      <c r="B27" s="12" t="s">
        <v>394</v>
      </c>
      <c r="C27" s="12" t="str">
        <f aca="false">MID(E27,2,FIND(" ",E27,2)-1)</f>
        <v>248 </v>
      </c>
      <c r="D27" s="12" t="str">
        <f aca="false">MID($E27,FIND(" ",$E27,2)+1,50)</f>
        <v>ELMDALE RD</v>
      </c>
      <c r="E27" s="12" t="s">
        <v>1224</v>
      </c>
      <c r="F27" s="12" t="s">
        <v>397</v>
      </c>
      <c r="G27" s="12" t="s">
        <v>398</v>
      </c>
      <c r="H27" s="12" t="s">
        <v>399</v>
      </c>
      <c r="I27" s="12" t="s">
        <v>400</v>
      </c>
      <c r="J27" s="13"/>
    </row>
    <row r="28" customFormat="false" ht="12.75" hidden="false" customHeight="true" outlineLevel="0" collapsed="false">
      <c r="A28" s="11" t="s">
        <v>1</v>
      </c>
      <c r="B28" s="12" t="s">
        <v>521</v>
      </c>
      <c r="C28" s="12" t="str">
        <f aca="false">MID(E28,2,FIND(" ",E28,2)-1)</f>
        <v>130 </v>
      </c>
      <c r="D28" s="12" t="str">
        <f aca="false">MID($E28,FIND(" ",$E28,2)+1,50)</f>
        <v>LAKE SHORE DRIVE</v>
      </c>
      <c r="E28" s="12" t="s">
        <v>1403</v>
      </c>
      <c r="F28" s="12" t="s">
        <v>11</v>
      </c>
      <c r="G28" s="12" t="s">
        <v>17</v>
      </c>
      <c r="H28" s="12" t="s">
        <v>522</v>
      </c>
      <c r="I28" s="12" t="s">
        <v>523</v>
      </c>
      <c r="J28" s="13"/>
    </row>
    <row r="29" customFormat="false" ht="12.75" hidden="false" customHeight="true" outlineLevel="0" collapsed="false">
      <c r="A29" s="11" t="s">
        <v>1</v>
      </c>
      <c r="B29" s="12" t="s">
        <v>517</v>
      </c>
      <c r="C29" s="12" t="str">
        <f aca="false">MID(E29,2,FIND(" ",E29,2)-1)</f>
        <v>126 </v>
      </c>
      <c r="D29" s="12" t="str">
        <f aca="false">MID($E29,FIND(" ",$E29,2)+1,50)</f>
        <v>LAKE SHORE DR</v>
      </c>
      <c r="E29" s="12" t="s">
        <v>1247</v>
      </c>
      <c r="F29" s="12" t="s">
        <v>11</v>
      </c>
      <c r="G29" s="12" t="s">
        <v>17</v>
      </c>
      <c r="H29" s="12" t="s">
        <v>519</v>
      </c>
      <c r="I29" s="12" t="s">
        <v>520</v>
      </c>
      <c r="J29" s="13"/>
    </row>
    <row r="30" customFormat="false" ht="12.75" hidden="false" customHeight="true" outlineLevel="0" collapsed="false">
      <c r="A30" s="11" t="s">
        <v>1</v>
      </c>
      <c r="B30" s="12" t="s">
        <v>509</v>
      </c>
      <c r="C30" s="12" t="str">
        <f aca="false">MID(E30,2,FIND(" ",E30,2)-1)</f>
        <v>120 </v>
      </c>
      <c r="D30" s="12" t="str">
        <f aca="false">MID($E30,FIND(" ",$E30,2)+1,50)</f>
        <v>LAKE SHORE DRIVE</v>
      </c>
      <c r="E30" s="12" t="s">
        <v>1404</v>
      </c>
      <c r="F30" s="12" t="s">
        <v>11</v>
      </c>
      <c r="G30" s="12" t="s">
        <v>17</v>
      </c>
      <c r="H30" s="12" t="s">
        <v>511</v>
      </c>
      <c r="I30" s="12" t="s">
        <v>512</v>
      </c>
      <c r="J30" s="13"/>
    </row>
    <row r="31" customFormat="false" ht="12.75" hidden="false" customHeight="true" outlineLevel="0" collapsed="false">
      <c r="A31" s="11" t="s">
        <v>1</v>
      </c>
      <c r="B31" s="12" t="s">
        <v>504</v>
      </c>
      <c r="C31" s="12" t="str">
        <f aca="false">MID(E31,2,FIND(" ",E31,2)-1)</f>
        <v>116 </v>
      </c>
      <c r="D31" s="12" t="str">
        <f aca="false">MID($E31,FIND(" ",$E31,2)+1,50)</f>
        <v>LAKE SHORE DRIVE</v>
      </c>
      <c r="E31" s="12" t="s">
        <v>1405</v>
      </c>
      <c r="F31" s="12" t="s">
        <v>11</v>
      </c>
      <c r="G31" s="12" t="s">
        <v>506</v>
      </c>
      <c r="H31" s="12" t="s">
        <v>507</v>
      </c>
      <c r="I31" s="12" t="s">
        <v>508</v>
      </c>
      <c r="J31" s="13"/>
    </row>
    <row r="32" customFormat="false" ht="12.75" hidden="false" customHeight="true" outlineLevel="0" collapsed="false">
      <c r="A32" s="11" t="s">
        <v>1</v>
      </c>
      <c r="B32" s="12" t="s">
        <v>1061</v>
      </c>
      <c r="C32" s="12" t="str">
        <f aca="false">MID(E32,2,FIND(" ",E32,2)-1)</f>
        <v>88 </v>
      </c>
      <c r="D32" s="12" t="str">
        <f aca="false">MID($E32,FIND(" ",$E32,2)+1,50)</f>
        <v>SHORE ROAD</v>
      </c>
      <c r="E32" s="12" t="s">
        <v>1377</v>
      </c>
      <c r="F32" s="12" t="s">
        <v>11</v>
      </c>
      <c r="G32" s="12" t="s">
        <v>17</v>
      </c>
      <c r="H32" s="12" t="s">
        <v>1063</v>
      </c>
      <c r="I32" s="12" t="s">
        <v>1064</v>
      </c>
      <c r="J32" s="13"/>
    </row>
    <row r="33" customFormat="false" ht="12.75" hidden="false" customHeight="true" outlineLevel="0" collapsed="false">
      <c r="A33" s="11" t="s">
        <v>1</v>
      </c>
      <c r="B33" s="12" t="s">
        <v>1056</v>
      </c>
      <c r="C33" s="12" t="str">
        <f aca="false">MID(E33,2,FIND(" ",E33,2)-1)</f>
        <v>82 </v>
      </c>
      <c r="D33" s="12" t="str">
        <f aca="false">MID($E33,FIND(" ",$E33,2)+1,50)</f>
        <v>SHORE RD</v>
      </c>
      <c r="E33" s="12" t="s">
        <v>1376</v>
      </c>
      <c r="F33" s="12" t="s">
        <v>11</v>
      </c>
      <c r="G33" s="12" t="s">
        <v>17</v>
      </c>
      <c r="H33" s="12" t="s">
        <v>1058</v>
      </c>
      <c r="I33" s="12" t="s">
        <v>1059</v>
      </c>
      <c r="J33" s="13"/>
    </row>
    <row r="34" customFormat="false" ht="12.75" hidden="false" customHeight="true" outlineLevel="0" collapsed="false">
      <c r="A34" s="11" t="s">
        <v>1</v>
      </c>
      <c r="B34" s="12" t="s">
        <v>1053</v>
      </c>
      <c r="C34" s="12" t="str">
        <f aca="false">MID(E34,2,FIND(" ",E34,2)-1)</f>
        <v>74 </v>
      </c>
      <c r="D34" s="12" t="str">
        <f aca="false">MID($E34,FIND(" ",$E34,2)+1,50)</f>
        <v>SHORE ROAD</v>
      </c>
      <c r="E34" s="12" t="s">
        <v>1375</v>
      </c>
      <c r="F34" s="12" t="s">
        <v>11</v>
      </c>
      <c r="G34" s="12" t="s">
        <v>17</v>
      </c>
      <c r="H34" s="12" t="s">
        <v>1054</v>
      </c>
      <c r="I34" s="12" t="s">
        <v>1055</v>
      </c>
      <c r="J34" s="13"/>
    </row>
    <row r="35" customFormat="false" ht="12.75" hidden="false" customHeight="true" outlineLevel="0" collapsed="false">
      <c r="A35" s="11" t="s">
        <v>1</v>
      </c>
      <c r="B35" s="12" t="s">
        <v>1048</v>
      </c>
      <c r="C35" s="12" t="str">
        <f aca="false">MID(E35,2,FIND(" ",E35,2)-1)</f>
        <v>62 </v>
      </c>
      <c r="D35" s="12" t="str">
        <f aca="false">MID($E35,FIND(" ",$E35,2)+1,50)</f>
        <v>SHORE RD</v>
      </c>
      <c r="E35" s="12" t="s">
        <v>1374</v>
      </c>
      <c r="F35" s="12" t="s">
        <v>11</v>
      </c>
      <c r="G35" s="12" t="s">
        <v>17</v>
      </c>
      <c r="H35" s="12" t="s">
        <v>1050</v>
      </c>
      <c r="I35" s="12" t="s">
        <v>1051</v>
      </c>
      <c r="J35" s="13"/>
    </row>
    <row r="36" customFormat="false" ht="12.75" hidden="false" customHeight="true" outlineLevel="0" collapsed="false">
      <c r="A36" s="11" t="s">
        <v>1</v>
      </c>
      <c r="B36" s="12" t="s">
        <v>1045</v>
      </c>
      <c r="C36" s="12" t="str">
        <f aca="false">MID(E36,2,FIND(" ",E36,2)-1)</f>
        <v>50 </v>
      </c>
      <c r="D36" s="12" t="str">
        <f aca="false">MID($E36,FIND(" ",$E36,2)+1,50)</f>
        <v>SHORE RD</v>
      </c>
      <c r="E36" s="12" t="s">
        <v>1373</v>
      </c>
      <c r="F36" s="12" t="s">
        <v>11</v>
      </c>
      <c r="G36" s="12" t="s">
        <v>17</v>
      </c>
      <c r="H36" s="12" t="s">
        <v>1046</v>
      </c>
      <c r="I36" s="12" t="s">
        <v>1047</v>
      </c>
      <c r="J36" s="13"/>
    </row>
    <row r="37" customFormat="false" ht="12.75" hidden="false" customHeight="true" outlineLevel="0" collapsed="false">
      <c r="A37" s="11" t="s">
        <v>1</v>
      </c>
      <c r="B37" s="12" t="s">
        <v>1042</v>
      </c>
      <c r="C37" s="12" t="str">
        <f aca="false">MID(E37,2,FIND(" ",E37,2)-1)</f>
        <v>46 </v>
      </c>
      <c r="D37" s="12" t="str">
        <f aca="false">MID($E37,FIND(" ",$E37,2)+1,50)</f>
        <v>SHORE RD</v>
      </c>
      <c r="E37" s="12" t="s">
        <v>1372</v>
      </c>
      <c r="F37" s="12" t="s">
        <v>11</v>
      </c>
      <c r="G37" s="12" t="s">
        <v>17</v>
      </c>
      <c r="H37" s="12" t="s">
        <v>1043</v>
      </c>
      <c r="I37" s="12" t="s">
        <v>1044</v>
      </c>
      <c r="J37" s="13"/>
    </row>
    <row r="38" customFormat="false" ht="12.75" hidden="false" customHeight="true" outlineLevel="0" collapsed="false">
      <c r="A38" s="11" t="s">
        <v>1</v>
      </c>
      <c r="B38" s="12" t="s">
        <v>839</v>
      </c>
      <c r="C38" s="12" t="str">
        <f aca="false">MID(E38,2,FIND(" ",E38,2)-1)</f>
        <v>411 </v>
      </c>
      <c r="D38" s="12" t="str">
        <f aca="false">MID($E38,FIND(" ",$E38,2)+1,50)</f>
        <v>RESERVOIR ROAD</v>
      </c>
      <c r="E38" s="12" t="s">
        <v>1319</v>
      </c>
      <c r="F38" s="12" t="s">
        <v>11</v>
      </c>
      <c r="G38" s="12" t="s">
        <v>17</v>
      </c>
      <c r="H38" s="12" t="s">
        <v>841</v>
      </c>
      <c r="I38" s="12" t="s">
        <v>414</v>
      </c>
      <c r="J38" s="13"/>
    </row>
    <row r="39" customFormat="false" ht="12.75" hidden="false" customHeight="true" outlineLevel="0" collapsed="false">
      <c r="A39" s="11" t="s">
        <v>1</v>
      </c>
      <c r="B39" s="12" t="s">
        <v>408</v>
      </c>
      <c r="C39" s="12" t="str">
        <f aca="false">MID(E39,2,FIND(" ",E39,2)-1)</f>
        <v>12 </v>
      </c>
      <c r="D39" s="12" t="str">
        <f aca="false">MID($E39,FIND(" ",$E39,2)+1,50)</f>
        <v>GREEN RD</v>
      </c>
      <c r="E39" s="12" t="s">
        <v>1226</v>
      </c>
      <c r="F39" s="12" t="s">
        <v>411</v>
      </c>
      <c r="G39" s="12" t="s">
        <v>412</v>
      </c>
      <c r="H39" s="12" t="s">
        <v>413</v>
      </c>
      <c r="I39" s="12" t="s">
        <v>414</v>
      </c>
      <c r="J39" s="13"/>
    </row>
    <row r="40" customFormat="false" ht="12.75" hidden="false" customHeight="true" outlineLevel="0" collapsed="false">
      <c r="A40" s="11" t="s">
        <v>1</v>
      </c>
      <c r="B40" s="12" t="s">
        <v>1025</v>
      </c>
      <c r="C40" s="12" t="str">
        <f aca="false">MID(E40,2,FIND(" ",E40,2)-1)</f>
        <v>32 </v>
      </c>
      <c r="D40" s="12" t="str">
        <f aca="false">MID($E40,FIND(" ",$E40,2)+1,50)</f>
        <v>SHORE DR</v>
      </c>
      <c r="E40" s="12" t="s">
        <v>1369</v>
      </c>
      <c r="F40" s="12" t="s">
        <v>11</v>
      </c>
      <c r="G40" s="12" t="s">
        <v>17</v>
      </c>
      <c r="H40" s="12" t="s">
        <v>1028</v>
      </c>
      <c r="I40" s="12" t="s">
        <v>1029</v>
      </c>
      <c r="J40" s="13"/>
    </row>
    <row r="41" customFormat="false" ht="12.75" hidden="false" customHeight="true" outlineLevel="0" collapsed="false">
      <c r="A41" s="11" t="s">
        <v>1</v>
      </c>
      <c r="B41" s="12" t="s">
        <v>647</v>
      </c>
      <c r="C41" s="12" t="str">
        <f aca="false">MID(E41,2,FIND(" ",E41,2)-1)</f>
        <v>53 </v>
      </c>
      <c r="D41" s="12" t="str">
        <f aca="false">MID($E41,FIND(" ",$E41,2)+1,50)</f>
        <v>LONG ENTRY ROAD</v>
      </c>
      <c r="E41" s="12" t="s">
        <v>1278</v>
      </c>
      <c r="F41" s="12" t="s">
        <v>650</v>
      </c>
      <c r="G41" s="12" t="s">
        <v>651</v>
      </c>
      <c r="H41" s="12" t="s">
        <v>652</v>
      </c>
      <c r="I41" s="12" t="s">
        <v>653</v>
      </c>
      <c r="J41" s="13"/>
    </row>
    <row r="42" customFormat="false" ht="12.75" hidden="false" customHeight="true" outlineLevel="0" collapsed="false">
      <c r="A42" s="11" t="s">
        <v>1</v>
      </c>
      <c r="B42" s="12" t="s">
        <v>1037</v>
      </c>
      <c r="C42" s="12" t="str">
        <f aca="false">MID(E42,2,FIND(" ",E42,2)-1)</f>
        <v>22 </v>
      </c>
      <c r="D42" s="12" t="str">
        <f aca="false">MID($E42,FIND(" ",$E42,2)+1,50)</f>
        <v>SHORE ROAD</v>
      </c>
      <c r="E42" s="12" t="s">
        <v>1371</v>
      </c>
      <c r="F42" s="12" t="s">
        <v>11</v>
      </c>
      <c r="G42" s="12" t="s">
        <v>17</v>
      </c>
      <c r="H42" s="12" t="s">
        <v>1038</v>
      </c>
      <c r="I42" s="12" t="s">
        <v>1039</v>
      </c>
      <c r="J42" s="13"/>
    </row>
    <row r="43" customFormat="false" ht="12.75" hidden="false" customHeight="true" outlineLevel="0" collapsed="false">
      <c r="A43" s="11" t="s">
        <v>1</v>
      </c>
      <c r="B43" s="12" t="s">
        <v>1030</v>
      </c>
      <c r="C43" s="12" t="str">
        <f aca="false">MID(E43,2,FIND(" ",E43,2)-1)</f>
        <v>16 </v>
      </c>
      <c r="D43" s="12" t="str">
        <f aca="false">MID($E43,FIND(" ",$E43,2)+1,50)</f>
        <v>SHORE ROAD</v>
      </c>
      <c r="E43" s="12" t="s">
        <v>1370</v>
      </c>
      <c r="F43" s="12" t="s">
        <v>11</v>
      </c>
      <c r="G43" s="12" t="s">
        <v>17</v>
      </c>
      <c r="H43" s="12" t="s">
        <v>1033</v>
      </c>
      <c r="I43" s="12" t="s">
        <v>1034</v>
      </c>
      <c r="J43" s="13"/>
    </row>
    <row r="44" customFormat="false" ht="12.75" hidden="false" customHeight="true" outlineLevel="0" collapsed="false">
      <c r="A44" s="11" t="s">
        <v>1</v>
      </c>
      <c r="B44" s="12" t="s">
        <v>415</v>
      </c>
      <c r="C44" s="12" t="str">
        <f aca="false">MID(E44,2,FIND(" ",E44,2)-1)</f>
        <v>105 </v>
      </c>
      <c r="D44" s="12" t="str">
        <f aca="false">MID($E44,FIND(" ",$E44,2)+1,50)</f>
        <v>HARRISVILLE MAIN ST</v>
      </c>
      <c r="E44" s="12" t="s">
        <v>1227</v>
      </c>
      <c r="F44" s="12" t="s">
        <v>299</v>
      </c>
      <c r="G44" s="12" t="s">
        <v>300</v>
      </c>
      <c r="H44" s="12" t="s">
        <v>418</v>
      </c>
      <c r="I44" s="12" t="s">
        <v>419</v>
      </c>
      <c r="J44" s="13"/>
    </row>
    <row r="45" customFormat="false" ht="12.75" hidden="false" customHeight="true" outlineLevel="0" collapsed="false">
      <c r="A45" s="11" t="s">
        <v>1</v>
      </c>
      <c r="B45" s="12" t="s">
        <v>1037</v>
      </c>
      <c r="C45" s="12" t="str">
        <f aca="false">MID(E45,2,FIND(" ",E45,2)-1)</f>
        <v>22 </v>
      </c>
      <c r="D45" s="12" t="str">
        <f aca="false">MID($E45,FIND(" ",$E45,2)+1,50)</f>
        <v>SHORE ROAD</v>
      </c>
      <c r="E45" s="12" t="s">
        <v>1371</v>
      </c>
      <c r="F45" s="12" t="s">
        <v>11</v>
      </c>
      <c r="G45" s="12" t="s">
        <v>17</v>
      </c>
      <c r="H45" s="12" t="s">
        <v>1040</v>
      </c>
      <c r="I45" s="12" t="s">
        <v>419</v>
      </c>
      <c r="J45" s="13"/>
    </row>
    <row r="46" customFormat="false" ht="12.75" hidden="false" customHeight="true" outlineLevel="0" collapsed="false">
      <c r="A46" s="11" t="s">
        <v>1</v>
      </c>
      <c r="B46" s="12" t="s">
        <v>981</v>
      </c>
      <c r="C46" s="12" t="str">
        <f aca="false">MID(E46,2,FIND(" ",E46,2)-1)</f>
        <v>183 </v>
      </c>
      <c r="D46" s="12" t="str">
        <f aca="false">MID($E46,FIND(" ",$E46,2)+1,50)</f>
        <v>ROCK AVE</v>
      </c>
      <c r="E46" s="12" t="s">
        <v>1358</v>
      </c>
      <c r="F46" s="12" t="s">
        <v>11</v>
      </c>
      <c r="G46" s="12" t="s">
        <v>17</v>
      </c>
      <c r="H46" s="12" t="s">
        <v>983</v>
      </c>
      <c r="I46" s="12" t="s">
        <v>984</v>
      </c>
      <c r="J46" s="13"/>
    </row>
    <row r="47" customFormat="false" ht="12.75" hidden="false" customHeight="true" outlineLevel="0" collapsed="false">
      <c r="A47" s="11" t="s">
        <v>1</v>
      </c>
      <c r="B47" s="12" t="s">
        <v>977</v>
      </c>
      <c r="C47" s="12" t="str">
        <f aca="false">MID(E47,2,FIND(" ",E47,2)-1)</f>
        <v>181 </v>
      </c>
      <c r="D47" s="12" t="str">
        <f aca="false">MID($E47,FIND(" ",$E47,2)+1,50)</f>
        <v>ROCK AVE</v>
      </c>
      <c r="E47" s="12" t="s">
        <v>1357</v>
      </c>
      <c r="F47" s="12" t="s">
        <v>11</v>
      </c>
      <c r="G47" s="12" t="s">
        <v>17</v>
      </c>
      <c r="H47" s="12" t="s">
        <v>979</v>
      </c>
      <c r="I47" s="12" t="s">
        <v>980</v>
      </c>
      <c r="J47" s="13"/>
    </row>
    <row r="48" customFormat="false" ht="12.75" hidden="false" customHeight="true" outlineLevel="0" collapsed="false">
      <c r="A48" s="11" t="s">
        <v>1</v>
      </c>
      <c r="B48" s="12" t="s">
        <v>973</v>
      </c>
      <c r="C48" s="12" t="str">
        <f aca="false">MID(E48,2,FIND(" ",E48,2)-1)</f>
        <v>165 </v>
      </c>
      <c r="D48" s="12" t="str">
        <f aca="false">MID($E48,FIND(" ",$E48,2)+1,50)</f>
        <v>ROCK AVENUE</v>
      </c>
      <c r="E48" s="12" t="s">
        <v>1356</v>
      </c>
      <c r="F48" s="12" t="s">
        <v>11</v>
      </c>
      <c r="G48" s="12" t="s">
        <v>17</v>
      </c>
      <c r="H48" s="12" t="s">
        <v>975</v>
      </c>
      <c r="I48" s="12" t="s">
        <v>976</v>
      </c>
      <c r="J48" s="13"/>
    </row>
    <row r="49" customFormat="false" ht="12.75" hidden="false" customHeight="true" outlineLevel="0" collapsed="false">
      <c r="A49" s="11" t="s">
        <v>1</v>
      </c>
      <c r="B49" s="12" t="s">
        <v>970</v>
      </c>
      <c r="C49" s="12" t="str">
        <f aca="false">MID(E49,2,FIND(" ",E49,2)-1)</f>
        <v>155 </v>
      </c>
      <c r="D49" s="12" t="str">
        <f aca="false">MID($E49,FIND(" ",$E49,2)+1,50)</f>
        <v>ROCK AVE</v>
      </c>
      <c r="E49" s="12" t="s">
        <v>1355</v>
      </c>
      <c r="F49" s="12" t="s">
        <v>11</v>
      </c>
      <c r="G49" s="12" t="s">
        <v>17</v>
      </c>
      <c r="H49" s="12" t="s">
        <v>971</v>
      </c>
      <c r="I49" s="12" t="s">
        <v>972</v>
      </c>
      <c r="J49" s="13"/>
    </row>
    <row r="50" customFormat="false" ht="12.75" hidden="false" customHeight="true" outlineLevel="0" collapsed="false">
      <c r="A50" s="11" t="s">
        <v>1</v>
      </c>
      <c r="B50" s="12" t="s">
        <v>1048</v>
      </c>
      <c r="C50" s="12" t="str">
        <f aca="false">MID(E50,2,FIND(" ",E50,2)-1)</f>
        <v>62 </v>
      </c>
      <c r="D50" s="12" t="str">
        <f aca="false">MID($E50,FIND(" ",$E50,2)+1,50)</f>
        <v>SHORE RD</v>
      </c>
      <c r="E50" s="12" t="s">
        <v>1374</v>
      </c>
      <c r="F50" s="12" t="s">
        <v>11</v>
      </c>
      <c r="G50" s="12" t="s">
        <v>17</v>
      </c>
      <c r="H50" s="12" t="s">
        <v>1052</v>
      </c>
      <c r="I50" s="12" t="s">
        <v>414</v>
      </c>
      <c r="J50" s="13"/>
    </row>
    <row r="51" customFormat="false" ht="12.75" hidden="false" customHeight="true" outlineLevel="0" collapsed="false">
      <c r="A51" s="11" t="s">
        <v>1</v>
      </c>
      <c r="B51" s="12" t="s">
        <v>967</v>
      </c>
      <c r="C51" s="12" t="str">
        <f aca="false">MID(E51,2,FIND(" ",E51,2)-1)</f>
        <v>141 </v>
      </c>
      <c r="D51" s="12" t="str">
        <f aca="false">MID($E51,FIND(" ",$E51,2)+1,50)</f>
        <v>ROCK AVENUE</v>
      </c>
      <c r="E51" s="12" t="s">
        <v>1354</v>
      </c>
      <c r="F51" s="12" t="s">
        <v>11</v>
      </c>
      <c r="G51" s="12" t="s">
        <v>17</v>
      </c>
      <c r="H51" s="12" t="s">
        <v>968</v>
      </c>
      <c r="I51" s="12" t="s">
        <v>969</v>
      </c>
      <c r="J51" s="13"/>
    </row>
    <row r="52" customFormat="false" ht="12.75" hidden="false" customHeight="true" outlineLevel="0" collapsed="false">
      <c r="A52" s="11" t="s">
        <v>1</v>
      </c>
      <c r="B52" s="12" t="s">
        <v>964</v>
      </c>
      <c r="C52" s="12" t="str">
        <f aca="false">MID(E52,2,FIND(" ",E52,2)-1)</f>
        <v>131 </v>
      </c>
      <c r="D52" s="12" t="str">
        <f aca="false">MID($E52,FIND(" ",$E52,2)+1,50)</f>
        <v>ROCK AVE</v>
      </c>
      <c r="E52" s="12" t="s">
        <v>1353</v>
      </c>
      <c r="F52" s="12" t="s">
        <v>11</v>
      </c>
      <c r="G52" s="12" t="s">
        <v>17</v>
      </c>
      <c r="H52" s="12" t="s">
        <v>965</v>
      </c>
      <c r="I52" s="12" t="s">
        <v>966</v>
      </c>
      <c r="J52" s="13"/>
    </row>
    <row r="53" customFormat="false" ht="12.75" hidden="false" customHeight="true" outlineLevel="0" collapsed="false">
      <c r="A53" s="11" t="s">
        <v>1</v>
      </c>
      <c r="B53" s="12" t="s">
        <v>1056</v>
      </c>
      <c r="C53" s="12" t="str">
        <f aca="false">MID(E53,2,FIND(" ",E53,2)-1)</f>
        <v>82 </v>
      </c>
      <c r="D53" s="12" t="str">
        <f aca="false">MID($E53,FIND(" ",$E53,2)+1,50)</f>
        <v>SHORE RD</v>
      </c>
      <c r="E53" s="12" t="s">
        <v>1376</v>
      </c>
      <c r="F53" s="12" t="s">
        <v>11</v>
      </c>
      <c r="G53" s="12" t="s">
        <v>17</v>
      </c>
      <c r="H53" s="12" t="s">
        <v>1060</v>
      </c>
      <c r="I53" s="12" t="s">
        <v>414</v>
      </c>
      <c r="J53" s="13"/>
    </row>
    <row r="54" customFormat="false" ht="12.75" hidden="false" customHeight="true" outlineLevel="0" collapsed="false">
      <c r="A54" s="11" t="s">
        <v>1</v>
      </c>
      <c r="B54" s="12" t="s">
        <v>957</v>
      </c>
      <c r="C54" s="12" t="str">
        <f aca="false">MID(E54,2,FIND(" ",E54,2)-1)</f>
        <v>119 </v>
      </c>
      <c r="D54" s="12" t="str">
        <f aca="false">MID($E54,FIND(" ",$E54,2)+1,50)</f>
        <v>ROCK AVE</v>
      </c>
      <c r="E54" s="12" t="s">
        <v>1351</v>
      </c>
      <c r="F54" s="12" t="s">
        <v>11</v>
      </c>
      <c r="G54" s="12" t="s">
        <v>17</v>
      </c>
      <c r="H54" s="12" t="s">
        <v>959</v>
      </c>
      <c r="I54" s="12" t="s">
        <v>960</v>
      </c>
      <c r="J54" s="13"/>
    </row>
    <row r="55" customFormat="false" ht="12.75" hidden="false" customHeight="true" outlineLevel="0" collapsed="false">
      <c r="A55" s="11" t="s">
        <v>1</v>
      </c>
      <c r="B55" s="12" t="s">
        <v>953</v>
      </c>
      <c r="C55" s="12" t="str">
        <f aca="false">MID(E55,2,FIND(" ",E55,2)-1)</f>
        <v>113 </v>
      </c>
      <c r="D55" s="12" t="str">
        <f aca="false">MID($E55,FIND(" ",$E55,2)+1,50)</f>
        <v>ROCK AVENUE</v>
      </c>
      <c r="E55" s="12" t="s">
        <v>1350</v>
      </c>
      <c r="F55" s="12" t="s">
        <v>11</v>
      </c>
      <c r="G55" s="12" t="s">
        <v>17</v>
      </c>
      <c r="H55" s="12" t="s">
        <v>955</v>
      </c>
      <c r="I55" s="12" t="s">
        <v>956</v>
      </c>
      <c r="J55" s="13"/>
    </row>
    <row r="56" customFormat="false" ht="12.75" hidden="false" customHeight="true" outlineLevel="0" collapsed="false">
      <c r="A56" s="11" t="s">
        <v>1</v>
      </c>
      <c r="B56" s="12" t="s">
        <v>948</v>
      </c>
      <c r="C56" s="12" t="str">
        <f aca="false">MID(E56,2,FIND(" ",E56,2)-1)</f>
        <v>109 </v>
      </c>
      <c r="D56" s="12" t="str">
        <f aca="false">MID($E56,FIND(" ",$E56,2)+1,50)</f>
        <v>ROCK AVE</v>
      </c>
      <c r="E56" s="12" t="s">
        <v>1349</v>
      </c>
      <c r="F56" s="12" t="s">
        <v>11</v>
      </c>
      <c r="G56" s="12" t="s">
        <v>17</v>
      </c>
      <c r="H56" s="12" t="s">
        <v>951</v>
      </c>
      <c r="I56" s="12" t="s">
        <v>952</v>
      </c>
      <c r="J56" s="13"/>
    </row>
    <row r="57" customFormat="false" ht="12.75" hidden="false" customHeight="true" outlineLevel="0" collapsed="false">
      <c r="A57" s="11" t="s">
        <v>1</v>
      </c>
      <c r="B57" s="12" t="s">
        <v>961</v>
      </c>
      <c r="C57" s="12" t="str">
        <f aca="false">MID(E57,2,FIND(" ",E57,2)-1)</f>
        <v>124 </v>
      </c>
      <c r="D57" s="12" t="str">
        <f aca="false">MID($E57,FIND(" ",$E57,2)+1,50)</f>
        <v>ROCK AVENUE</v>
      </c>
      <c r="E57" s="12" t="s">
        <v>1352</v>
      </c>
      <c r="F57" s="12" t="s">
        <v>11</v>
      </c>
      <c r="G57" s="12" t="s">
        <v>17</v>
      </c>
      <c r="H57" s="12" t="s">
        <v>963</v>
      </c>
      <c r="I57" s="12" t="s">
        <v>419</v>
      </c>
      <c r="J57" s="13"/>
    </row>
    <row r="58" customFormat="false" ht="12.75" hidden="false" customHeight="true" outlineLevel="0" collapsed="false">
      <c r="A58" s="11" t="s">
        <v>1</v>
      </c>
      <c r="B58" s="12" t="s">
        <v>485</v>
      </c>
      <c r="C58" s="12" t="str">
        <f aca="false">MID(E58,2,FIND(" ",E58,2)-1)</f>
        <v>51 </v>
      </c>
      <c r="D58" s="12" t="str">
        <f aca="false">MID($E58,FIND(" ",$E58,2)+1,50)</f>
        <v>LAKE DRIVE</v>
      </c>
      <c r="E58" s="12" t="s">
        <v>1406</v>
      </c>
      <c r="F58" s="12" t="s">
        <v>11</v>
      </c>
      <c r="G58" s="12" t="s">
        <v>17</v>
      </c>
      <c r="H58" s="12" t="s">
        <v>486</v>
      </c>
      <c r="I58" s="12" t="s">
        <v>419</v>
      </c>
      <c r="J58" s="13"/>
    </row>
    <row r="59" customFormat="false" ht="12.75" hidden="false" customHeight="true" outlineLevel="0" collapsed="false">
      <c r="A59" s="11" t="s">
        <v>1</v>
      </c>
      <c r="B59" s="12" t="s">
        <v>985</v>
      </c>
      <c r="C59" s="12" t="str">
        <f aca="false">MID(E59,2,FIND(" ",E59,2)-1)</f>
        <v>186 </v>
      </c>
      <c r="D59" s="12" t="str">
        <f aca="false">MID($E59,FIND(" ",$E59,2)+1,50)</f>
        <v>ROCK AVE</v>
      </c>
      <c r="E59" s="12" t="s">
        <v>1359</v>
      </c>
      <c r="F59" s="12" t="s">
        <v>11</v>
      </c>
      <c r="G59" s="12" t="s">
        <v>17</v>
      </c>
      <c r="H59" s="12" t="s">
        <v>987</v>
      </c>
      <c r="I59" s="12" t="s">
        <v>988</v>
      </c>
      <c r="J59" s="13"/>
    </row>
    <row r="60" customFormat="false" ht="12.75" hidden="false" customHeight="true" outlineLevel="0" collapsed="false">
      <c r="A60" s="11" t="s">
        <v>1</v>
      </c>
      <c r="B60" s="12" t="s">
        <v>1037</v>
      </c>
      <c r="C60" s="12" t="str">
        <f aca="false">MID(E60,2,FIND(" ",E60,2)-1)</f>
        <v>22 </v>
      </c>
      <c r="D60" s="12" t="str">
        <f aca="false">MID($E60,FIND(" ",$E60,2)+1,50)</f>
        <v>SHORE ROAD</v>
      </c>
      <c r="E60" s="12" t="s">
        <v>1371</v>
      </c>
      <c r="F60" s="12" t="s">
        <v>11</v>
      </c>
      <c r="G60" s="12" t="s">
        <v>17</v>
      </c>
      <c r="H60" s="12" t="s">
        <v>1041</v>
      </c>
      <c r="I60" s="12" t="s">
        <v>419</v>
      </c>
      <c r="J60" s="13"/>
    </row>
    <row r="61" customFormat="false" ht="12.75" hidden="false" customHeight="true" outlineLevel="0" collapsed="false">
      <c r="A61" s="11" t="s">
        <v>1</v>
      </c>
      <c r="B61" s="12" t="s">
        <v>480</v>
      </c>
      <c r="C61" s="12" t="str">
        <f aca="false">MID(E61,2,FIND(" ",E61,2)-1)</f>
        <v>41 </v>
      </c>
      <c r="D61" s="12" t="str">
        <f aca="false">MID($E61,FIND(" ",$E61,2)+1,50)</f>
        <v>LAKE DRIVE</v>
      </c>
      <c r="E61" s="12" t="s">
        <v>1407</v>
      </c>
      <c r="F61" s="12" t="s">
        <v>11</v>
      </c>
      <c r="G61" s="12" t="s">
        <v>17</v>
      </c>
      <c r="H61" s="12" t="s">
        <v>482</v>
      </c>
      <c r="I61" s="12" t="s">
        <v>479</v>
      </c>
      <c r="J61" s="13"/>
    </row>
    <row r="62" customFormat="false" ht="12.75" hidden="false" customHeight="true" outlineLevel="0" collapsed="false">
      <c r="A62" s="11" t="s">
        <v>1</v>
      </c>
      <c r="B62" s="12" t="s">
        <v>79</v>
      </c>
      <c r="C62" s="12" t="str">
        <f aca="false">MID(E62,2,FIND(" ",E62,2)-1)</f>
        <v>17 </v>
      </c>
      <c r="D62" s="12" t="str">
        <f aca="false">MID($E62,FIND(" ",$E62,2)+1,50)</f>
        <v>ALEXANDER DR</v>
      </c>
      <c r="E62" s="12" t="s">
        <v>1157</v>
      </c>
      <c r="F62" s="12" t="s">
        <v>82</v>
      </c>
      <c r="G62" s="12" t="s">
        <v>83</v>
      </c>
      <c r="H62" s="12" t="s">
        <v>84</v>
      </c>
      <c r="I62" s="12" t="s">
        <v>85</v>
      </c>
      <c r="J62" s="13"/>
    </row>
    <row r="63" customFormat="false" ht="12.75" hidden="false" customHeight="true" outlineLevel="0" collapsed="false">
      <c r="A63" s="11" t="s">
        <v>1</v>
      </c>
      <c r="B63" s="12" t="s">
        <v>485</v>
      </c>
      <c r="C63" s="12" t="str">
        <f aca="false">MID(E63,2,FIND(" ",E63,2)-1)</f>
        <v>51 </v>
      </c>
      <c r="D63" s="12" t="str">
        <f aca="false">MID($E63,FIND(" ",$E63,2)+1,50)</f>
        <v>LAKE DRIVE</v>
      </c>
      <c r="E63" s="12" t="s">
        <v>1406</v>
      </c>
      <c r="F63" s="12" t="s">
        <v>11</v>
      </c>
      <c r="G63" s="12" t="s">
        <v>17</v>
      </c>
      <c r="H63" s="12" t="s">
        <v>487</v>
      </c>
      <c r="I63" s="12" t="s">
        <v>479</v>
      </c>
      <c r="J63" s="13"/>
    </row>
    <row r="64" customFormat="false" ht="12.75" hidden="false" customHeight="true" outlineLevel="0" collapsed="false">
      <c r="A64" s="11" t="s">
        <v>1</v>
      </c>
      <c r="B64" s="12" t="s">
        <v>79</v>
      </c>
      <c r="C64" s="12" t="str">
        <f aca="false">MID(E64,2,FIND(" ",E64,2)-1)</f>
        <v>17 </v>
      </c>
      <c r="D64" s="12" t="str">
        <f aca="false">MID($E64,FIND(" ",$E64,2)+1,50)</f>
        <v>ALEXANDER DR</v>
      </c>
      <c r="E64" s="12" t="s">
        <v>1157</v>
      </c>
      <c r="F64" s="12" t="s">
        <v>82</v>
      </c>
      <c r="G64" s="12" t="s">
        <v>83</v>
      </c>
      <c r="H64" s="12" t="s">
        <v>86</v>
      </c>
      <c r="I64" s="12" t="s">
        <v>87</v>
      </c>
      <c r="J64" s="13"/>
    </row>
    <row r="65" customFormat="false" ht="12.75" hidden="false" customHeight="true" outlineLevel="0" collapsed="false">
      <c r="A65" s="11" t="s">
        <v>1</v>
      </c>
      <c r="B65" s="12" t="s">
        <v>485</v>
      </c>
      <c r="C65" s="12" t="str">
        <f aca="false">MID(E65,2,FIND(" ",E65,2)-1)</f>
        <v>51 </v>
      </c>
      <c r="D65" s="12" t="str">
        <f aca="false">MID($E65,FIND(" ",$E65,2)+1,50)</f>
        <v>LAKE DRIVE</v>
      </c>
      <c r="E65" s="12" t="s">
        <v>1406</v>
      </c>
      <c r="F65" s="12" t="s">
        <v>11</v>
      </c>
      <c r="G65" s="12" t="s">
        <v>17</v>
      </c>
      <c r="H65" s="12" t="s">
        <v>488</v>
      </c>
      <c r="I65" s="12" t="s">
        <v>489</v>
      </c>
      <c r="J65" s="13"/>
    </row>
    <row r="66" customFormat="false" ht="12.75" hidden="false" customHeight="true" outlineLevel="0" collapsed="false">
      <c r="A66" s="11" t="s">
        <v>1</v>
      </c>
      <c r="B66" s="12" t="s">
        <v>1118</v>
      </c>
      <c r="C66" s="12" t="str">
        <f aca="false">MID(E66,2,FIND(" ",E66,2)-1)</f>
        <v>1445 </v>
      </c>
      <c r="D66" s="12" t="str">
        <f aca="false">MID($E66,FIND(" ",$E66,2)+1,50)</f>
        <v>WAMPANOAG TRAIL</v>
      </c>
      <c r="E66" s="12" t="s">
        <v>1386</v>
      </c>
      <c r="F66" s="12" t="s">
        <v>1121</v>
      </c>
      <c r="G66" s="12" t="s">
        <v>1122</v>
      </c>
      <c r="H66" s="12" t="s">
        <v>1123</v>
      </c>
      <c r="I66" s="12" t="s">
        <v>1124</v>
      </c>
      <c r="J66" s="13"/>
    </row>
    <row r="67" customFormat="false" ht="12.75" hidden="false" customHeight="true" outlineLevel="0" collapsed="false">
      <c r="A67" s="11" t="s">
        <v>1</v>
      </c>
      <c r="B67" s="12" t="s">
        <v>740</v>
      </c>
      <c r="C67" s="12" t="str">
        <f aca="false">MID(E67,2,FIND(" ",E67,2)-1)</f>
        <v>123 </v>
      </c>
      <c r="D67" s="12" t="str">
        <f aca="false">MID($E67,FIND(" ",$E67,2)+1,50)</f>
        <v>RESERVOIR ROAD</v>
      </c>
      <c r="E67" s="12" t="s">
        <v>1295</v>
      </c>
      <c r="F67" s="12" t="s">
        <v>11</v>
      </c>
      <c r="G67" s="12" t="s">
        <v>17</v>
      </c>
      <c r="H67" s="12" t="s">
        <v>741</v>
      </c>
      <c r="I67" s="12" t="s">
        <v>742</v>
      </c>
      <c r="J67" s="13"/>
    </row>
    <row r="68" customFormat="false" ht="12.75" hidden="false" customHeight="true" outlineLevel="0" collapsed="false">
      <c r="A68" s="11" t="s">
        <v>1</v>
      </c>
      <c r="B68" s="12" t="s">
        <v>736</v>
      </c>
      <c r="C68" s="12" t="str">
        <f aca="false">MID(E68,2,FIND(" ",E68,2)-1)</f>
        <v>115 </v>
      </c>
      <c r="D68" s="12" t="str">
        <f aca="false">MID($E68,FIND(" ",$E68,2)+1,50)</f>
        <v>RESERVOIR ROAD</v>
      </c>
      <c r="E68" s="12" t="s">
        <v>1294</v>
      </c>
      <c r="F68" s="12" t="s">
        <v>11</v>
      </c>
      <c r="G68" s="12" t="s">
        <v>17</v>
      </c>
      <c r="H68" s="12" t="s">
        <v>738</v>
      </c>
      <c r="I68" s="12" t="s">
        <v>739</v>
      </c>
      <c r="J68" s="13"/>
    </row>
    <row r="69" customFormat="false" ht="12.75" hidden="false" customHeight="true" outlineLevel="0" collapsed="false">
      <c r="A69" s="11" t="s">
        <v>1</v>
      </c>
      <c r="B69" s="12" t="s">
        <v>731</v>
      </c>
      <c r="C69" s="12" t="str">
        <f aca="false">MID(E69,2,FIND(" ",E69,2)-1)</f>
        <v>79 </v>
      </c>
      <c r="D69" s="12" t="str">
        <f aca="false">MID($E69,FIND(" ",$E69,2)+1,50)</f>
        <v>RESERVOIR ROAD</v>
      </c>
      <c r="E69" s="12" t="s">
        <v>1293</v>
      </c>
      <c r="F69" s="12" t="s">
        <v>11</v>
      </c>
      <c r="G69" s="12" t="s">
        <v>17</v>
      </c>
      <c r="H69" s="12" t="s">
        <v>734</v>
      </c>
      <c r="I69" s="12" t="s">
        <v>735</v>
      </c>
      <c r="J69" s="13"/>
    </row>
    <row r="70" customFormat="false" ht="12.75" hidden="false" customHeight="true" outlineLevel="0" collapsed="false">
      <c r="A70" s="11" t="s">
        <v>1</v>
      </c>
      <c r="B70" s="12" t="s">
        <v>322</v>
      </c>
      <c r="C70" s="12" t="str">
        <f aca="false">MID(E70,2,FIND(" ",E70,2)-1)</f>
        <v>274 </v>
      </c>
      <c r="D70" s="12" t="str">
        <f aca="false">MID($E70,FIND(" ",$E70,2)+1,50)</f>
        <v>COURTHOUSE LN</v>
      </c>
      <c r="E70" s="12" t="s">
        <v>1209</v>
      </c>
      <c r="F70" s="12" t="s">
        <v>11</v>
      </c>
      <c r="G70" s="12" t="s">
        <v>17</v>
      </c>
      <c r="H70" s="12" t="s">
        <v>325</v>
      </c>
      <c r="I70" s="12" t="s">
        <v>326</v>
      </c>
      <c r="J70" s="13"/>
    </row>
    <row r="71" customFormat="false" ht="12.75" hidden="false" customHeight="true" outlineLevel="0" collapsed="false">
      <c r="A71" s="11" t="s">
        <v>1</v>
      </c>
      <c r="B71" s="12" t="s">
        <v>55</v>
      </c>
      <c r="C71" s="12" t="str">
        <f aca="false">MID(E71,2,FIND(" ",E71,2)-1)</f>
        <v>24 </v>
      </c>
      <c r="D71" s="12" t="str">
        <f aca="false">MID($E71,FIND(" ",$E71,2)+1,50)</f>
        <v>ALAN AVE</v>
      </c>
      <c r="E71" s="12" t="s">
        <v>1151</v>
      </c>
      <c r="F71" s="12" t="s">
        <v>11</v>
      </c>
      <c r="G71" s="12" t="s">
        <v>17</v>
      </c>
      <c r="H71" s="12" t="s">
        <v>57</v>
      </c>
      <c r="I71" s="12" t="s">
        <v>58</v>
      </c>
      <c r="J71" s="13"/>
    </row>
    <row r="72" customFormat="false" ht="12.75" hidden="false" customHeight="true" outlineLevel="0" collapsed="false">
      <c r="A72" s="11" t="s">
        <v>1</v>
      </c>
      <c r="B72" s="12" t="s">
        <v>452</v>
      </c>
      <c r="C72" s="12" t="str">
        <f aca="false">MID(E72,2,FIND(" ",E72,2)-1)</f>
        <v>44 </v>
      </c>
      <c r="D72" s="12" t="str">
        <f aca="false">MID($E72,FIND(" ",$E72,2)+1,50)</f>
        <v>JAMES STREET</v>
      </c>
      <c r="E72" s="12" t="s">
        <v>1233</v>
      </c>
      <c r="F72" s="12" t="s">
        <v>11</v>
      </c>
      <c r="G72" s="12" t="s">
        <v>17</v>
      </c>
      <c r="H72" s="12" t="s">
        <v>453</v>
      </c>
      <c r="I72" s="12" t="s">
        <v>454</v>
      </c>
      <c r="J72" s="13"/>
    </row>
    <row r="73" customFormat="false" ht="12.75" hidden="false" customHeight="true" outlineLevel="0" collapsed="false">
      <c r="A73" s="11" t="s">
        <v>1</v>
      </c>
      <c r="B73" s="12" t="s">
        <v>443</v>
      </c>
      <c r="C73" s="12" t="str">
        <f aca="false">MID(E73,2,FIND(" ",E73,2)-1)</f>
        <v>25 </v>
      </c>
      <c r="D73" s="12" t="str">
        <f aca="false">MID($E73,FIND(" ",$E73,2)+1,50)</f>
        <v>JAMES STREET</v>
      </c>
      <c r="E73" s="12" t="s">
        <v>1231</v>
      </c>
      <c r="F73" s="12" t="s">
        <v>11</v>
      </c>
      <c r="G73" s="12" t="s">
        <v>17</v>
      </c>
      <c r="H73" s="12" t="s">
        <v>446</v>
      </c>
      <c r="I73" s="12" t="s">
        <v>447</v>
      </c>
      <c r="J73" s="13"/>
    </row>
    <row r="74" customFormat="false" ht="12.75" hidden="false" customHeight="true" outlineLevel="0" collapsed="false">
      <c r="A74" s="11" t="s">
        <v>1</v>
      </c>
      <c r="B74" s="12" t="s">
        <v>67</v>
      </c>
      <c r="C74" s="12" t="str">
        <f aca="false">MID(E74,2,FIND(" ",E74,2)-1)</f>
        <v>54 </v>
      </c>
      <c r="D74" s="12" t="str">
        <f aca="false">MID($E74,FIND(" ",$E74,2)+1,50)</f>
        <v>ALAN AVE</v>
      </c>
      <c r="E74" s="12" t="s">
        <v>1154</v>
      </c>
      <c r="F74" s="12" t="s">
        <v>11</v>
      </c>
      <c r="G74" s="12" t="s">
        <v>17</v>
      </c>
      <c r="H74" s="12" t="s">
        <v>69</v>
      </c>
      <c r="I74" s="12" t="s">
        <v>70</v>
      </c>
      <c r="J74" s="13"/>
    </row>
    <row r="75" customFormat="false" ht="12.75" hidden="false" customHeight="true" outlineLevel="0" collapsed="false">
      <c r="A75" s="11" t="s">
        <v>1</v>
      </c>
      <c r="B75" s="12" t="s">
        <v>59</v>
      </c>
      <c r="C75" s="12" t="str">
        <f aca="false">MID(E75,2,FIND(" ",E75,2)-1)</f>
        <v>44 </v>
      </c>
      <c r="D75" s="12" t="str">
        <f aca="false">MID($E75,FIND(" ",$E75,2)+1,50)</f>
        <v>ALAN AVENUE</v>
      </c>
      <c r="E75" s="12" t="s">
        <v>1152</v>
      </c>
      <c r="F75" s="12" t="s">
        <v>11</v>
      </c>
      <c r="G75" s="12" t="s">
        <v>17</v>
      </c>
      <c r="H75" s="12" t="s">
        <v>61</v>
      </c>
      <c r="I75" s="12" t="s">
        <v>62</v>
      </c>
      <c r="J75" s="13"/>
    </row>
    <row r="76" customFormat="false" ht="12.75" hidden="false" customHeight="true" outlineLevel="0" collapsed="false">
      <c r="A76" s="11" t="s">
        <v>1</v>
      </c>
      <c r="B76" s="12" t="s">
        <v>355</v>
      </c>
      <c r="C76" s="12" t="str">
        <f aca="false">MID(E76,2,FIND(" ",E76,2)-1)</f>
        <v>15 </v>
      </c>
      <c r="D76" s="12" t="str">
        <f aca="false">MID($E76,FIND(" ",$E76,2)+1,50)</f>
        <v>DARCY LANE</v>
      </c>
      <c r="E76" s="12" t="s">
        <v>1216</v>
      </c>
      <c r="F76" s="12" t="s">
        <v>11</v>
      </c>
      <c r="G76" s="12" t="s">
        <v>17</v>
      </c>
      <c r="H76" s="12" t="s">
        <v>358</v>
      </c>
      <c r="I76" s="12" t="s">
        <v>359</v>
      </c>
      <c r="J76" s="13"/>
    </row>
    <row r="77" customFormat="false" ht="12.75" hidden="false" customHeight="true" outlineLevel="0" collapsed="false">
      <c r="A77" s="11" t="s">
        <v>1</v>
      </c>
      <c r="B77" s="12" t="s">
        <v>1144</v>
      </c>
      <c r="C77" s="12" t="str">
        <f aca="false">MID(E77,2,FIND(" ",E77,2)-1)</f>
        <v>14 </v>
      </c>
      <c r="D77" s="12" t="str">
        <f aca="false">MID($E77,FIND(" ",$E77,2)+1,50)</f>
        <v>WOODRIDGE DR</v>
      </c>
      <c r="E77" s="12" t="s">
        <v>1390</v>
      </c>
      <c r="F77" s="12" t="s">
        <v>428</v>
      </c>
      <c r="G77" s="12" t="s">
        <v>429</v>
      </c>
      <c r="H77" s="12" t="s">
        <v>1147</v>
      </c>
      <c r="I77" s="12" t="s">
        <v>1148</v>
      </c>
      <c r="J77" s="13"/>
    </row>
    <row r="78" customFormat="false" ht="12.75" hidden="false" customHeight="true" outlineLevel="0" collapsed="false">
      <c r="A78" s="11" t="s">
        <v>1</v>
      </c>
      <c r="B78" s="12" t="s">
        <v>366</v>
      </c>
      <c r="C78" s="12" t="str">
        <f aca="false">MID(E78,2,FIND(" ",E78,2)-1)</f>
        <v>45 </v>
      </c>
      <c r="D78" s="12" t="str">
        <f aca="false">MID($E78,FIND(" ",$E78,2)+1,50)</f>
        <v>DARCY LN</v>
      </c>
      <c r="E78" s="12" t="s">
        <v>1219</v>
      </c>
      <c r="F78" s="12" t="s">
        <v>11</v>
      </c>
      <c r="G78" s="12" t="s">
        <v>17</v>
      </c>
      <c r="H78" s="12" t="s">
        <v>367</v>
      </c>
      <c r="I78" s="12" t="s">
        <v>368</v>
      </c>
      <c r="J78" s="13"/>
    </row>
    <row r="79" customFormat="false" ht="12.75" hidden="false" customHeight="true" outlineLevel="0" collapsed="false">
      <c r="A79" s="11" t="s">
        <v>1</v>
      </c>
      <c r="B79" s="12" t="s">
        <v>363</v>
      </c>
      <c r="C79" s="12" t="str">
        <f aca="false">MID(E79,2,FIND(" ",E79,2)-1)</f>
        <v>36 </v>
      </c>
      <c r="D79" s="12" t="str">
        <f aca="false">MID($E79,FIND(" ",$E79,2)+1,50)</f>
        <v>DARCY LN</v>
      </c>
      <c r="E79" s="12" t="s">
        <v>1218</v>
      </c>
      <c r="F79" s="12" t="s">
        <v>299</v>
      </c>
      <c r="G79" s="12" t="s">
        <v>300</v>
      </c>
      <c r="H79" s="12" t="s">
        <v>364</v>
      </c>
      <c r="I79" s="12" t="s">
        <v>365</v>
      </c>
      <c r="J79" s="13"/>
    </row>
    <row r="80" customFormat="false" ht="12.75" hidden="false" customHeight="true" outlineLevel="0" collapsed="false">
      <c r="A80" s="11" t="s">
        <v>1</v>
      </c>
      <c r="B80" s="12" t="s">
        <v>360</v>
      </c>
      <c r="C80" s="12" t="str">
        <f aca="false">MID(E80,2,FIND(" ",E80,2)-1)</f>
        <v>24 </v>
      </c>
      <c r="D80" s="12" t="str">
        <f aca="false">MID($E80,FIND(" ",$E80,2)+1,50)</f>
        <v>DARCY LANE</v>
      </c>
      <c r="E80" s="12" t="s">
        <v>1217</v>
      </c>
      <c r="F80" s="12" t="s">
        <v>11</v>
      </c>
      <c r="G80" s="12" t="s">
        <v>17</v>
      </c>
      <c r="H80" s="12" t="s">
        <v>361</v>
      </c>
      <c r="I80" s="12" t="s">
        <v>362</v>
      </c>
      <c r="J80" s="13"/>
    </row>
    <row r="81" customFormat="false" ht="12.75" hidden="false" customHeight="true" outlineLevel="0" collapsed="false">
      <c r="A81" s="11" t="s">
        <v>1</v>
      </c>
      <c r="B81" s="12" t="s">
        <v>63</v>
      </c>
      <c r="C81" s="12" t="str">
        <f aca="false">MID(E81,2,FIND(" ",E81,2)-1)</f>
        <v>45 </v>
      </c>
      <c r="D81" s="12" t="str">
        <f aca="false">MID($E81,FIND(" ",$E81,2)+1,50)</f>
        <v>ALAN AVENUE</v>
      </c>
      <c r="E81" s="12" t="s">
        <v>1153</v>
      </c>
      <c r="F81" s="12" t="s">
        <v>11</v>
      </c>
      <c r="G81" s="12" t="s">
        <v>17</v>
      </c>
      <c r="H81" s="12" t="s">
        <v>65</v>
      </c>
      <c r="I81" s="12" t="s">
        <v>66</v>
      </c>
      <c r="J81" s="13"/>
    </row>
    <row r="82" customFormat="false" ht="12.75" hidden="false" customHeight="true" outlineLevel="0" collapsed="false">
      <c r="A82" s="11" t="s">
        <v>1</v>
      </c>
      <c r="B82" s="12" t="s">
        <v>71</v>
      </c>
      <c r="C82" s="12" t="str">
        <f aca="false">MID(E82,2,FIND(" ",E82,2)-1)</f>
        <v>55 </v>
      </c>
      <c r="D82" s="12" t="str">
        <f aca="false">MID($E82,FIND(" ",$E82,2)+1,50)</f>
        <v>ALAN AVENUE</v>
      </c>
      <c r="E82" s="12" t="s">
        <v>1155</v>
      </c>
      <c r="F82" s="12" t="s">
        <v>11</v>
      </c>
      <c r="G82" s="12" t="s">
        <v>17</v>
      </c>
      <c r="H82" s="12" t="s">
        <v>73</v>
      </c>
      <c r="I82" s="12" t="s">
        <v>74</v>
      </c>
      <c r="J82" s="13"/>
    </row>
    <row r="83" customFormat="false" ht="12.75" hidden="false" customHeight="true" outlineLevel="0" collapsed="false">
      <c r="A83" s="11" t="s">
        <v>1</v>
      </c>
      <c r="B83" s="12" t="s">
        <v>75</v>
      </c>
      <c r="C83" s="12" t="str">
        <f aca="false">MID(E83,2,FIND(" ",E83,2)-1)</f>
        <v>65 </v>
      </c>
      <c r="D83" s="12" t="str">
        <f aca="false">MID($E83,FIND(" ",$E83,2)+1,50)</f>
        <v>ALAN AVE</v>
      </c>
      <c r="E83" s="12" t="s">
        <v>1156</v>
      </c>
      <c r="F83" s="12" t="s">
        <v>11</v>
      </c>
      <c r="G83" s="12" t="s">
        <v>17</v>
      </c>
      <c r="H83" s="12" t="s">
        <v>77</v>
      </c>
      <c r="I83" s="12" t="s">
        <v>78</v>
      </c>
      <c r="J83" s="13"/>
    </row>
    <row r="84" customFormat="false" ht="12.75" hidden="false" customHeight="true" outlineLevel="0" collapsed="false">
      <c r="A84" s="11" t="s">
        <v>1</v>
      </c>
      <c r="B84" s="12" t="s">
        <v>448</v>
      </c>
      <c r="C84" s="12" t="str">
        <f aca="false">MID(E84,2,FIND(" ",E84,2)-1)</f>
        <v>34 </v>
      </c>
      <c r="D84" s="12" t="str">
        <f aca="false">MID($E84,FIND(" ",$E84,2)+1,50)</f>
        <v>JAMES ST</v>
      </c>
      <c r="E84" s="12" t="s">
        <v>1232</v>
      </c>
      <c r="F84" s="12" t="s">
        <v>11</v>
      </c>
      <c r="G84" s="12" t="s">
        <v>17</v>
      </c>
      <c r="H84" s="12" t="s">
        <v>450</v>
      </c>
      <c r="I84" s="12" t="s">
        <v>451</v>
      </c>
      <c r="J84" s="13"/>
    </row>
    <row r="85" customFormat="false" ht="12.75" hidden="false" customHeight="true" outlineLevel="0" collapsed="false">
      <c r="A85" s="11" t="s">
        <v>1</v>
      </c>
      <c r="B85" s="12" t="s">
        <v>157</v>
      </c>
      <c r="C85" s="12" t="str">
        <f aca="false">MID(E85,2,FIND(" ",E85,2)-1)</f>
        <v>333 </v>
      </c>
      <c r="D85" s="12" t="str">
        <f aca="false">MID($E85,FIND(" ",$E85,2)+1,50)</f>
        <v>CAMP DIXIE ROAD</v>
      </c>
      <c r="E85" s="12" t="s">
        <v>1173</v>
      </c>
      <c r="F85" s="12" t="s">
        <v>11</v>
      </c>
      <c r="G85" s="12" t="s">
        <v>17</v>
      </c>
      <c r="H85" s="12" t="s">
        <v>160</v>
      </c>
      <c r="I85" s="12" t="s">
        <v>161</v>
      </c>
      <c r="J85" s="13"/>
    </row>
    <row r="86" customFormat="false" ht="12.75" hidden="false" customHeight="true" outlineLevel="0" collapsed="false">
      <c r="A86" s="11" t="s">
        <v>1</v>
      </c>
      <c r="B86" s="12" t="s">
        <v>1098</v>
      </c>
      <c r="C86" s="12" t="str">
        <f aca="false">MID(E86,2,FIND(" ",E86,2)-1)</f>
        <v>1357 </v>
      </c>
      <c r="D86" s="12" t="str">
        <f aca="false">MID($E86,FIND(" ",$E86,2)+1,50)</f>
        <v>VICTORY HIGHWAY</v>
      </c>
      <c r="E86" s="12" t="s">
        <v>1383</v>
      </c>
      <c r="F86" s="12" t="s">
        <v>1101</v>
      </c>
      <c r="G86" s="12" t="s">
        <v>1102</v>
      </c>
      <c r="H86" s="12" t="s">
        <v>1103</v>
      </c>
      <c r="I86" s="12" t="s">
        <v>136</v>
      </c>
      <c r="J86" s="13"/>
    </row>
    <row r="87" customFormat="false" ht="12.75" hidden="false" customHeight="true" outlineLevel="0" collapsed="false">
      <c r="A87" s="11" t="s">
        <v>1</v>
      </c>
      <c r="B87" s="12" t="s">
        <v>1079</v>
      </c>
      <c r="C87" s="12" t="str">
        <f aca="false">MID(E87,2,FIND(" ",E87,2)-1)</f>
        <v>735 </v>
      </c>
      <c r="D87" s="12" t="str">
        <f aca="false">MID($E87,FIND(" ",$E87,2)+1,50)</f>
        <v>SOONER PARK DR</v>
      </c>
      <c r="E87" s="12" t="s">
        <v>1380</v>
      </c>
      <c r="F87" s="12" t="s">
        <v>1082</v>
      </c>
      <c r="G87" s="12" t="s">
        <v>1083</v>
      </c>
      <c r="H87" s="12" t="s">
        <v>1084</v>
      </c>
      <c r="I87" s="12" t="s">
        <v>1085</v>
      </c>
      <c r="J87" s="13"/>
    </row>
    <row r="88" customFormat="false" ht="12.75" hidden="false" customHeight="true" outlineLevel="0" collapsed="false">
      <c r="A88" s="11" t="s">
        <v>1</v>
      </c>
      <c r="B88" s="12" t="s">
        <v>795</v>
      </c>
      <c r="C88" s="12" t="str">
        <f aca="false">MID(E88,2,FIND(" ",E88,2)-1)</f>
        <v>321 </v>
      </c>
      <c r="D88" s="12" t="str">
        <f aca="false">MID($E88,FIND(" ",$E88,2)+1,50)</f>
        <v>RESERVOIR ROAD</v>
      </c>
      <c r="E88" s="12" t="s">
        <v>1308</v>
      </c>
      <c r="F88" s="12" t="s">
        <v>11</v>
      </c>
      <c r="G88" s="12" t="s">
        <v>797</v>
      </c>
      <c r="H88" s="12" t="s">
        <v>798</v>
      </c>
      <c r="I88" s="12" t="s">
        <v>799</v>
      </c>
      <c r="J88" s="13"/>
    </row>
    <row r="89" customFormat="false" ht="12.75" hidden="false" customHeight="true" outlineLevel="0" collapsed="false">
      <c r="A89" s="11" t="s">
        <v>1</v>
      </c>
      <c r="B89" s="12" t="s">
        <v>791</v>
      </c>
      <c r="C89" s="12" t="str">
        <f aca="false">MID(E89,2,FIND(" ",E89,2)-1)</f>
        <v>315 </v>
      </c>
      <c r="D89" s="12" t="str">
        <f aca="false">MID($E89,FIND(" ",$E89,2)+1,50)</f>
        <v>RESERVOIR RD</v>
      </c>
      <c r="E89" s="12" t="s">
        <v>1307</v>
      </c>
      <c r="F89" s="12" t="s">
        <v>11</v>
      </c>
      <c r="G89" s="12" t="s">
        <v>17</v>
      </c>
      <c r="H89" s="12" t="s">
        <v>793</v>
      </c>
      <c r="I89" s="12" t="s">
        <v>794</v>
      </c>
      <c r="J89" s="13"/>
    </row>
    <row r="90" customFormat="false" ht="12.75" hidden="false" customHeight="true" outlineLevel="0" collapsed="false">
      <c r="A90" s="11" t="s">
        <v>1</v>
      </c>
      <c r="B90" s="12" t="s">
        <v>787</v>
      </c>
      <c r="C90" s="12" t="str">
        <f aca="false">MID(E90,2,FIND(" ",E90,2)-1)</f>
        <v>311 </v>
      </c>
      <c r="D90" s="12" t="str">
        <f aca="false">MID($E90,FIND(" ",$E90,2)+1,50)</f>
        <v>RESERVOIR RD</v>
      </c>
      <c r="E90" s="12" t="s">
        <v>1306</v>
      </c>
      <c r="F90" s="12" t="s">
        <v>11</v>
      </c>
      <c r="G90" s="12" t="s">
        <v>17</v>
      </c>
      <c r="H90" s="12" t="s">
        <v>789</v>
      </c>
      <c r="I90" s="12" t="s">
        <v>790</v>
      </c>
      <c r="J90" s="13"/>
    </row>
    <row r="91" customFormat="false" ht="12.75" hidden="false" customHeight="true" outlineLevel="0" collapsed="false">
      <c r="A91" s="11" t="s">
        <v>1</v>
      </c>
      <c r="B91" s="12" t="s">
        <v>783</v>
      </c>
      <c r="C91" s="12" t="str">
        <f aca="false">MID(E91,2,FIND(" ",E91,2)-1)</f>
        <v>305 </v>
      </c>
      <c r="D91" s="12" t="str">
        <f aca="false">MID($E91,FIND(" ",$E91,2)+1,50)</f>
        <v>RESERVOIR ROAD</v>
      </c>
      <c r="E91" s="12" t="s">
        <v>1305</v>
      </c>
      <c r="F91" s="12" t="s">
        <v>11</v>
      </c>
      <c r="G91" s="12" t="s">
        <v>17</v>
      </c>
      <c r="H91" s="12" t="s">
        <v>785</v>
      </c>
      <c r="I91" s="12" t="s">
        <v>786</v>
      </c>
      <c r="J91" s="13"/>
    </row>
    <row r="92" customFormat="false" ht="12.75" hidden="false" customHeight="true" outlineLevel="0" collapsed="false">
      <c r="A92" s="11" t="s">
        <v>1</v>
      </c>
      <c r="B92" s="12" t="s">
        <v>1086</v>
      </c>
      <c r="C92" s="12" t="str">
        <f aca="false">MID(E92,2,FIND(" ",E92,2)-1)</f>
        <v>715 </v>
      </c>
      <c r="D92" s="12" t="str">
        <f aca="false">MID($E92,FIND(" ",$E92,2)+1,50)</f>
        <v>SOUTH MAIN STREET</v>
      </c>
      <c r="E92" s="12" t="s">
        <v>1381</v>
      </c>
      <c r="F92" s="12" t="s">
        <v>11</v>
      </c>
      <c r="G92" s="12" t="s">
        <v>17</v>
      </c>
      <c r="H92" s="12" t="s">
        <v>1089</v>
      </c>
      <c r="I92" s="12" t="s">
        <v>1090</v>
      </c>
      <c r="J92" s="13"/>
    </row>
    <row r="93" customFormat="false" ht="12.75" hidden="false" customHeight="true" outlineLevel="0" collapsed="false">
      <c r="A93" s="11" t="s">
        <v>1</v>
      </c>
      <c r="B93" s="12" t="s">
        <v>778</v>
      </c>
      <c r="C93" s="12" t="str">
        <f aca="false">MID(E93,2,FIND(" ",E93,2)-1)</f>
        <v>285 </v>
      </c>
      <c r="D93" s="12" t="str">
        <f aca="false">MID($E93,FIND(" ",$E93,2)+1,50)</f>
        <v>RESERVOIR ROAD</v>
      </c>
      <c r="E93" s="12" t="s">
        <v>1304</v>
      </c>
      <c r="F93" s="12" t="s">
        <v>11</v>
      </c>
      <c r="G93" s="12" t="s">
        <v>17</v>
      </c>
      <c r="H93" s="12" t="s">
        <v>780</v>
      </c>
      <c r="I93" s="12" t="s">
        <v>781</v>
      </c>
      <c r="J93" s="13"/>
    </row>
    <row r="94" customFormat="false" ht="12.75" hidden="false" customHeight="true" outlineLevel="0" collapsed="false">
      <c r="A94" s="11" t="s">
        <v>1</v>
      </c>
      <c r="B94" s="12" t="s">
        <v>765</v>
      </c>
      <c r="C94" s="12" t="str">
        <f aca="false">MID(E94,2,FIND(" ",E94,2)-1)</f>
        <v>275 </v>
      </c>
      <c r="D94" s="12" t="str">
        <f aca="false">MID($E94,FIND(" ",$E94,2)+1,50)</f>
        <v>RESERVOIR ROAD</v>
      </c>
      <c r="E94" s="12" t="s">
        <v>1302</v>
      </c>
      <c r="F94" s="12" t="s">
        <v>11</v>
      </c>
      <c r="G94" s="12" t="s">
        <v>17</v>
      </c>
      <c r="H94" s="12" t="s">
        <v>767</v>
      </c>
      <c r="I94" s="12" t="s">
        <v>768</v>
      </c>
      <c r="J94" s="13"/>
    </row>
    <row r="95" customFormat="false" ht="12.75" hidden="false" customHeight="true" outlineLevel="0" collapsed="false">
      <c r="A95" s="11" t="s">
        <v>1</v>
      </c>
      <c r="B95" s="12" t="s">
        <v>761</v>
      </c>
      <c r="C95" s="12" t="str">
        <f aca="false">MID(E95,2,FIND(" ",E95,2)-1)</f>
        <v>265 </v>
      </c>
      <c r="D95" s="12" t="str">
        <f aca="false">MID($E95,FIND(" ",$E95,2)+1,50)</f>
        <v>RESERVOIR ROAD</v>
      </c>
      <c r="E95" s="12" t="s">
        <v>1301</v>
      </c>
      <c r="F95" s="12" t="s">
        <v>11</v>
      </c>
      <c r="G95" s="12" t="s">
        <v>17</v>
      </c>
      <c r="H95" s="12" t="s">
        <v>763</v>
      </c>
      <c r="I95" s="12" t="s">
        <v>764</v>
      </c>
      <c r="J95" s="13"/>
    </row>
    <row r="96" customFormat="false" ht="12.75" hidden="false" customHeight="true" outlineLevel="0" collapsed="false">
      <c r="A96" s="11" t="s">
        <v>1</v>
      </c>
      <c r="B96" s="12" t="s">
        <v>315</v>
      </c>
      <c r="C96" s="12" t="str">
        <f aca="false">MID(E96,2,FIND(" ",E96,2)-1)</f>
        <v>108 </v>
      </c>
      <c r="D96" s="12" t="str">
        <f aca="false">MID($E96,FIND(" ",$E96,2)+1,50)</f>
        <v>COLUMBIA AVENUE</v>
      </c>
      <c r="E96" s="12" t="s">
        <v>1208</v>
      </c>
      <c r="F96" s="12" t="s">
        <v>318</v>
      </c>
      <c r="G96" s="12" t="s">
        <v>319</v>
      </c>
      <c r="H96" s="12" t="s">
        <v>320</v>
      </c>
      <c r="I96" s="12" t="s">
        <v>321</v>
      </c>
      <c r="J96" s="13"/>
    </row>
    <row r="97" customFormat="false" ht="12.75" hidden="false" customHeight="true" outlineLevel="0" collapsed="false">
      <c r="A97" s="11" t="s">
        <v>1</v>
      </c>
      <c r="B97" s="12" t="s">
        <v>812</v>
      </c>
      <c r="C97" s="12" t="str">
        <f aca="false">MID(E97,2,FIND(" ",E97,2)-1)</f>
        <v>370 </v>
      </c>
      <c r="D97" s="12" t="str">
        <f aca="false">MID($E97,FIND(" ",$E97,2)+1,50)</f>
        <v>RESERVOIR RD</v>
      </c>
      <c r="E97" s="12" t="s">
        <v>1312</v>
      </c>
      <c r="F97" s="12" t="s">
        <v>11</v>
      </c>
      <c r="G97" s="12" t="s">
        <v>17</v>
      </c>
      <c r="H97" s="12" t="s">
        <v>814</v>
      </c>
      <c r="I97" s="12" t="s">
        <v>815</v>
      </c>
      <c r="J97" s="13"/>
    </row>
    <row r="98" customFormat="false" ht="12.75" hidden="false" customHeight="true" outlineLevel="0" collapsed="false">
      <c r="A98" s="11" t="s">
        <v>1</v>
      </c>
      <c r="B98" s="12" t="s">
        <v>820</v>
      </c>
      <c r="C98" s="12" t="str">
        <f aca="false">MID(E98,2,FIND(" ",E98,2)-1)</f>
        <v>374 </v>
      </c>
      <c r="D98" s="12" t="str">
        <f aca="false">MID($E98,FIND(" ",$E98,2)+1,50)</f>
        <v>RESERVOIR ROAD</v>
      </c>
      <c r="E98" s="12" t="s">
        <v>1314</v>
      </c>
      <c r="F98" s="12" t="s">
        <v>11</v>
      </c>
      <c r="G98" s="12" t="s">
        <v>17</v>
      </c>
      <c r="H98" s="12" t="s">
        <v>822</v>
      </c>
      <c r="I98" s="12" t="s">
        <v>823</v>
      </c>
      <c r="J98" s="13"/>
    </row>
    <row r="99" customFormat="false" ht="12.75" hidden="false" customHeight="true" outlineLevel="0" collapsed="false">
      <c r="A99" s="11" t="s">
        <v>1</v>
      </c>
      <c r="B99" s="12" t="s">
        <v>824</v>
      </c>
      <c r="C99" s="12" t="str">
        <f aca="false">MID(E99,2,FIND(" ",E99,2)-1)</f>
        <v>383 </v>
      </c>
      <c r="D99" s="12" t="str">
        <f aca="false">MID($E99,FIND(" ",$E99,2)+1,50)</f>
        <v>RESERVOIR ROAD</v>
      </c>
      <c r="E99" s="12" t="s">
        <v>1315</v>
      </c>
      <c r="F99" s="12" t="s">
        <v>11</v>
      </c>
      <c r="G99" s="12" t="s">
        <v>17</v>
      </c>
      <c r="H99" s="12" t="s">
        <v>826</v>
      </c>
      <c r="I99" s="12" t="s">
        <v>827</v>
      </c>
      <c r="J99" s="13"/>
    </row>
    <row r="100" customFormat="false" ht="12.75" hidden="false" customHeight="true" outlineLevel="0" collapsed="false">
      <c r="A100" s="11" t="s">
        <v>1</v>
      </c>
      <c r="B100" s="12" t="s">
        <v>828</v>
      </c>
      <c r="C100" s="12" t="str">
        <f aca="false">MID(E100,2,FIND(" ",E100,2)-1)</f>
        <v>390 </v>
      </c>
      <c r="D100" s="12" t="str">
        <f aca="false">MID($E100,FIND(" ",$E100,2)+1,50)</f>
        <v>RESERVOIR RD</v>
      </c>
      <c r="E100" s="12" t="s">
        <v>1316</v>
      </c>
      <c r="F100" s="12" t="s">
        <v>11</v>
      </c>
      <c r="G100" s="12" t="s">
        <v>17</v>
      </c>
      <c r="H100" s="12" t="s">
        <v>830</v>
      </c>
      <c r="I100" s="12" t="s">
        <v>831</v>
      </c>
      <c r="J100" s="13"/>
    </row>
    <row r="101" customFormat="false" ht="12.75" hidden="false" customHeight="true" outlineLevel="0" collapsed="false">
      <c r="A101" s="11" t="s">
        <v>1</v>
      </c>
      <c r="B101" s="12" t="s">
        <v>769</v>
      </c>
      <c r="C101" s="12" t="str">
        <f aca="false">MID(E101,2,FIND(" ",E101,2)-1)</f>
        <v>275 </v>
      </c>
      <c r="D101" s="12" t="str">
        <f aca="false">MID($E101,FIND(" ",$E101,2)+1,50)</f>
        <v>RESERVOIR ROAD</v>
      </c>
      <c r="E101" s="12" t="s">
        <v>1302</v>
      </c>
      <c r="F101" s="12" t="s">
        <v>11</v>
      </c>
      <c r="G101" s="12" t="s">
        <v>770</v>
      </c>
      <c r="H101" s="12" t="s">
        <v>771</v>
      </c>
      <c r="I101" s="12" t="s">
        <v>772</v>
      </c>
      <c r="J101" s="13"/>
    </row>
    <row r="102" customFormat="false" ht="12.75" hidden="false" customHeight="true" outlineLevel="0" collapsed="false">
      <c r="A102" s="11" t="s">
        <v>1</v>
      </c>
      <c r="B102" s="12" t="s">
        <v>757</v>
      </c>
      <c r="C102" s="12" t="str">
        <f aca="false">MID(E102,2,FIND(" ",E102,2)-1)</f>
        <v>155 </v>
      </c>
      <c r="D102" s="12" t="str">
        <f aca="false">MID($E102,FIND(" ",$E102,2)+1,50)</f>
        <v>RESERVOIR RD</v>
      </c>
      <c r="E102" s="12" t="s">
        <v>1300</v>
      </c>
      <c r="F102" s="12" t="s">
        <v>11</v>
      </c>
      <c r="G102" s="12" t="s">
        <v>17</v>
      </c>
      <c r="H102" s="12" t="s">
        <v>759</v>
      </c>
      <c r="I102" s="12" t="s">
        <v>760</v>
      </c>
      <c r="J102" s="13"/>
    </row>
    <row r="103" customFormat="false" ht="12.75" hidden="false" customHeight="true" outlineLevel="0" collapsed="false">
      <c r="A103" s="11" t="s">
        <v>1</v>
      </c>
      <c r="B103" s="12" t="s">
        <v>753</v>
      </c>
      <c r="C103" s="12" t="str">
        <f aca="false">MID(E103,2,FIND(" ",E103,2)-1)</f>
        <v>147 </v>
      </c>
      <c r="D103" s="12" t="str">
        <f aca="false">MID($E103,FIND(" ",$E103,2)+1,50)</f>
        <v>RESERVOIR ROAD</v>
      </c>
      <c r="E103" s="12" t="s">
        <v>1299</v>
      </c>
      <c r="F103" s="12" t="s">
        <v>11</v>
      </c>
      <c r="G103" s="12" t="s">
        <v>17</v>
      </c>
      <c r="H103" s="12" t="s">
        <v>755</v>
      </c>
      <c r="I103" s="12" t="s">
        <v>756</v>
      </c>
      <c r="J103" s="13"/>
    </row>
    <row r="104" customFormat="false" ht="25.5" hidden="false" customHeight="true" outlineLevel="0" collapsed="false">
      <c r="A104" s="11" t="s">
        <v>1</v>
      </c>
      <c r="B104" s="12" t="s">
        <v>1007</v>
      </c>
      <c r="C104" s="12" t="str">
        <f aca="false">MID(E104,2,FIND(" ",E104,2)-1)</f>
        <v>393 </v>
      </c>
      <c r="D104" s="12" t="str">
        <f aca="false">MID($E104,FIND(" ",$E104,2)+1,50)</f>
        <v>ROUND TOP RD</v>
      </c>
      <c r="E104" s="12" t="s">
        <v>1364</v>
      </c>
      <c r="F104" s="12" t="s">
        <v>299</v>
      </c>
      <c r="G104" s="12" t="s">
        <v>300</v>
      </c>
      <c r="H104" s="12" t="s">
        <v>1009</v>
      </c>
      <c r="I104" s="12" t="s">
        <v>136</v>
      </c>
      <c r="J104" s="13"/>
    </row>
    <row r="105" customFormat="false" ht="12.75" hidden="false" customHeight="true" outlineLevel="0" collapsed="false">
      <c r="A105" s="11" t="s">
        <v>1</v>
      </c>
      <c r="B105" s="12" t="s">
        <v>746</v>
      </c>
      <c r="C105" s="12" t="str">
        <f aca="false">MID(E105,2,FIND(" ",E105,2)-1)</f>
        <v>133 </v>
      </c>
      <c r="D105" s="12" t="str">
        <f aca="false">MID($E105,FIND(" ",$E105,2)+1,50)</f>
        <v>RESERVOIR RD</v>
      </c>
      <c r="E105" s="12" t="s">
        <v>1297</v>
      </c>
      <c r="F105" s="12" t="s">
        <v>11</v>
      </c>
      <c r="G105" s="12" t="s">
        <v>17</v>
      </c>
      <c r="H105" s="12" t="s">
        <v>747</v>
      </c>
      <c r="I105" s="12" t="s">
        <v>748</v>
      </c>
      <c r="J105" s="13"/>
    </row>
    <row r="106" customFormat="false" ht="12.75" hidden="false" customHeight="true" outlineLevel="0" collapsed="false">
      <c r="A106" s="11" t="s">
        <v>1</v>
      </c>
      <c r="B106" s="12" t="s">
        <v>480</v>
      </c>
      <c r="C106" s="12" t="str">
        <f aca="false">MID(E106,2,FIND(" ",E106,2)-1)</f>
        <v>41 </v>
      </c>
      <c r="D106" s="12" t="str">
        <f aca="false">MID($E106,FIND(" ",$E106,2)+1,50)</f>
        <v>LAKE DRIVE</v>
      </c>
      <c r="E106" s="12" t="s">
        <v>1407</v>
      </c>
      <c r="F106" s="12" t="s">
        <v>11</v>
      </c>
      <c r="G106" s="12" t="s">
        <v>17</v>
      </c>
      <c r="H106" s="12" t="s">
        <v>483</v>
      </c>
      <c r="I106" s="12" t="s">
        <v>484</v>
      </c>
      <c r="J106" s="13"/>
    </row>
    <row r="107" customFormat="false" ht="12.75" hidden="false" customHeight="true" outlineLevel="0" collapsed="false">
      <c r="A107" s="11" t="s">
        <v>1</v>
      </c>
      <c r="B107" s="12" t="s">
        <v>654</v>
      </c>
      <c r="C107" s="12" t="str">
        <f aca="false">MID(E107,2,FIND(" ",E107,2)-1)</f>
        <v>1178 </v>
      </c>
      <c r="D107" s="12" t="str">
        <f aca="false">MID($E107,FIND(" ",$E107,2)+1,50)</f>
        <v>LONSDALE AVENUE</v>
      </c>
      <c r="E107" s="12" t="s">
        <v>1279</v>
      </c>
      <c r="F107" s="12" t="s">
        <v>286</v>
      </c>
      <c r="G107" s="12" t="s">
        <v>287</v>
      </c>
      <c r="H107" s="12" t="s">
        <v>657</v>
      </c>
      <c r="I107" s="12" t="s">
        <v>658</v>
      </c>
      <c r="J107" s="13"/>
    </row>
    <row r="108" customFormat="false" ht="12.75" hidden="false" customHeight="true" outlineLevel="0" collapsed="false">
      <c r="A108" s="11" t="s">
        <v>1</v>
      </c>
      <c r="B108" s="12" t="s">
        <v>474</v>
      </c>
      <c r="C108" s="12" t="str">
        <f aca="false">MID(E108,2,FIND(" ",E108,2)-1)</f>
        <v>19 </v>
      </c>
      <c r="D108" s="12" t="str">
        <f aca="false">MID($E108,FIND(" ",$E108,2)+1,50)</f>
        <v>LAKE DRIVE</v>
      </c>
      <c r="E108" s="12" t="s">
        <v>1408</v>
      </c>
      <c r="F108" s="12" t="s">
        <v>11</v>
      </c>
      <c r="G108" s="12" t="s">
        <v>17</v>
      </c>
      <c r="H108" s="12" t="s">
        <v>476</v>
      </c>
      <c r="I108" s="12" t="s">
        <v>477</v>
      </c>
      <c r="J108" s="13"/>
    </row>
    <row r="109" customFormat="false" ht="12.75" hidden="false" customHeight="true" outlineLevel="0" collapsed="false">
      <c r="A109" s="11" t="s">
        <v>1</v>
      </c>
      <c r="B109" s="12" t="s">
        <v>1091</v>
      </c>
      <c r="C109" s="12" t="str">
        <f aca="false">MID(E109,2,FIND(" ",E109,2)-1)</f>
        <v>30 </v>
      </c>
      <c r="D109" s="12" t="str">
        <f aca="false">MID($E109,FIND(" ",$E109,2)+1,50)</f>
        <v>STONE RIDGE DRIVE</v>
      </c>
      <c r="E109" s="12" t="s">
        <v>1409</v>
      </c>
      <c r="F109" s="12" t="s">
        <v>372</v>
      </c>
      <c r="G109" s="12" t="s">
        <v>373</v>
      </c>
      <c r="H109" s="12" t="s">
        <v>1094</v>
      </c>
      <c r="I109" s="12" t="s">
        <v>1095</v>
      </c>
      <c r="J109" s="13"/>
    </row>
    <row r="110" customFormat="false" ht="12.75" hidden="false" customHeight="true" outlineLevel="0" collapsed="false">
      <c r="A110" s="11" t="s">
        <v>1</v>
      </c>
      <c r="B110" s="12" t="s">
        <v>470</v>
      </c>
      <c r="C110" s="12" t="str">
        <f aca="false">MID(E110,2,FIND(" ",E110,2)-1)</f>
        <v>9 </v>
      </c>
      <c r="D110" s="12" t="str">
        <f aca="false">MID($E110,FIND(" ",$E110,2)+1,50)</f>
        <v>LAKE DR</v>
      </c>
      <c r="E110" s="12" t="s">
        <v>1237</v>
      </c>
      <c r="F110" s="12" t="s">
        <v>11</v>
      </c>
      <c r="G110" s="12" t="s">
        <v>17</v>
      </c>
      <c r="H110" s="12" t="s">
        <v>472</v>
      </c>
      <c r="I110" s="12" t="s">
        <v>473</v>
      </c>
      <c r="J110" s="13"/>
    </row>
    <row r="111" customFormat="false" ht="12.75" hidden="false" customHeight="true" outlineLevel="0" collapsed="false">
      <c r="A111" s="11" t="s">
        <v>1</v>
      </c>
      <c r="B111" s="12" t="s">
        <v>466</v>
      </c>
      <c r="C111" s="12" t="str">
        <f aca="false">MID(E111,2,FIND(" ",E111,2)-1)</f>
        <v>5 </v>
      </c>
      <c r="D111" s="12" t="str">
        <f aca="false">MID($E111,FIND(" ",$E111,2)+1,50)</f>
        <v>LAKE DRIVE</v>
      </c>
      <c r="E111" s="12" t="s">
        <v>1410</v>
      </c>
      <c r="F111" s="12" t="s">
        <v>11</v>
      </c>
      <c r="G111" s="12" t="s">
        <v>17</v>
      </c>
      <c r="H111" s="12" t="s">
        <v>468</v>
      </c>
      <c r="I111" s="12" t="s">
        <v>469</v>
      </c>
      <c r="J111" s="13"/>
    </row>
    <row r="112" customFormat="false" ht="12.75" hidden="false" customHeight="true" outlineLevel="0" collapsed="false">
      <c r="A112" s="11" t="s">
        <v>1</v>
      </c>
      <c r="B112" s="12" t="s">
        <v>462</v>
      </c>
      <c r="C112" s="12" t="str">
        <f aca="false">MID(E112,2,FIND(" ",E112,2)-1)</f>
        <v>1 </v>
      </c>
      <c r="D112" s="12" t="str">
        <f aca="false">MID($E112,FIND(" ",$E112,2)+1,50)</f>
        <v>LAKE DRIVE</v>
      </c>
      <c r="E112" s="12" t="s">
        <v>1411</v>
      </c>
      <c r="F112" s="12" t="s">
        <v>11</v>
      </c>
      <c r="G112" s="12" t="s">
        <v>17</v>
      </c>
      <c r="H112" s="12" t="s">
        <v>464</v>
      </c>
      <c r="I112" s="12" t="s">
        <v>465</v>
      </c>
      <c r="J112" s="13"/>
    </row>
    <row r="113" customFormat="false" ht="12.75" hidden="false" customHeight="true" outlineLevel="0" collapsed="false">
      <c r="A113" s="11" t="s">
        <v>1</v>
      </c>
      <c r="B113" s="12" t="s">
        <v>1001</v>
      </c>
      <c r="C113" s="12" t="str">
        <f aca="false">MID(E113,2,FIND(" ",E113,2)-1)</f>
        <v>235 </v>
      </c>
      <c r="D113" s="12" t="str">
        <f aca="false">MID($E113,FIND(" ",$E113,2)+1,50)</f>
        <v>ROCK AVENUE P O BOX 223</v>
      </c>
      <c r="E113" s="12" t="s">
        <v>1363</v>
      </c>
      <c r="F113" s="12" t="s">
        <v>11</v>
      </c>
      <c r="G113" s="12" t="s">
        <v>1004</v>
      </c>
      <c r="H113" s="12" t="s">
        <v>1005</v>
      </c>
      <c r="I113" s="12" t="s">
        <v>1006</v>
      </c>
      <c r="J113" s="13"/>
    </row>
    <row r="114" customFormat="false" ht="12.75" hidden="false" customHeight="true" outlineLevel="0" collapsed="false">
      <c r="A114" s="11" t="s">
        <v>1</v>
      </c>
      <c r="B114" s="12" t="s">
        <v>1106</v>
      </c>
      <c r="C114" s="12" t="str">
        <f aca="false">MID(E114,2,FIND(" ",E114,2)-1)</f>
        <v>17 </v>
      </c>
      <c r="D114" s="12" t="str">
        <f aca="false">MID($E114,FIND(" ",$E114,2)+1,50)</f>
        <v>VINE ST</v>
      </c>
      <c r="E114" s="12" t="s">
        <v>1384</v>
      </c>
      <c r="F114" s="12" t="s">
        <v>1108</v>
      </c>
      <c r="G114" s="12" t="s">
        <v>83</v>
      </c>
      <c r="H114" s="12" t="s">
        <v>1109</v>
      </c>
      <c r="I114" s="12" t="s">
        <v>1110</v>
      </c>
      <c r="J114" s="13"/>
    </row>
    <row r="115" customFormat="false" ht="12.75" hidden="false" customHeight="true" outlineLevel="0" collapsed="false">
      <c r="A115" s="11" t="s">
        <v>1</v>
      </c>
      <c r="B115" s="12" t="s">
        <v>997</v>
      </c>
      <c r="C115" s="12" t="str">
        <f aca="false">MID(E115,2,FIND(" ",E115,2)-1)</f>
        <v>209 </v>
      </c>
      <c r="D115" s="12" t="str">
        <f aca="false">MID($E115,FIND(" ",$E115,2)+1,50)</f>
        <v>ROCK AVENUE</v>
      </c>
      <c r="E115" s="12" t="s">
        <v>1362</v>
      </c>
      <c r="F115" s="12" t="s">
        <v>11</v>
      </c>
      <c r="G115" s="12" t="s">
        <v>17</v>
      </c>
      <c r="H115" s="12" t="s">
        <v>999</v>
      </c>
      <c r="I115" s="12" t="s">
        <v>1000</v>
      </c>
      <c r="J115" s="13"/>
    </row>
    <row r="116" customFormat="false" ht="12.75" hidden="false" customHeight="true" outlineLevel="0" collapsed="false">
      <c r="A116" s="11" t="s">
        <v>1</v>
      </c>
      <c r="B116" s="12" t="s">
        <v>993</v>
      </c>
      <c r="C116" s="12" t="str">
        <f aca="false">MID(E116,2,FIND(" ",E116,2)-1)</f>
        <v>205 </v>
      </c>
      <c r="D116" s="12" t="str">
        <f aca="false">MID($E116,FIND(" ",$E116,2)+1,50)</f>
        <v>ROCK AVENUE</v>
      </c>
      <c r="E116" s="12" t="s">
        <v>1361</v>
      </c>
      <c r="F116" s="12" t="s">
        <v>11</v>
      </c>
      <c r="G116" s="12" t="s">
        <v>17</v>
      </c>
      <c r="H116" s="12" t="s">
        <v>995</v>
      </c>
      <c r="I116" s="12" t="s">
        <v>996</v>
      </c>
      <c r="J116" s="13"/>
    </row>
    <row r="117" customFormat="false" ht="12.75" hidden="false" customHeight="true" outlineLevel="0" collapsed="false">
      <c r="A117" s="11" t="s">
        <v>1</v>
      </c>
      <c r="B117" s="12" t="s">
        <v>1030</v>
      </c>
      <c r="C117" s="12" t="str">
        <f aca="false">MID(E117,2,FIND(" ",E117,2)-1)</f>
        <v>16 </v>
      </c>
      <c r="D117" s="12" t="str">
        <f aca="false">MID($E117,FIND(" ",$E117,2)+1,50)</f>
        <v>SHORE ROAD</v>
      </c>
      <c r="E117" s="12" t="s">
        <v>1370</v>
      </c>
      <c r="F117" s="12" t="s">
        <v>11</v>
      </c>
      <c r="G117" s="12" t="s">
        <v>17</v>
      </c>
      <c r="H117" s="12" t="s">
        <v>1035</v>
      </c>
      <c r="I117" s="12" t="s">
        <v>1036</v>
      </c>
      <c r="J117" s="13"/>
    </row>
    <row r="118" customFormat="false" ht="12.75" hidden="false" customHeight="true" outlineLevel="0" collapsed="false">
      <c r="A118" s="11" t="s">
        <v>1</v>
      </c>
      <c r="B118" s="12" t="s">
        <v>559</v>
      </c>
      <c r="C118" s="12" t="str">
        <f aca="false">MID(E118,2,FIND(" ",E118,2)-1)</f>
        <v>182 </v>
      </c>
      <c r="D118" s="12" t="str">
        <f aca="false">MID($E118,FIND(" ",$E118,2)+1,50)</f>
        <v>LAKE SHORE DRIVE</v>
      </c>
      <c r="E118" s="12" t="s">
        <v>1412</v>
      </c>
      <c r="F118" s="12" t="s">
        <v>11</v>
      </c>
      <c r="G118" s="12" t="s">
        <v>17</v>
      </c>
      <c r="H118" s="12" t="s">
        <v>561</v>
      </c>
      <c r="I118" s="12" t="s">
        <v>562</v>
      </c>
      <c r="J118" s="13"/>
    </row>
    <row r="119" customFormat="false" ht="12.75" hidden="false" customHeight="true" outlineLevel="0" collapsed="false">
      <c r="A119" s="11" t="s">
        <v>1</v>
      </c>
      <c r="B119" s="12" t="s">
        <v>563</v>
      </c>
      <c r="C119" s="12" t="str">
        <f aca="false">MID(E119,2,FIND(" ",E119,2)-1)</f>
        <v>188 </v>
      </c>
      <c r="D119" s="12" t="str">
        <f aca="false">MID($E119,FIND(" ",$E119,2)+1,50)</f>
        <v>LAKE SHORE DR</v>
      </c>
      <c r="E119" s="12" t="s">
        <v>1258</v>
      </c>
      <c r="F119" s="12" t="s">
        <v>11</v>
      </c>
      <c r="G119" s="12" t="s">
        <v>17</v>
      </c>
      <c r="H119" s="12" t="s">
        <v>565</v>
      </c>
      <c r="I119" s="12" t="s">
        <v>566</v>
      </c>
      <c r="J119" s="13"/>
    </row>
    <row r="120" customFormat="false" ht="12.75" hidden="false" customHeight="true" outlineLevel="0" collapsed="false">
      <c r="A120" s="11" t="s">
        <v>1</v>
      </c>
      <c r="B120" s="12" t="s">
        <v>571</v>
      </c>
      <c r="C120" s="12" t="str">
        <f aca="false">MID(E120,2,FIND(" ",E120,2)-1)</f>
        <v>194 </v>
      </c>
      <c r="D120" s="12" t="str">
        <f aca="false">MID($E120,FIND(" ",$E120,2)+1,50)</f>
        <v>LAKE SHORE DRIVE</v>
      </c>
      <c r="E120" s="12" t="s">
        <v>1413</v>
      </c>
      <c r="F120" s="12" t="s">
        <v>11</v>
      </c>
      <c r="G120" s="12" t="s">
        <v>17</v>
      </c>
      <c r="H120" s="12" t="s">
        <v>573</v>
      </c>
      <c r="I120" s="12" t="s">
        <v>574</v>
      </c>
      <c r="J120" s="13"/>
    </row>
    <row r="121" customFormat="false" ht="12.75" hidden="false" customHeight="true" outlineLevel="0" collapsed="false">
      <c r="A121" s="11" t="s">
        <v>1</v>
      </c>
      <c r="B121" s="12" t="s">
        <v>621</v>
      </c>
      <c r="C121" s="12" t="str">
        <f aca="false">MID(E121,2,FIND(" ",E121,2)-1)</f>
        <v>295 </v>
      </c>
      <c r="D121" s="12" t="str">
        <f aca="false">MID($E121,FIND(" ",$E121,2)+1,50)</f>
        <v>LAKE SHORE DRIVE</v>
      </c>
      <c r="E121" s="12" t="s">
        <v>1402</v>
      </c>
      <c r="F121" s="12" t="s">
        <v>11</v>
      </c>
      <c r="G121" s="12" t="s">
        <v>17</v>
      </c>
      <c r="H121" s="12" t="s">
        <v>624</v>
      </c>
      <c r="I121" s="12" t="s">
        <v>407</v>
      </c>
      <c r="J121" s="13"/>
    </row>
    <row r="122" customFormat="false" ht="12.75" hidden="false" customHeight="true" outlineLevel="0" collapsed="false">
      <c r="A122" s="11" t="s">
        <v>1</v>
      </c>
      <c r="B122" s="12" t="s">
        <v>579</v>
      </c>
      <c r="C122" s="12" t="str">
        <f aca="false">MID(E122,2,FIND(" ",E122,2)-1)</f>
        <v>202 </v>
      </c>
      <c r="D122" s="12" t="str">
        <f aca="false">MID($E122,FIND(" ",$E122,2)+1,50)</f>
        <v>LAKE SHORE DR</v>
      </c>
      <c r="E122" s="12" t="s">
        <v>1262</v>
      </c>
      <c r="F122" s="12" t="s">
        <v>11</v>
      </c>
      <c r="G122" s="12" t="s">
        <v>17</v>
      </c>
      <c r="H122" s="12" t="s">
        <v>581</v>
      </c>
      <c r="I122" s="12" t="s">
        <v>582</v>
      </c>
      <c r="J122" s="13"/>
    </row>
    <row r="123" customFormat="false" ht="12.75" hidden="false" customHeight="true" outlineLevel="0" collapsed="false">
      <c r="A123" s="11" t="s">
        <v>1</v>
      </c>
      <c r="B123" s="12" t="s">
        <v>694</v>
      </c>
      <c r="C123" s="12" t="str">
        <f aca="false">MID(E123,2,FIND(" ",E123,2)-1)</f>
        <v>13 </v>
      </c>
      <c r="D123" s="12" t="str">
        <f aca="false">MID($E123,FIND(" ",$E123,2)+1,50)</f>
        <v>ORCHARD ST</v>
      </c>
      <c r="E123" s="12" t="s">
        <v>1286</v>
      </c>
      <c r="F123" s="12" t="s">
        <v>697</v>
      </c>
      <c r="G123" s="12" t="s">
        <v>698</v>
      </c>
      <c r="H123" s="12" t="s">
        <v>699</v>
      </c>
      <c r="I123" s="12" t="s">
        <v>700</v>
      </c>
      <c r="J123" s="13"/>
    </row>
    <row r="124" customFormat="false" ht="12.75" hidden="false" customHeight="true" outlineLevel="0" collapsed="false">
      <c r="A124" s="11" t="s">
        <v>1</v>
      </c>
      <c r="B124" s="12" t="s">
        <v>583</v>
      </c>
      <c r="C124" s="12" t="str">
        <f aca="false">MID(E124,2,FIND(" ",E124,2)-1)</f>
        <v>208 </v>
      </c>
      <c r="D124" s="12" t="str">
        <f aca="false">MID($E124,FIND(" ",$E124,2)+1,50)</f>
        <v>LAKE SHORE DRIVE</v>
      </c>
      <c r="E124" s="12" t="s">
        <v>1414</v>
      </c>
      <c r="F124" s="12" t="s">
        <v>11</v>
      </c>
      <c r="G124" s="12" t="s">
        <v>17</v>
      </c>
      <c r="H124" s="12" t="s">
        <v>585</v>
      </c>
      <c r="I124" s="12" t="s">
        <v>586</v>
      </c>
      <c r="J124" s="13"/>
    </row>
    <row r="125" customFormat="false" ht="12.75" hidden="false" customHeight="true" outlineLevel="0" collapsed="false">
      <c r="A125" s="11" t="s">
        <v>1</v>
      </c>
      <c r="B125" s="12" t="s">
        <v>401</v>
      </c>
      <c r="C125" s="12" t="str">
        <f aca="false">MID(E125,2,FIND(" ",E125,2)-1)</f>
        <v>248 </v>
      </c>
      <c r="D125" s="12" t="str">
        <f aca="false">MID($E125,FIND(" ",$E125,2)+1,50)</f>
        <v>ELMDALE RD BOX 903</v>
      </c>
      <c r="E125" s="12" t="s">
        <v>1225</v>
      </c>
      <c r="F125" s="12" t="s">
        <v>403</v>
      </c>
      <c r="G125" s="12" t="s">
        <v>398</v>
      </c>
      <c r="H125" s="12" t="s">
        <v>404</v>
      </c>
      <c r="I125" s="12" t="s">
        <v>405</v>
      </c>
      <c r="J125" s="13"/>
    </row>
    <row r="126" customFormat="false" ht="12.75" hidden="false" customHeight="true" outlineLevel="0" collapsed="false">
      <c r="A126" s="11" t="s">
        <v>1</v>
      </c>
      <c r="B126" s="12" t="s">
        <v>587</v>
      </c>
      <c r="C126" s="12" t="str">
        <f aca="false">MID(E126,2,FIND(" ",E126,2)-1)</f>
        <v>220 </v>
      </c>
      <c r="D126" s="12" t="str">
        <f aca="false">MID($E126,FIND(" ",$E126,2)+1,50)</f>
        <v>LAKE SHORE DR</v>
      </c>
      <c r="E126" s="12" t="s">
        <v>1264</v>
      </c>
      <c r="F126" s="12" t="s">
        <v>11</v>
      </c>
      <c r="G126" s="12" t="s">
        <v>17</v>
      </c>
      <c r="H126" s="12" t="s">
        <v>589</v>
      </c>
      <c r="I126" s="12" t="s">
        <v>590</v>
      </c>
      <c r="J126" s="13"/>
    </row>
    <row r="127" customFormat="false" ht="12.75" hidden="false" customHeight="true" outlineLevel="0" collapsed="false">
      <c r="A127" s="11" t="s">
        <v>1</v>
      </c>
      <c r="B127" s="12" t="s">
        <v>592</v>
      </c>
      <c r="C127" s="12" t="str">
        <f aca="false">MID(E127,2,FIND(" ",E127,2)-1)</f>
        <v>226 </v>
      </c>
      <c r="D127" s="12" t="str">
        <f aca="false">MID($E127,FIND(" ",$E127,2)+1,50)</f>
        <v>LAKE SHORE DRIVE</v>
      </c>
      <c r="E127" s="12" t="s">
        <v>1415</v>
      </c>
      <c r="F127" s="12" t="s">
        <v>11</v>
      </c>
      <c r="G127" s="12" t="s">
        <v>17</v>
      </c>
      <c r="H127" s="12" t="s">
        <v>594</v>
      </c>
      <c r="I127" s="12" t="s">
        <v>595</v>
      </c>
      <c r="J127" s="13"/>
    </row>
    <row r="128" customFormat="false" ht="12.75" hidden="false" customHeight="true" outlineLevel="0" collapsed="false">
      <c r="A128" s="11" t="s">
        <v>1</v>
      </c>
      <c r="B128" s="12" t="s">
        <v>596</v>
      </c>
      <c r="C128" s="12" t="str">
        <f aca="false">MID(E128,2,FIND(" ",E128,2)-1)</f>
        <v>238 </v>
      </c>
      <c r="D128" s="12" t="str">
        <f aca="false">MID($E128,FIND(" ",$E128,2)+1,50)</f>
        <v>LAKE SHORE DR</v>
      </c>
      <c r="E128" s="12" t="s">
        <v>1266</v>
      </c>
      <c r="F128" s="12" t="s">
        <v>11</v>
      </c>
      <c r="G128" s="12" t="s">
        <v>17</v>
      </c>
      <c r="H128" s="12" t="s">
        <v>598</v>
      </c>
      <c r="I128" s="12" t="s">
        <v>599</v>
      </c>
      <c r="J128" s="13"/>
    </row>
    <row r="129" customFormat="false" ht="12.75" hidden="false" customHeight="true" outlineLevel="0" collapsed="false">
      <c r="A129" s="11" t="s">
        <v>1</v>
      </c>
      <c r="B129" s="12" t="s">
        <v>605</v>
      </c>
      <c r="C129" s="12" t="str">
        <f aca="false">MID(E129,2,FIND(" ",E129,2)-1)</f>
        <v>248 </v>
      </c>
      <c r="D129" s="12" t="str">
        <f aca="false">MID($E129,FIND(" ",$E129,2)+1,50)</f>
        <v>LAKE SHORE DR</v>
      </c>
      <c r="E129" s="12" t="s">
        <v>1268</v>
      </c>
      <c r="F129" s="12" t="s">
        <v>11</v>
      </c>
      <c r="G129" s="12" t="s">
        <v>17</v>
      </c>
      <c r="H129" s="12" t="s">
        <v>606</v>
      </c>
      <c r="I129" s="12" t="s">
        <v>607</v>
      </c>
      <c r="J129" s="13"/>
    </row>
    <row r="130" customFormat="false" ht="12.75" hidden="false" customHeight="true" outlineLevel="0" collapsed="false">
      <c r="A130" s="11" t="s">
        <v>1</v>
      </c>
      <c r="B130" s="12" t="s">
        <v>490</v>
      </c>
      <c r="C130" s="12" t="str">
        <f aca="false">MID(E130,2,FIND(" ",E130,2)-1)</f>
        <v>256 </v>
      </c>
      <c r="D130" s="12" t="str">
        <f aca="false">MID($E130,FIND(" ",$E130,2)+1,50)</f>
        <v>LAKE SHORE</v>
      </c>
      <c r="E130" s="12" t="s">
        <v>1241</v>
      </c>
      <c r="F130" s="12" t="s">
        <v>11</v>
      </c>
      <c r="G130" s="12" t="s">
        <v>17</v>
      </c>
      <c r="H130" s="12" t="s">
        <v>493</v>
      </c>
      <c r="I130" s="12" t="s">
        <v>494</v>
      </c>
      <c r="J130" s="13"/>
    </row>
    <row r="131" customFormat="false" ht="12.75" hidden="false" customHeight="true" outlineLevel="0" collapsed="false">
      <c r="A131" s="11" t="s">
        <v>1</v>
      </c>
      <c r="B131" s="12" t="s">
        <v>98</v>
      </c>
      <c r="C131" s="12" t="str">
        <f aca="false">MID(E131,2,FIND(" ",E131,2)-1)</f>
        <v>22 </v>
      </c>
      <c r="D131" s="12" t="str">
        <f aca="false">MID($E131,FIND(" ",$E131,2)+1,50)</f>
        <v>BEACH ROAD</v>
      </c>
      <c r="E131" s="12" t="s">
        <v>1159</v>
      </c>
      <c r="F131" s="12" t="s">
        <v>11</v>
      </c>
      <c r="G131" s="12" t="s">
        <v>17</v>
      </c>
      <c r="H131" s="12" t="s">
        <v>101</v>
      </c>
      <c r="I131" s="12" t="s">
        <v>102</v>
      </c>
      <c r="J131" s="13"/>
    </row>
    <row r="132" customFormat="false" ht="12.75" hidden="false" customHeight="true" outlineLevel="0" collapsed="false">
      <c r="A132" s="11" t="s">
        <v>1</v>
      </c>
      <c r="B132" s="12" t="s">
        <v>621</v>
      </c>
      <c r="C132" s="12" t="str">
        <f aca="false">MID(E132,2,FIND(" ",E132,2)-1)</f>
        <v>295 </v>
      </c>
      <c r="D132" s="12" t="str">
        <f aca="false">MID($E132,FIND(" ",$E132,2)+1,50)</f>
        <v>LAKE SHORE DRIVE</v>
      </c>
      <c r="E132" s="12" t="s">
        <v>1402</v>
      </c>
      <c r="F132" s="12" t="s">
        <v>11</v>
      </c>
      <c r="G132" s="12" t="s">
        <v>17</v>
      </c>
      <c r="H132" s="12" t="s">
        <v>625</v>
      </c>
      <c r="I132" s="12" t="s">
        <v>354</v>
      </c>
      <c r="J132" s="13"/>
    </row>
    <row r="133" customFormat="false" ht="12.75" hidden="false" customHeight="true" outlineLevel="0" collapsed="false">
      <c r="A133" s="11" t="s">
        <v>1</v>
      </c>
      <c r="B133" s="12" t="s">
        <v>107</v>
      </c>
      <c r="C133" s="12" t="str">
        <f aca="false">MID(E133,2,FIND(" ",E133,2)-1)</f>
        <v>36 </v>
      </c>
      <c r="D133" s="12" t="str">
        <f aca="false">MID($E133,FIND(" ",$E133,2)+1,50)</f>
        <v>BEACH ROAD</v>
      </c>
      <c r="E133" s="12" t="s">
        <v>1161</v>
      </c>
      <c r="F133" s="12" t="s">
        <v>11</v>
      </c>
      <c r="G133" s="12" t="s">
        <v>17</v>
      </c>
      <c r="H133" s="12" t="s">
        <v>109</v>
      </c>
      <c r="I133" s="12" t="s">
        <v>110</v>
      </c>
      <c r="J133" s="13"/>
    </row>
    <row r="134" customFormat="false" ht="12.75" hidden="false" customHeight="true" outlineLevel="0" collapsed="false">
      <c r="A134" s="11" t="s">
        <v>1</v>
      </c>
      <c r="B134" s="12" t="s">
        <v>111</v>
      </c>
      <c r="C134" s="12" t="str">
        <f aca="false">MID(E134,2,FIND(" ",E134,2)-1)</f>
        <v>40 </v>
      </c>
      <c r="D134" s="12" t="str">
        <f aca="false">MID($E134,FIND(" ",$E134,2)+1,50)</f>
        <v>BEACH ROAD</v>
      </c>
      <c r="E134" s="12" t="s">
        <v>1162</v>
      </c>
      <c r="F134" s="12" t="s">
        <v>11</v>
      </c>
      <c r="G134" s="12" t="s">
        <v>17</v>
      </c>
      <c r="H134" s="12" t="s">
        <v>113</v>
      </c>
      <c r="I134" s="12" t="s">
        <v>114</v>
      </c>
      <c r="J134" s="13"/>
    </row>
    <row r="135" customFormat="false" ht="12.75" hidden="false" customHeight="true" outlineLevel="0" collapsed="false">
      <c r="A135" s="11" t="s">
        <v>1</v>
      </c>
      <c r="B135" s="12" t="s">
        <v>455</v>
      </c>
      <c r="C135" s="12" t="str">
        <f aca="false">MID(E135,2,FIND(" ",E135,2)-1)</f>
        <v>46 </v>
      </c>
      <c r="D135" s="12" t="str">
        <f aca="false">MID($E135,FIND(" ",$E135,2)+1,50)</f>
        <v>KAITLIN PLACE</v>
      </c>
      <c r="E135" s="12" t="s">
        <v>1234</v>
      </c>
      <c r="F135" s="12" t="s">
        <v>458</v>
      </c>
      <c r="G135" s="12" t="s">
        <v>459</v>
      </c>
      <c r="H135" s="12" t="s">
        <v>460</v>
      </c>
      <c r="I135" s="12" t="s">
        <v>461</v>
      </c>
      <c r="J135" s="13"/>
    </row>
    <row r="136" customFormat="false" ht="12.75" hidden="false" customHeight="true" outlineLevel="0" collapsed="false">
      <c r="A136" s="11" t="s">
        <v>1</v>
      </c>
      <c r="B136" s="12" t="s">
        <v>119</v>
      </c>
      <c r="C136" s="12" t="str">
        <f aca="false">MID(E136,2,FIND(" ",E136,2)-1)</f>
        <v>50 </v>
      </c>
      <c r="D136" s="12" t="str">
        <f aca="false">MID($E136,FIND(" ",$E136,2)+1,50)</f>
        <v>BEACH ROAD</v>
      </c>
      <c r="E136" s="12" t="s">
        <v>1164</v>
      </c>
      <c r="F136" s="12" t="s">
        <v>11</v>
      </c>
      <c r="G136" s="12" t="s">
        <v>17</v>
      </c>
      <c r="H136" s="12" t="s">
        <v>121</v>
      </c>
      <c r="I136" s="12" t="s">
        <v>122</v>
      </c>
      <c r="J136" s="13"/>
    </row>
    <row r="137" customFormat="false" ht="12.75" hidden="false" customHeight="true" outlineLevel="0" collapsed="false">
      <c r="A137" s="11" t="s">
        <v>1</v>
      </c>
      <c r="B137" s="12" t="s">
        <v>130</v>
      </c>
      <c r="C137" s="12" t="str">
        <f aca="false">MID(E137,2,FIND(" ",E137,2)-1)</f>
        <v>60 </v>
      </c>
      <c r="D137" s="12" t="str">
        <f aca="false">MID($E137,FIND(" ",$E137,2)+1,50)</f>
        <v>BEACH RD</v>
      </c>
      <c r="E137" s="12" t="s">
        <v>1167</v>
      </c>
      <c r="F137" s="12" t="s">
        <v>11</v>
      </c>
      <c r="G137" s="12" t="s">
        <v>17</v>
      </c>
      <c r="H137" s="12" t="s">
        <v>132</v>
      </c>
      <c r="I137" s="12" t="s">
        <v>133</v>
      </c>
      <c r="J137" s="13"/>
    </row>
    <row r="138" customFormat="false" ht="12.75" hidden="false" customHeight="true" outlineLevel="0" collapsed="false">
      <c r="A138" s="11" t="s">
        <v>1</v>
      </c>
      <c r="B138" s="12" t="s">
        <v>141</v>
      </c>
      <c r="C138" s="12" t="str">
        <f aca="false">MID(E138,2,FIND(" ",E138,2)-1)</f>
        <v>68 </v>
      </c>
      <c r="D138" s="12" t="str">
        <f aca="false">MID($E138,FIND(" ",$E138,2)+1,50)</f>
        <v>BEACH RD</v>
      </c>
      <c r="E138" s="12" t="s">
        <v>1169</v>
      </c>
      <c r="F138" s="12" t="s">
        <v>11</v>
      </c>
      <c r="G138" s="12" t="s">
        <v>17</v>
      </c>
      <c r="H138" s="12" t="s">
        <v>143</v>
      </c>
      <c r="I138" s="12" t="s">
        <v>144</v>
      </c>
      <c r="J138" s="13"/>
    </row>
    <row r="139" customFormat="false" ht="12.75" hidden="false" customHeight="true" outlineLevel="0" collapsed="false">
      <c r="A139" s="11" t="s">
        <v>1</v>
      </c>
      <c r="B139" s="12" t="s">
        <v>149</v>
      </c>
      <c r="C139" s="12" t="str">
        <f aca="false">MID(E139,2,FIND(" ",E139,2)-1)</f>
        <v>72 </v>
      </c>
      <c r="D139" s="12" t="str">
        <f aca="false">MID($E139,FIND(" ",$E139,2)+1,50)</f>
        <v>BEACH ROAD</v>
      </c>
      <c r="E139" s="12" t="s">
        <v>1171</v>
      </c>
      <c r="F139" s="12" t="s">
        <v>11</v>
      </c>
      <c r="G139" s="12" t="s">
        <v>17</v>
      </c>
      <c r="H139" s="12" t="s">
        <v>151</v>
      </c>
      <c r="I139" s="12" t="s">
        <v>152</v>
      </c>
      <c r="J139" s="13"/>
    </row>
    <row r="140" customFormat="false" ht="12.75" hidden="false" customHeight="true" outlineLevel="0" collapsed="false">
      <c r="A140" s="11" t="s">
        <v>1</v>
      </c>
      <c r="B140" s="12" t="s">
        <v>621</v>
      </c>
      <c r="C140" s="12" t="str">
        <f aca="false">MID(E140,2,FIND(" ",E140,2)-1)</f>
        <v>295 </v>
      </c>
      <c r="D140" s="12" t="str">
        <f aca="false">MID($E140,FIND(" ",$E140,2)+1,50)</f>
        <v>LAKE SHORE DRIVE</v>
      </c>
      <c r="E140" s="12" t="s">
        <v>1402</v>
      </c>
      <c r="F140" s="12" t="s">
        <v>11</v>
      </c>
      <c r="G140" s="12" t="s">
        <v>17</v>
      </c>
      <c r="H140" s="12" t="s">
        <v>626</v>
      </c>
      <c r="I140" s="12" t="s">
        <v>354</v>
      </c>
      <c r="J140" s="13"/>
    </row>
    <row r="141" customFormat="false" ht="12.75" hidden="false" customHeight="true" outlineLevel="0" collapsed="false">
      <c r="A141" s="11" t="s">
        <v>1</v>
      </c>
      <c r="B141" s="12" t="s">
        <v>153</v>
      </c>
      <c r="C141" s="12" t="str">
        <f aca="false">MID(E141,2,FIND(" ",E141,2)-1)</f>
        <v>80 </v>
      </c>
      <c r="D141" s="12" t="str">
        <f aca="false">MID($E141,FIND(" ",$E141,2)+1,50)</f>
        <v>BEACH ROAD</v>
      </c>
      <c r="E141" s="12" t="s">
        <v>1172</v>
      </c>
      <c r="F141" s="12" t="s">
        <v>11</v>
      </c>
      <c r="G141" s="12" t="s">
        <v>17</v>
      </c>
      <c r="H141" s="12" t="s">
        <v>155</v>
      </c>
      <c r="I141" s="12" t="s">
        <v>156</v>
      </c>
      <c r="J141" s="13"/>
    </row>
    <row r="142" customFormat="false" ht="12.75" hidden="false" customHeight="true" outlineLevel="0" collapsed="false">
      <c r="A142" s="11" t="s">
        <v>1</v>
      </c>
      <c r="B142" s="12" t="s">
        <v>636</v>
      </c>
      <c r="C142" s="12" t="str">
        <f aca="false">MID(E142,2,FIND(" ",E142,2)-1)</f>
        <v>15 </v>
      </c>
      <c r="D142" s="12" t="str">
        <f aca="false">MID($E142,FIND(" ",$E142,2)+1,50)</f>
        <v>LAKEVIEW ROAD</v>
      </c>
      <c r="E142" s="12" t="s">
        <v>1275</v>
      </c>
      <c r="F142" s="12" t="s">
        <v>11</v>
      </c>
      <c r="G142" s="12" t="s">
        <v>17</v>
      </c>
      <c r="H142" s="12" t="s">
        <v>638</v>
      </c>
      <c r="I142" s="12" t="s">
        <v>639</v>
      </c>
      <c r="J142" s="13"/>
    </row>
    <row r="143" customFormat="false" ht="12.75" hidden="false" customHeight="true" outlineLevel="0" collapsed="false">
      <c r="A143" s="11" t="s">
        <v>1</v>
      </c>
      <c r="B143" s="12" t="s">
        <v>640</v>
      </c>
      <c r="C143" s="12" t="str">
        <f aca="false">MID(E143,2,FIND(" ",E143,2)-1)</f>
        <v>21 </v>
      </c>
      <c r="D143" s="12" t="str">
        <f aca="false">MID($E143,FIND(" ",$E143,2)+1,50)</f>
        <v>LAKEVIEW ROAD</v>
      </c>
      <c r="E143" s="12" t="s">
        <v>1276</v>
      </c>
      <c r="F143" s="12" t="s">
        <v>11</v>
      </c>
      <c r="G143" s="12" t="s">
        <v>17</v>
      </c>
      <c r="H143" s="12" t="s">
        <v>641</v>
      </c>
      <c r="I143" s="12" t="s">
        <v>642</v>
      </c>
      <c r="J143" s="13"/>
    </row>
    <row r="144" customFormat="false" ht="12.75" hidden="false" customHeight="true" outlineLevel="0" collapsed="false">
      <c r="A144" s="11" t="s">
        <v>1</v>
      </c>
      <c r="B144" s="12" t="s">
        <v>643</v>
      </c>
      <c r="C144" s="12" t="str">
        <f aca="false">MID(E144,2,FIND(" ",E144,2)-1)</f>
        <v>27 </v>
      </c>
      <c r="D144" s="12" t="str">
        <f aca="false">MID($E144,FIND(" ",$E144,2)+1,50)</f>
        <v>LAKEVIEW ROAD</v>
      </c>
      <c r="E144" s="12" t="s">
        <v>1277</v>
      </c>
      <c r="F144" s="12" t="s">
        <v>11</v>
      </c>
      <c r="G144" s="12" t="s">
        <v>17</v>
      </c>
      <c r="H144" s="12" t="s">
        <v>645</v>
      </c>
      <c r="I144" s="12" t="s">
        <v>646</v>
      </c>
      <c r="J144" s="13"/>
    </row>
    <row r="145" customFormat="false" ht="12.75" hidden="false" customHeight="true" outlineLevel="0" collapsed="false">
      <c r="A145" s="11" t="s">
        <v>1</v>
      </c>
      <c r="B145" s="12" t="s">
        <v>9</v>
      </c>
      <c r="C145" s="12"/>
      <c r="D145" s="12" t="s">
        <v>10</v>
      </c>
      <c r="E145" s="12" t="s">
        <v>10</v>
      </c>
      <c r="F145" s="12" t="s">
        <v>11</v>
      </c>
      <c r="G145" s="12" t="s">
        <v>12</v>
      </c>
      <c r="H145" s="12" t="s">
        <v>13</v>
      </c>
      <c r="I145" s="12" t="s">
        <v>14</v>
      </c>
      <c r="J145" s="13"/>
    </row>
    <row r="146" customFormat="false" ht="12.75" hidden="false" customHeight="true" outlineLevel="0" collapsed="false">
      <c r="A146" s="11" t="s">
        <v>1</v>
      </c>
      <c r="B146" s="12" t="s">
        <v>1136</v>
      </c>
      <c r="C146" s="12" t="str">
        <f aca="false">MID(E146,2,FIND(" ",E146,2)-1)</f>
        <v>6 </v>
      </c>
      <c r="D146" s="12" t="str">
        <f aca="false">MID($E146,FIND(" ",$E146,2)+1,50)</f>
        <v>WILSON AVENUE</v>
      </c>
      <c r="E146" s="12" t="s">
        <v>1389</v>
      </c>
      <c r="F146" s="12" t="s">
        <v>1139</v>
      </c>
      <c r="G146" s="12" t="s">
        <v>1140</v>
      </c>
      <c r="H146" s="12" t="s">
        <v>1141</v>
      </c>
      <c r="I146" s="12" t="s">
        <v>1142</v>
      </c>
      <c r="J146" s="13"/>
    </row>
    <row r="147" customFormat="false" ht="12.75" hidden="false" customHeight="true" outlineLevel="0" collapsed="false">
      <c r="A147" s="11" t="s">
        <v>1</v>
      </c>
      <c r="B147" s="12" t="s">
        <v>618</v>
      </c>
      <c r="C147" s="12" t="str">
        <f aca="false">MID(E147,2,FIND(" ",E147,2)-1)</f>
        <v>274 </v>
      </c>
      <c r="D147" s="12" t="str">
        <f aca="false">MID($E147,FIND(" ",$E147,2)+1,50)</f>
        <v>LAKE SHORE DR</v>
      </c>
      <c r="E147" s="12" t="s">
        <v>1271</v>
      </c>
      <c r="F147" s="12" t="s">
        <v>11</v>
      </c>
      <c r="G147" s="12" t="s">
        <v>17</v>
      </c>
      <c r="H147" s="12" t="s">
        <v>619</v>
      </c>
      <c r="I147" s="12" t="s">
        <v>620</v>
      </c>
      <c r="J147" s="13"/>
    </row>
    <row r="148" customFormat="false" ht="12.75" hidden="false" customHeight="true" outlineLevel="0" collapsed="false">
      <c r="A148" s="11" t="s">
        <v>1</v>
      </c>
      <c r="B148" s="12" t="s">
        <v>103</v>
      </c>
      <c r="C148" s="12" t="str">
        <f aca="false">MID(E148,2,FIND(" ",E148,2)-1)</f>
        <v>23 </v>
      </c>
      <c r="D148" s="12" t="str">
        <f aca="false">MID($E148,FIND(" ",$E148,2)+1,50)</f>
        <v>BEACH RD</v>
      </c>
      <c r="E148" s="12" t="s">
        <v>1160</v>
      </c>
      <c r="F148" s="12" t="s">
        <v>11</v>
      </c>
      <c r="G148" s="12" t="s">
        <v>17</v>
      </c>
      <c r="H148" s="12" t="s">
        <v>105</v>
      </c>
      <c r="I148" s="12" t="s">
        <v>106</v>
      </c>
      <c r="J148" s="13"/>
    </row>
    <row r="149" customFormat="false" ht="12.75" hidden="false" customHeight="true" outlineLevel="0" collapsed="false">
      <c r="A149" s="11" t="s">
        <v>1</v>
      </c>
      <c r="B149" s="12" t="s">
        <v>1112</v>
      </c>
      <c r="C149" s="12" t="str">
        <f aca="false">MID(E149,2,FIND(" ",E149,2)-1)</f>
        <v>10 </v>
      </c>
      <c r="D149" s="12" t="str">
        <f aca="false">MID($E149,FIND(" ",$E149,2)+1,50)</f>
        <v>WALNUT AVENUE</v>
      </c>
      <c r="E149" s="12" t="s">
        <v>1385</v>
      </c>
      <c r="F149" s="12" t="s">
        <v>1114</v>
      </c>
      <c r="G149" s="12" t="s">
        <v>1115</v>
      </c>
      <c r="H149" s="12" t="s">
        <v>1116</v>
      </c>
      <c r="I149" s="12" t="s">
        <v>1117</v>
      </c>
      <c r="J149" s="13"/>
    </row>
    <row r="150" customFormat="false" ht="12.75" hidden="false" customHeight="true" outlineLevel="0" collapsed="false">
      <c r="A150" s="11" t="s">
        <v>1</v>
      </c>
      <c r="B150" s="12" t="s">
        <v>115</v>
      </c>
      <c r="C150" s="12" t="str">
        <f aca="false">MID(E150,2,FIND(" ",E150,2)-1)</f>
        <v>43 </v>
      </c>
      <c r="D150" s="12" t="str">
        <f aca="false">MID($E150,FIND(" ",$E150,2)+1,50)</f>
        <v>BEACH RD</v>
      </c>
      <c r="E150" s="12" t="s">
        <v>1163</v>
      </c>
      <c r="F150" s="12" t="s">
        <v>11</v>
      </c>
      <c r="G150" s="12" t="s">
        <v>17</v>
      </c>
      <c r="H150" s="12" t="s">
        <v>117</v>
      </c>
      <c r="I150" s="12" t="s">
        <v>118</v>
      </c>
      <c r="J150" s="13"/>
    </row>
    <row r="151" customFormat="false" ht="12.75" hidden="false" customHeight="true" outlineLevel="0" collapsed="false">
      <c r="A151" s="11" t="s">
        <v>1</v>
      </c>
      <c r="B151" s="12" t="s">
        <v>123</v>
      </c>
      <c r="C151" s="12" t="str">
        <f aca="false">MID(E151,2,FIND(" ",E151,2)-1)</f>
        <v>51 </v>
      </c>
      <c r="D151" s="12" t="str">
        <f aca="false">MID($E151,FIND(" ",$E151,2)+1,50)</f>
        <v>BEACH ROAD</v>
      </c>
      <c r="E151" s="12" t="s">
        <v>1165</v>
      </c>
      <c r="F151" s="12" t="s">
        <v>11</v>
      </c>
      <c r="G151" s="12" t="s">
        <v>17</v>
      </c>
      <c r="H151" s="12" t="s">
        <v>125</v>
      </c>
      <c r="I151" s="12" t="s">
        <v>126</v>
      </c>
      <c r="J151" s="13"/>
    </row>
    <row r="152" customFormat="false" ht="12.75" hidden="false" customHeight="true" outlineLevel="0" collapsed="false">
      <c r="A152" s="11" t="s">
        <v>1</v>
      </c>
      <c r="B152" s="12" t="s">
        <v>127</v>
      </c>
      <c r="C152" s="12" t="str">
        <f aca="false">MID(E152,2,FIND(" ",E152,2)-1)</f>
        <v>55 </v>
      </c>
      <c r="D152" s="12" t="str">
        <f aca="false">MID($E152,FIND(" ",$E152,2)+1,50)</f>
        <v>BEACH RD</v>
      </c>
      <c r="E152" s="12" t="s">
        <v>1166</v>
      </c>
      <c r="F152" s="12" t="s">
        <v>11</v>
      </c>
      <c r="G152" s="12" t="s">
        <v>17</v>
      </c>
      <c r="H152" s="12" t="s">
        <v>128</v>
      </c>
      <c r="I152" s="12" t="s">
        <v>129</v>
      </c>
      <c r="J152" s="13"/>
    </row>
    <row r="153" customFormat="false" ht="12.75" hidden="false" customHeight="true" outlineLevel="0" collapsed="false">
      <c r="A153" s="11" t="s">
        <v>1</v>
      </c>
      <c r="B153" s="12" t="s">
        <v>137</v>
      </c>
      <c r="C153" s="12" t="str">
        <f aca="false">MID(E153,2,FIND(" ",E153,2)-1)</f>
        <v>61 </v>
      </c>
      <c r="D153" s="12" t="str">
        <f aca="false">MID($E153,FIND(" ",$E153,2)+1,50)</f>
        <v>BEACH RD</v>
      </c>
      <c r="E153" s="12" t="s">
        <v>1168</v>
      </c>
      <c r="F153" s="12" t="s">
        <v>11</v>
      </c>
      <c r="G153" s="12" t="s">
        <v>17</v>
      </c>
      <c r="H153" s="12" t="s">
        <v>139</v>
      </c>
      <c r="I153" s="12" t="s">
        <v>140</v>
      </c>
      <c r="J153" s="13"/>
    </row>
    <row r="154" customFormat="false" ht="12.75" hidden="false" customHeight="true" outlineLevel="0" collapsed="false">
      <c r="A154" s="11" t="s">
        <v>1</v>
      </c>
      <c r="B154" s="12" t="s">
        <v>145</v>
      </c>
      <c r="C154" s="12" t="str">
        <f aca="false">MID(E154,2,FIND(" ",E154,2)-1)</f>
        <v>71 </v>
      </c>
      <c r="D154" s="12" t="str">
        <f aca="false">MID($E154,FIND(" ",$E154,2)+1,50)</f>
        <v>BEACH ROAD</v>
      </c>
      <c r="E154" s="12" t="s">
        <v>1170</v>
      </c>
      <c r="F154" s="12" t="s">
        <v>11</v>
      </c>
      <c r="G154" s="12" t="s">
        <v>17</v>
      </c>
      <c r="H154" s="12" t="s">
        <v>147</v>
      </c>
      <c r="I154" s="12" t="s">
        <v>148</v>
      </c>
      <c r="J154" s="13"/>
    </row>
    <row r="155" customFormat="false" ht="12.75" hidden="false" customHeight="true" outlineLevel="0" collapsed="false">
      <c r="A155" s="11" t="s">
        <v>1</v>
      </c>
      <c r="B155" s="12" t="s">
        <v>348</v>
      </c>
      <c r="C155" s="12" t="str">
        <f aca="false">MID(E155,2,FIND(" ",E155,2)-1)</f>
        <v>123 </v>
      </c>
      <c r="D155" s="12" t="str">
        <f aca="false">MID($E155,FIND(" ",$E155,2)+1,50)</f>
        <v>CRASH ROAD</v>
      </c>
      <c r="E155" s="12" t="s">
        <v>1215</v>
      </c>
      <c r="F155" s="12" t="s">
        <v>351</v>
      </c>
      <c r="G155" s="12" t="s">
        <v>352</v>
      </c>
      <c r="H155" s="12" t="s">
        <v>353</v>
      </c>
      <c r="I155" s="12" t="s">
        <v>354</v>
      </c>
      <c r="J155" s="13"/>
    </row>
    <row r="156" customFormat="false" ht="12.75" hidden="false" customHeight="true" outlineLevel="0" collapsed="false">
      <c r="A156" s="11" t="s">
        <v>1</v>
      </c>
      <c r="B156" s="12" t="s">
        <v>608</v>
      </c>
      <c r="C156" s="12" t="str">
        <f aca="false">MID(E156,2,FIND(" ",E156,2)-1)</f>
        <v>259 </v>
      </c>
      <c r="D156" s="12" t="str">
        <f aca="false">MID($E156,FIND(" ",$E156,2)+1,50)</f>
        <v>LAKE SHORE DR</v>
      </c>
      <c r="E156" s="12" t="s">
        <v>1269</v>
      </c>
      <c r="F156" s="12" t="s">
        <v>11</v>
      </c>
      <c r="G156" s="12" t="s">
        <v>17</v>
      </c>
      <c r="H156" s="12" t="s">
        <v>610</v>
      </c>
      <c r="I156" s="12" t="s">
        <v>611</v>
      </c>
      <c r="J156" s="13"/>
    </row>
    <row r="157" customFormat="false" ht="12.75" hidden="false" customHeight="true" outlineLevel="0" collapsed="false">
      <c r="A157" s="11" t="s">
        <v>1</v>
      </c>
      <c r="B157" s="12" t="s">
        <v>612</v>
      </c>
      <c r="C157" s="12" t="str">
        <f aca="false">MID(E157,2,FIND(" ",E157,2)-1)</f>
        <v>259 </v>
      </c>
      <c r="D157" s="12" t="str">
        <f aca="false">MID($E157,FIND(" ",$E157,2)+1,50)</f>
        <v>LAKE SHORE DRIVE</v>
      </c>
      <c r="E157" s="12" t="s">
        <v>1416</v>
      </c>
      <c r="F157" s="12" t="s">
        <v>11</v>
      </c>
      <c r="G157" s="12" t="s">
        <v>17</v>
      </c>
      <c r="H157" s="12" t="s">
        <v>613</v>
      </c>
      <c r="I157" s="12" t="s">
        <v>407</v>
      </c>
      <c r="J157" s="13"/>
    </row>
    <row r="158" customFormat="false" ht="12.75" hidden="false" customHeight="true" outlineLevel="0" collapsed="false">
      <c r="A158" s="11" t="s">
        <v>1</v>
      </c>
      <c r="B158" s="12" t="s">
        <v>601</v>
      </c>
      <c r="C158" s="12" t="str">
        <f aca="false">MID(E158,2,FIND(" ",E158,2)-1)</f>
        <v>247 </v>
      </c>
      <c r="D158" s="12" t="str">
        <f aca="false">MID($E158,FIND(" ",$E158,2)+1,50)</f>
        <v>LAKE SHORE DR</v>
      </c>
      <c r="E158" s="12" t="s">
        <v>1267</v>
      </c>
      <c r="F158" s="12" t="s">
        <v>11</v>
      </c>
      <c r="G158" s="12" t="s">
        <v>17</v>
      </c>
      <c r="H158" s="12" t="s">
        <v>603</v>
      </c>
      <c r="I158" s="12" t="s">
        <v>604</v>
      </c>
      <c r="J158" s="13"/>
    </row>
    <row r="159" customFormat="false" ht="12.75" hidden="false" customHeight="true" outlineLevel="0" collapsed="false">
      <c r="A159" s="11" t="s">
        <v>1</v>
      </c>
      <c r="B159" s="12" t="s">
        <v>1020</v>
      </c>
      <c r="C159" s="12" t="str">
        <f aca="false">MID(E159,2,FIND(" ",E159,2)-1)</f>
        <v>1244 </v>
      </c>
      <c r="D159" s="12" t="str">
        <f aca="false">MID($E159,FIND(" ",$E159,2)+1,50)</f>
        <v>SHERMAN FARM ROAD</v>
      </c>
      <c r="E159" s="12" t="s">
        <v>1368</v>
      </c>
      <c r="F159" s="12" t="s">
        <v>299</v>
      </c>
      <c r="G159" s="12" t="s">
        <v>300</v>
      </c>
      <c r="H159" s="12" t="s">
        <v>1023</v>
      </c>
      <c r="I159" s="12" t="s">
        <v>1024</v>
      </c>
      <c r="J159" s="13"/>
    </row>
    <row r="160" customFormat="false" ht="12.75" hidden="false" customHeight="true" outlineLevel="0" collapsed="false">
      <c r="A160" s="11" t="s">
        <v>1</v>
      </c>
      <c r="B160" s="12" t="s">
        <v>596</v>
      </c>
      <c r="C160" s="12" t="str">
        <f aca="false">MID(E160,2,FIND(" ",E160,2)-1)</f>
        <v>238 </v>
      </c>
      <c r="D160" s="12" t="str">
        <f aca="false">MID($E160,FIND(" ",$E160,2)+1,50)</f>
        <v>LAKE SHORE DR</v>
      </c>
      <c r="E160" s="12" t="s">
        <v>1266</v>
      </c>
      <c r="F160" s="12" t="s">
        <v>11</v>
      </c>
      <c r="G160" s="12" t="s">
        <v>17</v>
      </c>
      <c r="H160" s="12" t="s">
        <v>600</v>
      </c>
      <c r="I160" s="12" t="s">
        <v>407</v>
      </c>
      <c r="J160" s="13"/>
    </row>
    <row r="161" customFormat="false" ht="12.75" hidden="false" customHeight="true" outlineLevel="0" collapsed="false">
      <c r="A161" s="11" t="s">
        <v>1</v>
      </c>
      <c r="B161" s="12" t="s">
        <v>587</v>
      </c>
      <c r="C161" s="12" t="str">
        <f aca="false">MID(E161,2,FIND(" ",E161,2)-1)</f>
        <v>220 </v>
      </c>
      <c r="D161" s="12" t="str">
        <f aca="false">MID($E161,FIND(" ",$E161,2)+1,50)</f>
        <v>LAKE SHORE DR</v>
      </c>
      <c r="E161" s="12" t="s">
        <v>1264</v>
      </c>
      <c r="F161" s="12" t="s">
        <v>11</v>
      </c>
      <c r="G161" s="12" t="s">
        <v>17</v>
      </c>
      <c r="H161" s="12" t="s">
        <v>591</v>
      </c>
      <c r="I161" s="12" t="s">
        <v>407</v>
      </c>
      <c r="J161" s="13"/>
    </row>
    <row r="162" customFormat="false" ht="12.75" hidden="false" customHeight="true" outlineLevel="0" collapsed="false">
      <c r="A162" s="11" t="s">
        <v>1</v>
      </c>
      <c r="B162" s="12" t="s">
        <v>401</v>
      </c>
      <c r="C162" s="12" t="str">
        <f aca="false">MID(E162,2,FIND(" ",E162,2)-1)</f>
        <v>248 </v>
      </c>
      <c r="D162" s="12" t="str">
        <f aca="false">MID($E162,FIND(" ",$E162,2)+1,50)</f>
        <v>ELMDALE RD BOX 903</v>
      </c>
      <c r="E162" s="12" t="s">
        <v>1225</v>
      </c>
      <c r="F162" s="12" t="s">
        <v>403</v>
      </c>
      <c r="G162" s="12" t="s">
        <v>398</v>
      </c>
      <c r="H162" s="12" t="s">
        <v>406</v>
      </c>
      <c r="I162" s="12" t="s">
        <v>407</v>
      </c>
      <c r="J162" s="13"/>
    </row>
    <row r="163" customFormat="false" ht="12.75" hidden="false" customHeight="true" outlineLevel="0" collapsed="false">
      <c r="A163" s="11" t="s">
        <v>1</v>
      </c>
      <c r="B163" s="12" t="s">
        <v>575</v>
      </c>
      <c r="C163" s="12" t="str">
        <f aca="false">MID(E163,2,FIND(" ",E163,2)-1)</f>
        <v>201 </v>
      </c>
      <c r="D163" s="12" t="str">
        <f aca="false">MID($E163,FIND(" ",$E163,2)+1,50)</f>
        <v>LAKE SHORE DRIVE</v>
      </c>
      <c r="E163" s="12" t="s">
        <v>1417</v>
      </c>
      <c r="F163" s="12" t="s">
        <v>11</v>
      </c>
      <c r="G163" s="12" t="s">
        <v>17</v>
      </c>
      <c r="H163" s="12" t="s">
        <v>577</v>
      </c>
      <c r="I163" s="12" t="s">
        <v>578</v>
      </c>
      <c r="J163" s="13"/>
    </row>
    <row r="164" customFormat="false" ht="12.75" hidden="false" customHeight="true" outlineLevel="0" collapsed="false">
      <c r="A164" s="11" t="s">
        <v>1</v>
      </c>
      <c r="B164" s="12" t="s">
        <v>567</v>
      </c>
      <c r="C164" s="12" t="str">
        <f aca="false">MID(E164,2,FIND(" ",E164,2)-1)</f>
        <v>193 </v>
      </c>
      <c r="D164" s="12" t="str">
        <f aca="false">MID($E164,FIND(" ",$E164,2)+1,50)</f>
        <v>LAKE SHORE DR</v>
      </c>
      <c r="E164" s="12" t="s">
        <v>1259</v>
      </c>
      <c r="F164" s="12" t="s">
        <v>11</v>
      </c>
      <c r="G164" s="12" t="s">
        <v>17</v>
      </c>
      <c r="H164" s="12" t="s">
        <v>569</v>
      </c>
      <c r="I164" s="12" t="s">
        <v>570</v>
      </c>
      <c r="J164" s="13"/>
    </row>
    <row r="165" customFormat="false" ht="12.75" hidden="false" customHeight="true" outlineLevel="0" collapsed="false">
      <c r="A165" s="11" t="s">
        <v>1</v>
      </c>
      <c r="B165" s="12" t="s">
        <v>679</v>
      </c>
      <c r="C165" s="12" t="str">
        <f aca="false">MID(E165,2,FIND(" ",E165,2)-1)</f>
        <v>2 </v>
      </c>
      <c r="D165" s="12" t="str">
        <f aca="false">MID($E165,FIND(" ",$E165,2)+1,50)</f>
        <v>NEW ROAD PO BOX 342</v>
      </c>
      <c r="E165" s="12" t="s">
        <v>1283</v>
      </c>
      <c r="F165" s="12" t="s">
        <v>682</v>
      </c>
      <c r="G165" s="12" t="s">
        <v>651</v>
      </c>
      <c r="H165" s="12" t="s">
        <v>683</v>
      </c>
      <c r="I165" s="12" t="s">
        <v>684</v>
      </c>
      <c r="J165" s="13"/>
    </row>
    <row r="166" customFormat="false" ht="12.75" hidden="false" customHeight="true" outlineLevel="0" collapsed="false">
      <c r="A166" s="11" t="s">
        <v>1</v>
      </c>
      <c r="B166" s="12" t="s">
        <v>1017</v>
      </c>
      <c r="C166" s="12" t="str">
        <f aca="false">MID(E166,2,FIND(" ",E166,2)-1)</f>
        <v>116 </v>
      </c>
      <c r="D166" s="12" t="str">
        <f aca="false">MID($E166,FIND(" ",$E166,2)+1,50)</f>
        <v>SHADY LANE</v>
      </c>
      <c r="E166" s="12" t="s">
        <v>1367</v>
      </c>
      <c r="F166" s="12" t="s">
        <v>11</v>
      </c>
      <c r="G166" s="12" t="s">
        <v>17</v>
      </c>
      <c r="H166" s="12" t="s">
        <v>1018</v>
      </c>
      <c r="I166" s="12" t="s">
        <v>1019</v>
      </c>
      <c r="J166" s="13"/>
    </row>
    <row r="167" customFormat="false" ht="12.75" hidden="false" customHeight="true" outlineLevel="0" collapsed="false">
      <c r="A167" s="11" t="s">
        <v>1</v>
      </c>
      <c r="B167" s="12" t="s">
        <v>614</v>
      </c>
      <c r="C167" s="12" t="str">
        <f aca="false">MID(E167,2,FIND(" ",E167,2)-1)</f>
        <v>263 </v>
      </c>
      <c r="D167" s="12" t="str">
        <f aca="false">MID($E167,FIND(" ",$E167,2)+1,50)</f>
        <v>LAKE SHORE DRIVE</v>
      </c>
      <c r="E167" s="12" t="s">
        <v>1418</v>
      </c>
      <c r="F167" s="12" t="s">
        <v>11</v>
      </c>
      <c r="G167" s="12" t="s">
        <v>17</v>
      </c>
      <c r="H167" s="12" t="s">
        <v>616</v>
      </c>
      <c r="I167" s="12" t="s">
        <v>617</v>
      </c>
      <c r="J167" s="13"/>
    </row>
    <row r="168" customFormat="false" ht="12.75" hidden="false" customHeight="true" outlineLevel="0" collapsed="false">
      <c r="A168" s="11" t="s">
        <v>1</v>
      </c>
      <c r="B168" s="12" t="s">
        <v>989</v>
      </c>
      <c r="C168" s="12" t="str">
        <f aca="false">MID(E168,2,FIND(" ",E168,2)-1)</f>
        <v>204 </v>
      </c>
      <c r="D168" s="12" t="str">
        <f aca="false">MID($E168,FIND(" ",$E168,2)+1,50)</f>
        <v>ROCK AVE</v>
      </c>
      <c r="E168" s="12" t="s">
        <v>1360</v>
      </c>
      <c r="F168" s="12" t="s">
        <v>11</v>
      </c>
      <c r="G168" s="12" t="s">
        <v>17</v>
      </c>
      <c r="H168" s="12" t="s">
        <v>991</v>
      </c>
      <c r="I168" s="12" t="s">
        <v>992</v>
      </c>
      <c r="J168" s="13"/>
    </row>
    <row r="169" customFormat="false" ht="12.75" hidden="false" customHeight="true" outlineLevel="0" collapsed="false">
      <c r="A169" s="11" t="s">
        <v>1</v>
      </c>
      <c r="B169" s="12" t="s">
        <v>415</v>
      </c>
      <c r="C169" s="12" t="str">
        <f aca="false">MID(E169,2,FIND(" ",E169,2)-1)</f>
        <v>105 </v>
      </c>
      <c r="D169" s="12" t="str">
        <f aca="false">MID($E169,FIND(" ",$E169,2)+1,50)</f>
        <v>HARRISVILLE MAIN ST</v>
      </c>
      <c r="E169" s="12" t="s">
        <v>1227</v>
      </c>
      <c r="F169" s="12" t="s">
        <v>299</v>
      </c>
      <c r="G169" s="12" t="s">
        <v>300</v>
      </c>
      <c r="H169" s="12" t="s">
        <v>420</v>
      </c>
      <c r="I169" s="12" t="s">
        <v>419</v>
      </c>
      <c r="J169" s="13"/>
    </row>
    <row r="170" customFormat="false" ht="12.75" hidden="false" customHeight="true" outlineLevel="0" collapsed="false">
      <c r="A170" s="11" t="s">
        <v>1</v>
      </c>
      <c r="B170" s="12" t="s">
        <v>1091</v>
      </c>
      <c r="C170" s="12" t="str">
        <f aca="false">MID(E170,2,FIND(" ",E170,2)-1)</f>
        <v>30 </v>
      </c>
      <c r="D170" s="12" t="str">
        <f aca="false">MID($E170,FIND(" ",$E170,2)+1,50)</f>
        <v>STONE RIDGE DRIVE</v>
      </c>
      <c r="E170" s="12" t="s">
        <v>1409</v>
      </c>
      <c r="F170" s="12" t="s">
        <v>372</v>
      </c>
      <c r="G170" s="12" t="s">
        <v>373</v>
      </c>
      <c r="H170" s="12" t="s">
        <v>1096</v>
      </c>
      <c r="I170" s="12" t="s">
        <v>1097</v>
      </c>
      <c r="J170" s="13"/>
    </row>
    <row r="171" customFormat="false" ht="12.75" hidden="false" customHeight="true" outlineLevel="0" collapsed="false">
      <c r="A171" s="11" t="s">
        <v>1</v>
      </c>
      <c r="B171" s="12" t="s">
        <v>474</v>
      </c>
      <c r="C171" s="12" t="str">
        <f aca="false">MID(E171,2,FIND(" ",E171,2)-1)</f>
        <v>19 </v>
      </c>
      <c r="D171" s="12" t="str">
        <f aca="false">MID($E171,FIND(" ",$E171,2)+1,50)</f>
        <v>LAKE DRIVE</v>
      </c>
      <c r="E171" s="12" t="s">
        <v>1408</v>
      </c>
      <c r="F171" s="12" t="s">
        <v>11</v>
      </c>
      <c r="G171" s="12" t="s">
        <v>17</v>
      </c>
      <c r="H171" s="12" t="s">
        <v>478</v>
      </c>
      <c r="I171" s="12" t="s">
        <v>479</v>
      </c>
      <c r="J171" s="13"/>
    </row>
    <row r="172" customFormat="false" ht="12.75" hidden="false" customHeight="true" outlineLevel="0" collapsed="false">
      <c r="A172" s="11" t="s">
        <v>1</v>
      </c>
      <c r="B172" s="12" t="s">
        <v>654</v>
      </c>
      <c r="C172" s="12" t="str">
        <f aca="false">MID(E172,2,FIND(" ",E172,2)-1)</f>
        <v>1178 </v>
      </c>
      <c r="D172" s="12" t="str">
        <f aca="false">MID($E172,FIND(" ",$E172,2)+1,50)</f>
        <v>LONSDALE AVENUE</v>
      </c>
      <c r="E172" s="12" t="s">
        <v>1279</v>
      </c>
      <c r="F172" s="12" t="s">
        <v>286</v>
      </c>
      <c r="G172" s="12" t="s">
        <v>287</v>
      </c>
      <c r="H172" s="12" t="s">
        <v>659</v>
      </c>
      <c r="I172" s="12" t="s">
        <v>479</v>
      </c>
      <c r="J172" s="13"/>
    </row>
    <row r="173" customFormat="false" ht="12.75" hidden="false" customHeight="true" outlineLevel="0" collapsed="false">
      <c r="A173" s="11" t="s">
        <v>1</v>
      </c>
      <c r="B173" s="12" t="s">
        <v>134</v>
      </c>
      <c r="C173" s="12" t="str">
        <f aca="false">MID(E173,2,FIND(" ",E173,2)-1)</f>
        <v>60 </v>
      </c>
      <c r="D173" s="12" t="str">
        <f aca="false">MID($E173,FIND(" ",$E173,2)+1,50)</f>
        <v>BEACH RD</v>
      </c>
      <c r="E173" s="12" t="s">
        <v>1167</v>
      </c>
      <c r="F173" s="12" t="s">
        <v>11</v>
      </c>
      <c r="G173" s="12" t="s">
        <v>17</v>
      </c>
      <c r="H173" s="12" t="s">
        <v>135</v>
      </c>
      <c r="I173" s="12" t="s">
        <v>136</v>
      </c>
      <c r="J173" s="13"/>
    </row>
    <row r="174" customFormat="false" ht="12.75" hidden="false" customHeight="true" outlineLevel="0" collapsed="false">
      <c r="A174" s="11" t="s">
        <v>1</v>
      </c>
      <c r="B174" s="12" t="s">
        <v>1106</v>
      </c>
      <c r="C174" s="12" t="str">
        <f aca="false">MID(E174,2,FIND(" ",E174,2)-1)</f>
        <v>17 </v>
      </c>
      <c r="D174" s="12" t="str">
        <f aca="false">MID($E174,FIND(" ",$E174,2)+1,50)</f>
        <v>VINE ST</v>
      </c>
      <c r="E174" s="12" t="s">
        <v>1384</v>
      </c>
      <c r="F174" s="12" t="s">
        <v>1108</v>
      </c>
      <c r="G174" s="12" t="s">
        <v>83</v>
      </c>
      <c r="H174" s="12" t="s">
        <v>1111</v>
      </c>
      <c r="I174" s="12" t="s">
        <v>419</v>
      </c>
      <c r="J174" s="13"/>
    </row>
    <row r="175" customFormat="false" ht="12.75" hidden="false" customHeight="true" outlineLevel="0" collapsed="false">
      <c r="A175" s="11" t="s">
        <v>1</v>
      </c>
      <c r="B175" s="12" t="s">
        <v>415</v>
      </c>
      <c r="C175" s="12" t="str">
        <f aca="false">MID(E175,2,FIND(" ",E175,2)-1)</f>
        <v>105 </v>
      </c>
      <c r="D175" s="12" t="str">
        <f aca="false">MID($E175,FIND(" ",$E175,2)+1,50)</f>
        <v>HARRISVILLE MAIN ST</v>
      </c>
      <c r="E175" s="12" t="s">
        <v>1227</v>
      </c>
      <c r="F175" s="12" t="s">
        <v>299</v>
      </c>
      <c r="G175" s="12" t="s">
        <v>300</v>
      </c>
      <c r="H175" s="12" t="s">
        <v>421</v>
      </c>
      <c r="I175" s="12" t="s">
        <v>24</v>
      </c>
      <c r="J175" s="13"/>
    </row>
    <row r="176" customFormat="false" ht="12.75" hidden="false" customHeight="true" outlineLevel="0" collapsed="false">
      <c r="A176" s="11" t="s">
        <v>1</v>
      </c>
      <c r="B176" s="12" t="s">
        <v>712</v>
      </c>
      <c r="C176" s="12" t="str">
        <f aca="false">MID(E176,2,FIND(" ",E176,2)-1)</f>
        <v>50 </v>
      </c>
      <c r="D176" s="12" t="str">
        <f aca="false">MID($E176,FIND(" ",$E176,2)+1,50)</f>
        <v>POINT LANE</v>
      </c>
      <c r="E176" s="12" t="s">
        <v>1290</v>
      </c>
      <c r="F176" s="12" t="s">
        <v>11</v>
      </c>
      <c r="G176" s="12" t="s">
        <v>713</v>
      </c>
      <c r="H176" s="12" t="s">
        <v>714</v>
      </c>
      <c r="I176" s="12" t="s">
        <v>715</v>
      </c>
      <c r="J176" s="13"/>
    </row>
    <row r="177" customFormat="false" ht="12.75" hidden="false" customHeight="true" outlineLevel="0" collapsed="false">
      <c r="A177" s="11" t="s">
        <v>1</v>
      </c>
      <c r="B177" s="12" t="s">
        <v>1136</v>
      </c>
      <c r="C177" s="12" t="str">
        <f aca="false">MID(E177,2,FIND(" ",E177,2)-1)</f>
        <v>6 </v>
      </c>
      <c r="D177" s="12" t="str">
        <f aca="false">MID($E177,FIND(" ",$E177,2)+1,50)</f>
        <v>WILSON AVENUE</v>
      </c>
      <c r="E177" s="12" t="s">
        <v>1389</v>
      </c>
      <c r="F177" s="12" t="s">
        <v>1139</v>
      </c>
      <c r="G177" s="12" t="s">
        <v>1140</v>
      </c>
      <c r="H177" s="12" t="s">
        <v>1143</v>
      </c>
      <c r="I177" s="12" t="s">
        <v>40</v>
      </c>
      <c r="J177" s="13"/>
    </row>
    <row r="178" customFormat="false" ht="12.75" hidden="false" customHeight="true" outlineLevel="0" collapsed="false">
      <c r="A178" s="11" t="s">
        <v>1</v>
      </c>
      <c r="B178" s="12" t="s">
        <v>290</v>
      </c>
      <c r="C178" s="12" t="str">
        <f aca="false">MID(E178,2,FIND(" ",E178,2)-1)</f>
        <v>65 </v>
      </c>
      <c r="D178" s="12" t="str">
        <f aca="false">MID($E178,FIND(" ",$E178,2)+1,50)</f>
        <v>CENTRAL ST</v>
      </c>
      <c r="E178" s="12" t="s">
        <v>1204</v>
      </c>
      <c r="F178" s="12" t="s">
        <v>292</v>
      </c>
      <c r="G178" s="12" t="s">
        <v>293</v>
      </c>
      <c r="H178" s="12" t="s">
        <v>294</v>
      </c>
      <c r="I178" s="12" t="s">
        <v>295</v>
      </c>
      <c r="J178" s="13"/>
    </row>
    <row r="179" customFormat="false" ht="12.75" hidden="false" customHeight="true" outlineLevel="0" collapsed="false">
      <c r="A179" s="11" t="s">
        <v>1</v>
      </c>
      <c r="B179" s="12" t="s">
        <v>660</v>
      </c>
      <c r="C179" s="12" t="str">
        <f aca="false">MID(E179,2,FIND(" ",E179,2)-1)</f>
        <v>48 </v>
      </c>
      <c r="D179" s="12" t="str">
        <f aca="false">MID($E179,FIND(" ",$E179,2)+1,50)</f>
        <v>MOLTER STREET</v>
      </c>
      <c r="E179" s="12" t="s">
        <v>1280</v>
      </c>
      <c r="F179" s="12" t="s">
        <v>663</v>
      </c>
      <c r="G179" s="12" t="s">
        <v>664</v>
      </c>
      <c r="H179" s="12" t="s">
        <v>665</v>
      </c>
      <c r="I179" s="12" t="s">
        <v>40</v>
      </c>
      <c r="J179" s="13"/>
    </row>
    <row r="180" customFormat="false" ht="12.75" hidden="false" customHeight="true" outlineLevel="0" collapsed="false">
      <c r="A180" s="11" t="s">
        <v>1</v>
      </c>
      <c r="B180" s="12" t="s">
        <v>36</v>
      </c>
      <c r="C180" s="12"/>
      <c r="D180" s="12" t="s">
        <v>37</v>
      </c>
      <c r="E180" s="12" t="s">
        <v>37</v>
      </c>
      <c r="F180" s="12" t="s">
        <v>11</v>
      </c>
      <c r="G180" s="12" t="s">
        <v>38</v>
      </c>
      <c r="H180" s="12" t="s">
        <v>39</v>
      </c>
      <c r="I180" s="12" t="s">
        <v>40</v>
      </c>
      <c r="J180" s="13"/>
    </row>
    <row r="181" customFormat="false" ht="12.75" hidden="false" customHeight="true" outlineLevel="0" collapsed="false">
      <c r="A181" s="11" t="s">
        <v>1</v>
      </c>
      <c r="B181" s="12" t="s">
        <v>1118</v>
      </c>
      <c r="C181" s="12" t="str">
        <f aca="false">MID(E181,2,FIND(" ",E181,2)-1)</f>
        <v>1445 </v>
      </c>
      <c r="D181" s="12" t="str">
        <f aca="false">MID($E181,FIND(" ",$E181,2)+1,50)</f>
        <v>WAMPANOAG TRAIL</v>
      </c>
      <c r="E181" s="12" t="s">
        <v>1386</v>
      </c>
      <c r="F181" s="12" t="s">
        <v>1121</v>
      </c>
      <c r="G181" s="12" t="s">
        <v>1122</v>
      </c>
      <c r="H181" s="12" t="s">
        <v>1125</v>
      </c>
      <c r="I181" s="12" t="s">
        <v>24</v>
      </c>
      <c r="J181" s="13"/>
    </row>
    <row r="182" customFormat="false" ht="12.75" hidden="false" customHeight="true" outlineLevel="0" collapsed="false">
      <c r="A182" s="11" t="s">
        <v>1</v>
      </c>
      <c r="B182" s="12" t="s">
        <v>726</v>
      </c>
      <c r="C182" s="12" t="str">
        <f aca="false">MID(E182,2,FIND(" ",E182,2)-1)</f>
        <v>350 </v>
      </c>
      <c r="D182" s="12" t="str">
        <f aca="false">MID($E182,FIND(" ",$E182,2)+1,50)</f>
        <v>RESERVIOR ROAD</v>
      </c>
      <c r="E182" s="12" t="s">
        <v>1292</v>
      </c>
      <c r="F182" s="12" t="s">
        <v>11</v>
      </c>
      <c r="G182" s="12" t="s">
        <v>17</v>
      </c>
      <c r="H182" s="12" t="s">
        <v>729</v>
      </c>
      <c r="I182" s="12" t="s">
        <v>730</v>
      </c>
      <c r="J182" s="13"/>
    </row>
    <row r="183" customFormat="false" ht="12.75" hidden="false" customHeight="true" outlineLevel="0" collapsed="false">
      <c r="A183" s="11" t="s">
        <v>1</v>
      </c>
      <c r="B183" s="12" t="s">
        <v>804</v>
      </c>
      <c r="C183" s="12" t="str">
        <f aca="false">MID(E183,2,FIND(" ",E183,2)-1)</f>
        <v>354 </v>
      </c>
      <c r="D183" s="12" t="str">
        <f aca="false">MID($E183,FIND(" ",$E183,2)+1,50)</f>
        <v>RESERVOIR ROAD</v>
      </c>
      <c r="E183" s="12" t="s">
        <v>1310</v>
      </c>
      <c r="F183" s="12" t="s">
        <v>11</v>
      </c>
      <c r="G183" s="12" t="s">
        <v>17</v>
      </c>
      <c r="H183" s="12" t="s">
        <v>806</v>
      </c>
      <c r="I183" s="12" t="s">
        <v>807</v>
      </c>
      <c r="J183" s="13"/>
    </row>
    <row r="184" customFormat="false" ht="12.75" hidden="false" customHeight="true" outlineLevel="0" collapsed="false">
      <c r="A184" s="11" t="s">
        <v>1</v>
      </c>
      <c r="B184" s="12" t="s">
        <v>296</v>
      </c>
      <c r="C184" s="12" t="str">
        <f aca="false">MID(E184,2,FIND(" ",E184,2)-1)</f>
        <v>341 </v>
      </c>
      <c r="D184" s="12" t="str">
        <f aca="false">MID($E184,FIND(" ",$E184,2)+1,50)</f>
        <v>CHAPEL STREET</v>
      </c>
      <c r="E184" s="12" t="s">
        <v>1205</v>
      </c>
      <c r="F184" s="12" t="s">
        <v>299</v>
      </c>
      <c r="G184" s="12" t="s">
        <v>300</v>
      </c>
      <c r="H184" s="12" t="s">
        <v>301</v>
      </c>
      <c r="I184" s="12" t="s">
        <v>302</v>
      </c>
      <c r="J184" s="13"/>
    </row>
    <row r="185" customFormat="false" ht="12.75" hidden="false" customHeight="true" outlineLevel="0" collapsed="false">
      <c r="A185" s="11" t="s">
        <v>1</v>
      </c>
      <c r="B185" s="12" t="s">
        <v>749</v>
      </c>
      <c r="C185" s="12" t="str">
        <f aca="false">MID(E185,2,FIND(" ",E185,2)-1)</f>
        <v>144 </v>
      </c>
      <c r="D185" s="12" t="str">
        <f aca="false">MID($E185,FIND(" ",$E185,2)+1,50)</f>
        <v>RESERVOIR RD</v>
      </c>
      <c r="E185" s="12" t="s">
        <v>1298</v>
      </c>
      <c r="F185" s="12" t="s">
        <v>11</v>
      </c>
      <c r="G185" s="12" t="s">
        <v>17</v>
      </c>
      <c r="H185" s="12" t="s">
        <v>751</v>
      </c>
      <c r="I185" s="12" t="s">
        <v>752</v>
      </c>
      <c r="J185" s="13"/>
    </row>
    <row r="186" customFormat="false" ht="12.75" hidden="false" customHeight="true" outlineLevel="0" collapsed="false">
      <c r="A186" s="11" t="s">
        <v>1</v>
      </c>
      <c r="B186" s="12" t="s">
        <v>769</v>
      </c>
      <c r="C186" s="12" t="str">
        <f aca="false">MID(E186,2,FIND(" ",E186,2)-1)</f>
        <v>275 </v>
      </c>
      <c r="D186" s="12" t="str">
        <f aca="false">MID($E186,FIND(" ",$E186,2)+1,50)</f>
        <v>RESERVOIR ROAD</v>
      </c>
      <c r="E186" s="12" t="s">
        <v>1302</v>
      </c>
      <c r="F186" s="12" t="s">
        <v>11</v>
      </c>
      <c r="G186" s="12" t="s">
        <v>770</v>
      </c>
      <c r="H186" s="12" t="s">
        <v>773</v>
      </c>
      <c r="I186" s="12" t="s">
        <v>774</v>
      </c>
      <c r="J186" s="13"/>
    </row>
    <row r="187" customFormat="false" ht="12.75" hidden="false" customHeight="true" outlineLevel="0" collapsed="false">
      <c r="A187" s="11" t="s">
        <v>1</v>
      </c>
      <c r="B187" s="12" t="s">
        <v>743</v>
      </c>
      <c r="C187" s="12" t="str">
        <f aca="false">MID(E187,2,FIND(" ",E187,2)-1)</f>
        <v>130 </v>
      </c>
      <c r="D187" s="12" t="str">
        <f aca="false">MID($E187,FIND(" ",$E187,2)+1,50)</f>
        <v>RESERVOIR RD</v>
      </c>
      <c r="E187" s="12" t="s">
        <v>1296</v>
      </c>
      <c r="F187" s="12" t="s">
        <v>11</v>
      </c>
      <c r="G187" s="12" t="s">
        <v>17</v>
      </c>
      <c r="H187" s="12" t="s">
        <v>744</v>
      </c>
      <c r="I187" s="12" t="s">
        <v>745</v>
      </c>
      <c r="J187" s="13"/>
    </row>
    <row r="188" customFormat="false" ht="12.75" hidden="false" customHeight="true" outlineLevel="0" collapsed="false">
      <c r="A188" s="11" t="s">
        <v>1</v>
      </c>
      <c r="B188" s="12" t="s">
        <v>425</v>
      </c>
      <c r="C188" s="12" t="str">
        <f aca="false">MID(E188,2,FIND(" ",E188,2)-1)</f>
        <v>74 </v>
      </c>
      <c r="D188" s="12" t="str">
        <f aca="false">MID($E188,FIND(" ",$E188,2)+1,50)</f>
        <v>HILLSIDE DRIVE</v>
      </c>
      <c r="E188" s="12" t="s">
        <v>1419</v>
      </c>
      <c r="F188" s="12" t="s">
        <v>428</v>
      </c>
      <c r="G188" s="12" t="s">
        <v>429</v>
      </c>
      <c r="H188" s="12" t="s">
        <v>430</v>
      </c>
      <c r="I188" s="12" t="s">
        <v>136</v>
      </c>
      <c r="J188" s="13"/>
    </row>
    <row r="189" customFormat="false" ht="12.75" hidden="false" customHeight="true" outlineLevel="0" collapsed="false">
      <c r="A189" s="11" t="s">
        <v>1</v>
      </c>
      <c r="B189" s="12" t="s">
        <v>336</v>
      </c>
      <c r="C189" s="12" t="str">
        <f aca="false">MID(E189,2,FIND(" ",E189,2)-1)</f>
        <v>363 </v>
      </c>
      <c r="D189" s="12" t="str">
        <f aca="false">MID($E189,FIND(" ",$E189,2)+1,50)</f>
        <v>COURTHOUSE LANE</v>
      </c>
      <c r="E189" s="12" t="s">
        <v>1212</v>
      </c>
      <c r="F189" s="12" t="s">
        <v>11</v>
      </c>
      <c r="G189" s="12" t="s">
        <v>17</v>
      </c>
      <c r="H189" s="12" t="s">
        <v>338</v>
      </c>
      <c r="I189" s="12" t="s">
        <v>339</v>
      </c>
      <c r="J189" s="13"/>
    </row>
    <row r="190" customFormat="false" ht="12.75" hidden="false" customHeight="true" outlineLevel="0" collapsed="false">
      <c r="A190" s="11" t="s">
        <v>1</v>
      </c>
      <c r="B190" s="12" t="s">
        <v>340</v>
      </c>
      <c r="C190" s="12" t="str">
        <f aca="false">MID(E190,2,FIND(" ",E190,2)-1)</f>
        <v>387 </v>
      </c>
      <c r="D190" s="12" t="str">
        <f aca="false">MID($E190,FIND(" ",$E190,2)+1,50)</f>
        <v>COURTHOUSE LANE</v>
      </c>
      <c r="E190" s="12" t="s">
        <v>1213</v>
      </c>
      <c r="F190" s="12" t="s">
        <v>11</v>
      </c>
      <c r="G190" s="12" t="s">
        <v>17</v>
      </c>
      <c r="H190" s="12" t="s">
        <v>342</v>
      </c>
      <c r="I190" s="12" t="s">
        <v>343</v>
      </c>
      <c r="J190" s="13"/>
    </row>
    <row r="191" customFormat="false" ht="12.75" hidden="false" customHeight="true" outlineLevel="0" collapsed="false">
      <c r="A191" s="11" t="s">
        <v>1</v>
      </c>
      <c r="B191" s="12" t="s">
        <v>674</v>
      </c>
      <c r="C191" s="12" t="str">
        <f aca="false">MID(E191,2,FIND(" ",E191,2)-1)</f>
        <v>10 </v>
      </c>
      <c r="D191" s="12" t="str">
        <f aca="false">MID($E191,FIND(" ",$E191,2)+1,50)</f>
        <v>NATE WHIPPLE HWY</v>
      </c>
      <c r="E191" s="12" t="s">
        <v>1282</v>
      </c>
      <c r="F191" s="12" t="s">
        <v>47</v>
      </c>
      <c r="G191" s="12" t="s">
        <v>48</v>
      </c>
      <c r="H191" s="12" t="s">
        <v>677</v>
      </c>
      <c r="I191" s="12" t="s">
        <v>678</v>
      </c>
      <c r="J191" s="13"/>
    </row>
    <row r="192" customFormat="false" ht="12.75" hidden="false" customHeight="true" outlineLevel="0" collapsed="false">
      <c r="A192" s="11" t="s">
        <v>1</v>
      </c>
      <c r="B192" s="12" t="s">
        <v>705</v>
      </c>
      <c r="C192" s="12" t="str">
        <f aca="false">MID(E192,2,FIND(" ",E192,2)-1)</f>
        <v>13 </v>
      </c>
      <c r="D192" s="12" t="str">
        <f aca="false">MID($E192,FIND(" ",$E192,2)+1,50)</f>
        <v>POINT LANE</v>
      </c>
      <c r="E192" s="12" t="s">
        <v>1288</v>
      </c>
      <c r="F192" s="12" t="s">
        <v>11</v>
      </c>
      <c r="G192" s="12" t="s">
        <v>17</v>
      </c>
      <c r="H192" s="12" t="s">
        <v>707</v>
      </c>
      <c r="I192" s="12" t="s">
        <v>708</v>
      </c>
      <c r="J192" s="13"/>
    </row>
    <row r="193" customFormat="false" ht="12.75" hidden="false" customHeight="true" outlineLevel="0" collapsed="false">
      <c r="A193" s="11" t="s">
        <v>1</v>
      </c>
      <c r="B193" s="12" t="s">
        <v>709</v>
      </c>
      <c r="C193" s="12" t="str">
        <f aca="false">MID(E193,2,FIND(" ",E193,2)-1)</f>
        <v>23 </v>
      </c>
      <c r="D193" s="12" t="str">
        <f aca="false">MID($E193,FIND(" ",$E193,2)+1,50)</f>
        <v>POINT LANE</v>
      </c>
      <c r="E193" s="12" t="s">
        <v>1289</v>
      </c>
      <c r="F193" s="12" t="s">
        <v>11</v>
      </c>
      <c r="G193" s="12" t="s">
        <v>17</v>
      </c>
      <c r="H193" s="12" t="s">
        <v>710</v>
      </c>
      <c r="I193" s="12" t="s">
        <v>711</v>
      </c>
      <c r="J193" s="13"/>
    </row>
    <row r="194" customFormat="false" ht="12.75" hidden="false" customHeight="true" outlineLevel="0" collapsed="false">
      <c r="A194" s="11" t="s">
        <v>1</v>
      </c>
      <c r="B194" s="12" t="s">
        <v>369</v>
      </c>
      <c r="C194" s="12" t="str">
        <f aca="false">MID(E194,2,FIND(" ",E194,2)-1)</f>
        <v>1460 </v>
      </c>
      <c r="D194" s="12" t="str">
        <f aca="false">MID($E194,FIND(" ",$E194,2)+1,50)</f>
        <v>DIPLOMAT DRIVE</v>
      </c>
      <c r="E194" s="12" t="s">
        <v>1420</v>
      </c>
      <c r="F194" s="12" t="s">
        <v>372</v>
      </c>
      <c r="G194" s="12" t="s">
        <v>373</v>
      </c>
      <c r="H194" s="12" t="s">
        <v>374</v>
      </c>
      <c r="I194" s="12" t="s">
        <v>375</v>
      </c>
      <c r="J194" s="13"/>
    </row>
    <row r="195" customFormat="false" ht="12.75" hidden="false" customHeight="true" outlineLevel="0" collapsed="false">
      <c r="A195" s="11" t="s">
        <v>1</v>
      </c>
      <c r="B195" s="12" t="s">
        <v>716</v>
      </c>
      <c r="C195" s="12" t="str">
        <f aca="false">MID(E195,2,FIND(" ",E195,2)-1)</f>
        <v>50 </v>
      </c>
      <c r="D195" s="12" t="str">
        <f aca="false">MID($E195,FIND(" ",$E195,2)+1,50)</f>
        <v>POINT LANE</v>
      </c>
      <c r="E195" s="12" t="s">
        <v>1290</v>
      </c>
      <c r="F195" s="12" t="s">
        <v>11</v>
      </c>
      <c r="G195" s="12" t="s">
        <v>17</v>
      </c>
      <c r="H195" s="12" t="s">
        <v>717</v>
      </c>
      <c r="I195" s="12" t="s">
        <v>97</v>
      </c>
      <c r="J195" s="13"/>
    </row>
    <row r="196" customFormat="false" ht="12.75" hidden="false" customHeight="true" outlineLevel="0" collapsed="false">
      <c r="A196" s="11" t="s">
        <v>1</v>
      </c>
      <c r="B196" s="12" t="s">
        <v>88</v>
      </c>
      <c r="C196" s="12" t="str">
        <f aca="false">MID(E196,2,FIND(" ",E196,2)-1)</f>
        <v>130 </v>
      </c>
      <c r="D196" s="12" t="str">
        <f aca="false">MID($E196,FIND(" ",$E196,2)+1,50)</f>
        <v>BAYWOOD ROAD P O BOX 721</v>
      </c>
      <c r="E196" s="12" t="s">
        <v>1158</v>
      </c>
      <c r="F196" s="12" t="s">
        <v>91</v>
      </c>
      <c r="G196" s="12" t="s">
        <v>92</v>
      </c>
      <c r="H196" s="12" t="s">
        <v>93</v>
      </c>
      <c r="I196" s="12" t="s">
        <v>94</v>
      </c>
      <c r="J196" s="13"/>
    </row>
    <row r="197" customFormat="false" ht="12.75" hidden="false" customHeight="true" outlineLevel="0" collapsed="false">
      <c r="A197" s="11" t="s">
        <v>1</v>
      </c>
      <c r="B197" s="12" t="s">
        <v>95</v>
      </c>
      <c r="C197" s="12" t="str">
        <f aca="false">MID(E197,2,FIND(" ",E197,2)-1)</f>
        <v>130 </v>
      </c>
      <c r="D197" s="12" t="str">
        <f aca="false">MID($E197,FIND(" ",$E197,2)+1,50)</f>
        <v>BAYWOOD ROAD P O BOX 721</v>
      </c>
      <c r="E197" s="12" t="s">
        <v>1158</v>
      </c>
      <c r="F197" s="12" t="s">
        <v>91</v>
      </c>
      <c r="G197" s="12" t="s">
        <v>92</v>
      </c>
      <c r="H197" s="12" t="s">
        <v>96</v>
      </c>
      <c r="I197" s="12" t="s">
        <v>97</v>
      </c>
      <c r="J197" s="13"/>
    </row>
    <row r="198" customFormat="false" ht="12.75" hidden="false" customHeight="true" outlineLevel="0" collapsed="false">
      <c r="A198" s="11" t="s">
        <v>1</v>
      </c>
      <c r="B198" s="12" t="s">
        <v>344</v>
      </c>
      <c r="C198" s="12" t="str">
        <f aca="false">MID(E198,2,FIND(" ",E198,2)-1)</f>
        <v>400 </v>
      </c>
      <c r="D198" s="12" t="str">
        <f aca="false">MID($E198,FIND(" ",$E198,2)+1,50)</f>
        <v>COURTHOUSE LANE</v>
      </c>
      <c r="E198" s="12" t="s">
        <v>1214</v>
      </c>
      <c r="F198" s="12" t="s">
        <v>11</v>
      </c>
      <c r="G198" s="12" t="s">
        <v>17</v>
      </c>
      <c r="H198" s="12" t="s">
        <v>346</v>
      </c>
      <c r="I198" s="12" t="s">
        <v>347</v>
      </c>
      <c r="J198" s="13"/>
    </row>
    <row r="199" customFormat="false" ht="12.75" hidden="false" customHeight="true" outlineLevel="0" collapsed="false">
      <c r="A199" s="11" t="s">
        <v>1</v>
      </c>
      <c r="B199" s="12" t="s">
        <v>778</v>
      </c>
      <c r="C199" s="12" t="str">
        <f aca="false">MID(E199,2,FIND(" ",E199,2)-1)</f>
        <v>285 </v>
      </c>
      <c r="D199" s="12" t="str">
        <f aca="false">MID($E199,FIND(" ",$E199,2)+1,50)</f>
        <v>RESERVOIR ROAD</v>
      </c>
      <c r="E199" s="12" t="s">
        <v>1304</v>
      </c>
      <c r="F199" s="12" t="s">
        <v>11</v>
      </c>
      <c r="G199" s="12" t="s">
        <v>17</v>
      </c>
      <c r="H199" s="12" t="s">
        <v>782</v>
      </c>
      <c r="I199" s="12" t="s">
        <v>333</v>
      </c>
      <c r="J199" s="13"/>
    </row>
    <row r="200" customFormat="false" ht="12.75" hidden="false" customHeight="true" outlineLevel="0" collapsed="false">
      <c r="A200" s="11" t="s">
        <v>1</v>
      </c>
      <c r="B200" s="12" t="s">
        <v>331</v>
      </c>
      <c r="C200" s="12" t="str">
        <f aca="false">MID(E200,2,FIND(" ",E200,2)-1)</f>
        <v>344 </v>
      </c>
      <c r="D200" s="12" t="str">
        <f aca="false">MID($E200,FIND(" ",$E200,2)+1,50)</f>
        <v>COURTHOUSE LANE</v>
      </c>
      <c r="E200" s="12" t="s">
        <v>1211</v>
      </c>
      <c r="F200" s="12" t="s">
        <v>11</v>
      </c>
      <c r="G200" s="12" t="s">
        <v>17</v>
      </c>
      <c r="H200" s="12" t="s">
        <v>332</v>
      </c>
      <c r="I200" s="12" t="s">
        <v>333</v>
      </c>
      <c r="J200" s="13"/>
    </row>
    <row r="201" customFormat="false" ht="12.75" hidden="false" customHeight="true" outlineLevel="0" collapsed="false">
      <c r="A201" s="11" t="s">
        <v>1</v>
      </c>
      <c r="B201" s="12" t="s">
        <v>331</v>
      </c>
      <c r="C201" s="12" t="str">
        <f aca="false">MID(E201,2,FIND(" ",E201,2)-1)</f>
        <v>344 </v>
      </c>
      <c r="D201" s="12" t="str">
        <f aca="false">MID($E201,FIND(" ",$E201,2)+1,50)</f>
        <v>COURTHOUSE LANE</v>
      </c>
      <c r="E201" s="12" t="s">
        <v>1211</v>
      </c>
      <c r="F201" s="12" t="s">
        <v>11</v>
      </c>
      <c r="G201" s="12" t="s">
        <v>17</v>
      </c>
      <c r="H201" s="12" t="s">
        <v>334</v>
      </c>
      <c r="I201" s="12" t="s">
        <v>335</v>
      </c>
      <c r="J201" s="13"/>
    </row>
    <row r="202" customFormat="false" ht="12.75" hidden="false" customHeight="true" outlineLevel="0" collapsed="false">
      <c r="A202" s="11" t="s">
        <v>1</v>
      </c>
      <c r="B202" s="12" t="s">
        <v>25</v>
      </c>
      <c r="C202" s="12"/>
      <c r="D202" s="12" t="s">
        <v>26</v>
      </c>
      <c r="E202" s="12" t="s">
        <v>26</v>
      </c>
      <c r="F202" s="12" t="s">
        <v>27</v>
      </c>
      <c r="G202" s="12" t="s">
        <v>28</v>
      </c>
      <c r="H202" s="12" t="s">
        <v>29</v>
      </c>
      <c r="I202" s="12" t="s">
        <v>30</v>
      </c>
      <c r="J202" s="13"/>
    </row>
    <row r="203" customFormat="false" ht="25.5" hidden="false" customHeight="true" outlineLevel="0" collapsed="false">
      <c r="A203" s="11" t="s">
        <v>1</v>
      </c>
      <c r="B203" s="12" t="s">
        <v>327</v>
      </c>
      <c r="C203" s="12" t="str">
        <f aca="false">MID(E203,2,FIND(" ",E203,2)-1)</f>
        <v>316 </v>
      </c>
      <c r="D203" s="12" t="str">
        <f aca="false">MID($E203,FIND(" ",$E203,2)+1,50)</f>
        <v>COURTHOUSE LANE</v>
      </c>
      <c r="E203" s="12" t="s">
        <v>1210</v>
      </c>
      <c r="F203" s="12" t="s">
        <v>11</v>
      </c>
      <c r="G203" s="12" t="s">
        <v>17</v>
      </c>
      <c r="H203" s="12" t="s">
        <v>329</v>
      </c>
      <c r="I203" s="12" t="s">
        <v>330</v>
      </c>
      <c r="J203" s="13"/>
    </row>
    <row r="204" customFormat="false" ht="12.75" hidden="false" customHeight="true" outlineLevel="0" collapsed="false">
      <c r="A204" s="11" t="s">
        <v>1</v>
      </c>
      <c r="B204" s="12" t="s">
        <v>31</v>
      </c>
      <c r="C204" s="12"/>
      <c r="D204" s="12" t="s">
        <v>32</v>
      </c>
      <c r="E204" s="12" t="s">
        <v>32</v>
      </c>
      <c r="F204" s="12" t="s">
        <v>11</v>
      </c>
      <c r="G204" s="12" t="s">
        <v>33</v>
      </c>
      <c r="H204" s="12" t="s">
        <v>34</v>
      </c>
      <c r="I204" s="12" t="s">
        <v>35</v>
      </c>
      <c r="J204" s="13"/>
    </row>
    <row r="205" customFormat="false" ht="25.5" hidden="false" customHeight="true" outlineLevel="0" collapsed="false">
      <c r="A205" s="11" t="s">
        <v>1</v>
      </c>
      <c r="B205" s="12" t="s">
        <v>50</v>
      </c>
      <c r="C205" s="12" t="str">
        <f aca="false">MID(E205,2,FIND(" ",E205,2)-1)</f>
        <v>21 </v>
      </c>
      <c r="D205" s="12" t="str">
        <f aca="false">MID($E205,FIND(" ",$E205,2)+1,50)</f>
        <v>ALAN AVENUE</v>
      </c>
      <c r="E205" s="12" t="s">
        <v>1150</v>
      </c>
      <c r="F205" s="12" t="s">
        <v>11</v>
      </c>
      <c r="G205" s="12" t="s">
        <v>17</v>
      </c>
      <c r="H205" s="12" t="s">
        <v>53</v>
      </c>
      <c r="I205" s="12" t="s">
        <v>54</v>
      </c>
      <c r="J205" s="13"/>
    </row>
    <row r="206" customFormat="false" ht="25.5" hidden="false" customHeight="true" outlineLevel="0" collapsed="false">
      <c r="A206" s="11" t="s">
        <v>1</v>
      </c>
      <c r="B206" s="12" t="s">
        <v>716</v>
      </c>
      <c r="C206" s="12" t="str">
        <f aca="false">MID(E206,2,FIND(" ",E206,2)-1)</f>
        <v>50 </v>
      </c>
      <c r="D206" s="12" t="str">
        <f aca="false">MID($E206,FIND(" ",$E206,2)+1,50)</f>
        <v>POINT LANE</v>
      </c>
      <c r="E206" s="12" t="s">
        <v>1290</v>
      </c>
      <c r="F206" s="12" t="s">
        <v>11</v>
      </c>
      <c r="G206" s="12" t="s">
        <v>17</v>
      </c>
      <c r="H206" s="12" t="s">
        <v>718</v>
      </c>
      <c r="I206" s="12" t="s">
        <v>719</v>
      </c>
      <c r="J206" s="13"/>
    </row>
    <row r="207" customFormat="false" ht="25.5" hidden="false" customHeight="true" outlineLevel="0" collapsed="false">
      <c r="A207" s="11" t="s">
        <v>1</v>
      </c>
      <c r="B207" s="12" t="s">
        <v>716</v>
      </c>
      <c r="C207" s="12" t="str">
        <f aca="false">MID(E207,2,FIND(" ",E207,2)-1)</f>
        <v>50 </v>
      </c>
      <c r="D207" s="12" t="str">
        <f aca="false">MID($E207,FIND(" ",$E207,2)+1,50)</f>
        <v>POINT LANE</v>
      </c>
      <c r="E207" s="12" t="s">
        <v>1290</v>
      </c>
      <c r="F207" s="12" t="s">
        <v>11</v>
      </c>
      <c r="G207" s="12" t="s">
        <v>17</v>
      </c>
      <c r="H207" s="12" t="s">
        <v>720</v>
      </c>
      <c r="I207" s="12" t="s">
        <v>721</v>
      </c>
      <c r="J207" s="13"/>
    </row>
    <row r="208" customFormat="false" ht="25.5" hidden="false" customHeight="true" outlineLevel="0" collapsed="false">
      <c r="A208" s="11" t="s">
        <v>1</v>
      </c>
      <c r="B208" s="12" t="s">
        <v>415</v>
      </c>
      <c r="C208" s="12" t="str">
        <f aca="false">MID(E208,2,FIND(" ",E208,2)-1)</f>
        <v>105 </v>
      </c>
      <c r="D208" s="12" t="str">
        <f aca="false">MID($E208,FIND(" ",$E208,2)+1,50)</f>
        <v>HARRISVILLE MAIN ST</v>
      </c>
      <c r="E208" s="12" t="s">
        <v>1227</v>
      </c>
      <c r="F208" s="12" t="s">
        <v>299</v>
      </c>
      <c r="G208" s="12" t="s">
        <v>300</v>
      </c>
      <c r="H208" s="12" t="s">
        <v>422</v>
      </c>
      <c r="I208" s="12" t="s">
        <v>423</v>
      </c>
      <c r="J208" s="13"/>
    </row>
    <row r="209" customFormat="false" ht="25.5" hidden="false" customHeight="true" outlineLevel="0" collapsed="false">
      <c r="A209" s="11" t="s">
        <v>1</v>
      </c>
      <c r="B209" s="12" t="s">
        <v>388</v>
      </c>
      <c r="C209" s="12" t="str">
        <f aca="false">MID(E209,2,FIND(" ",E209,2)-1)</f>
        <v>17 </v>
      </c>
      <c r="D209" s="12" t="str">
        <f aca="false">MID($E209,FIND(" ",$E209,2)+1,50)</f>
        <v>ELM STREET</v>
      </c>
      <c r="E209" s="12" t="s">
        <v>1223</v>
      </c>
      <c r="F209" s="12" t="s">
        <v>390</v>
      </c>
      <c r="G209" s="12" t="s">
        <v>391</v>
      </c>
      <c r="H209" s="12" t="s">
        <v>392</v>
      </c>
      <c r="I209" s="12" t="s">
        <v>393</v>
      </c>
      <c r="J209" s="13"/>
    </row>
    <row r="210" customFormat="false" ht="25.5" hidden="false" customHeight="true" outlineLevel="0" collapsed="false">
      <c r="A210" s="11" t="s">
        <v>1</v>
      </c>
      <c r="B210" s="12" t="s">
        <v>660</v>
      </c>
      <c r="C210" s="12" t="str">
        <f aca="false">MID(E210,2,FIND(" ",E210,2)-1)</f>
        <v>48 </v>
      </c>
      <c r="D210" s="12" t="str">
        <f aca="false">MID($E210,FIND(" ",$E210,2)+1,50)</f>
        <v>MOLTER STREET</v>
      </c>
      <c r="E210" s="12" t="s">
        <v>1280</v>
      </c>
      <c r="F210" s="12" t="s">
        <v>663</v>
      </c>
      <c r="G210" s="12" t="s">
        <v>664</v>
      </c>
      <c r="H210" s="12" t="s">
        <v>666</v>
      </c>
      <c r="I210" s="12" t="s">
        <v>40</v>
      </c>
      <c r="J210" s="13"/>
    </row>
    <row r="211" customFormat="false" ht="25.5" hidden="false" customHeight="true" outlineLevel="0" collapsed="false">
      <c r="A211" s="11" t="s">
        <v>1</v>
      </c>
      <c r="B211" s="12" t="s">
        <v>185</v>
      </c>
      <c r="C211" s="12" t="str">
        <f aca="false">MID(E211,2,FIND(" ",E211,2)-1)</f>
        <v>405 </v>
      </c>
      <c r="D211" s="12" t="str">
        <f aca="false">MID($E211,FIND(" ",$E211,2)+1,50)</f>
        <v>CAMP DIXIE ROAD</v>
      </c>
      <c r="E211" s="12" t="s">
        <v>1180</v>
      </c>
      <c r="F211" s="12" t="s">
        <v>11</v>
      </c>
      <c r="G211" s="12" t="s">
        <v>187</v>
      </c>
      <c r="H211" s="12" t="s">
        <v>188</v>
      </c>
      <c r="I211" s="12" t="s">
        <v>189</v>
      </c>
      <c r="J211" s="13"/>
    </row>
    <row r="212" customFormat="false" ht="25.5" hidden="false" customHeight="true" outlineLevel="0" collapsed="false">
      <c r="A212" s="11" t="s">
        <v>1</v>
      </c>
      <c r="B212" s="12" t="s">
        <v>194</v>
      </c>
      <c r="C212" s="12" t="str">
        <f aca="false">MID(E212,2,FIND(" ",E212,2)-1)</f>
        <v>421 </v>
      </c>
      <c r="D212" s="12" t="str">
        <f aca="false">MID($E212,FIND(" ",$E212,2)+1,50)</f>
        <v>CAMP DIXIE ROAD</v>
      </c>
      <c r="E212" s="12" t="s">
        <v>1182</v>
      </c>
      <c r="F212" s="12" t="s">
        <v>11</v>
      </c>
      <c r="G212" s="12" t="s">
        <v>17</v>
      </c>
      <c r="H212" s="12" t="s">
        <v>196</v>
      </c>
      <c r="I212" s="12" t="s">
        <v>197</v>
      </c>
      <c r="J212" s="13"/>
    </row>
    <row r="213" customFormat="false" ht="25.5" hidden="false" customHeight="true" outlineLevel="0" collapsed="false">
      <c r="A213" s="11" t="s">
        <v>1</v>
      </c>
      <c r="B213" s="12" t="s">
        <v>202</v>
      </c>
      <c r="C213" s="12" t="str">
        <f aca="false">MID(E213,2,FIND(" ",E213,2)-1)</f>
        <v>435 </v>
      </c>
      <c r="D213" s="12" t="str">
        <f aca="false">MID($E213,FIND(" ",$E213,2)+1,50)</f>
        <v>CAMP DIXIE ROAD</v>
      </c>
      <c r="E213" s="12" t="s">
        <v>1184</v>
      </c>
      <c r="F213" s="12" t="s">
        <v>11</v>
      </c>
      <c r="G213" s="12" t="s">
        <v>204</v>
      </c>
      <c r="H213" s="12" t="s">
        <v>205</v>
      </c>
      <c r="I213" s="12" t="s">
        <v>206</v>
      </c>
      <c r="J213" s="13"/>
    </row>
    <row r="214" customFormat="false" ht="25.5" hidden="false" customHeight="true" outlineLevel="0" collapsed="false">
      <c r="A214" s="11" t="s">
        <v>1</v>
      </c>
      <c r="B214" s="12" t="s">
        <v>211</v>
      </c>
      <c r="C214" s="12" t="str">
        <f aca="false">MID(E214,2,FIND(" ",E214,2)-1)</f>
        <v>465 </v>
      </c>
      <c r="D214" s="12" t="str">
        <f aca="false">MID($E214,FIND(" ",$E214,2)+1,50)</f>
        <v>CAMP DIXIE ROAD</v>
      </c>
      <c r="E214" s="12" t="s">
        <v>1186</v>
      </c>
      <c r="F214" s="12" t="s">
        <v>11</v>
      </c>
      <c r="G214" s="12" t="s">
        <v>17</v>
      </c>
      <c r="H214" s="12" t="s">
        <v>213</v>
      </c>
      <c r="I214" s="12" t="s">
        <v>214</v>
      </c>
      <c r="J214" s="13"/>
    </row>
    <row r="215" customFormat="false" ht="25.5" hidden="false" customHeight="true" outlineLevel="0" collapsed="false">
      <c r="A215" s="11" t="s">
        <v>1</v>
      </c>
      <c r="B215" s="12" t="s">
        <v>215</v>
      </c>
      <c r="C215" s="12" t="str">
        <f aca="false">MID(E215,2,FIND(" ",E215,2)-1)</f>
        <v>475 </v>
      </c>
      <c r="D215" s="12" t="str">
        <f aca="false">MID($E215,FIND(" ",$E215,2)+1,50)</f>
        <v>CAMP DIXIE ROAD</v>
      </c>
      <c r="E215" s="12" t="s">
        <v>1187</v>
      </c>
      <c r="F215" s="12" t="s">
        <v>11</v>
      </c>
      <c r="G215" s="12" t="s">
        <v>17</v>
      </c>
      <c r="H215" s="12" t="s">
        <v>217</v>
      </c>
      <c r="I215" s="12" t="s">
        <v>218</v>
      </c>
      <c r="J215" s="13"/>
    </row>
    <row r="216" customFormat="false" ht="25.5" hidden="false" customHeight="true" outlineLevel="0" collapsed="false">
      <c r="A216" s="11" t="s">
        <v>1</v>
      </c>
      <c r="B216" s="12" t="s">
        <v>227</v>
      </c>
      <c r="C216" s="12" t="str">
        <f aca="false">MID(E216,2,FIND(" ",E216,2)-1)</f>
        <v>515 </v>
      </c>
      <c r="D216" s="12" t="str">
        <f aca="false">MID($E216,FIND(" ",$E216,2)+1,50)</f>
        <v>CAMP DIXIE RD</v>
      </c>
      <c r="E216" s="12" t="s">
        <v>1190</v>
      </c>
      <c r="F216" s="12" t="s">
        <v>11</v>
      </c>
      <c r="G216" s="12" t="s">
        <v>17</v>
      </c>
      <c r="H216" s="12" t="s">
        <v>229</v>
      </c>
      <c r="I216" s="12" t="s">
        <v>40</v>
      </c>
      <c r="J216" s="13"/>
    </row>
    <row r="217" customFormat="false" ht="25.5" hidden="false" customHeight="true" outlineLevel="0" collapsed="false">
      <c r="A217" s="11" t="s">
        <v>1</v>
      </c>
      <c r="B217" s="12" t="s">
        <v>227</v>
      </c>
      <c r="C217" s="12" t="str">
        <f aca="false">MID(E217,2,FIND(" ",E217,2)-1)</f>
        <v>515 </v>
      </c>
      <c r="D217" s="12" t="str">
        <f aca="false">MID($E217,FIND(" ",$E217,2)+1,50)</f>
        <v>CAMP DIXIE RD</v>
      </c>
      <c r="E217" s="12" t="s">
        <v>1190</v>
      </c>
      <c r="F217" s="12" t="s">
        <v>11</v>
      </c>
      <c r="G217" s="12" t="s">
        <v>17</v>
      </c>
      <c r="H217" s="12" t="s">
        <v>230</v>
      </c>
      <c r="I217" s="12" t="s">
        <v>231</v>
      </c>
      <c r="J217" s="13"/>
    </row>
    <row r="218" customFormat="false" ht="25.5" hidden="false" customHeight="true" outlineLevel="0" collapsed="false">
      <c r="A218" s="11" t="s">
        <v>1</v>
      </c>
      <c r="B218" s="12" t="s">
        <v>223</v>
      </c>
      <c r="C218" s="12" t="str">
        <f aca="false">MID(E218,2,FIND(" ",E218,2)-1)</f>
        <v>500 </v>
      </c>
      <c r="D218" s="12" t="str">
        <f aca="false">MID($E218,FIND(" ",$E218,2)+1,50)</f>
        <v>CAMP DIXIE ROAD</v>
      </c>
      <c r="E218" s="12" t="s">
        <v>1189</v>
      </c>
      <c r="F218" s="12" t="s">
        <v>11</v>
      </c>
      <c r="G218" s="12" t="s">
        <v>17</v>
      </c>
      <c r="H218" s="12" t="s">
        <v>225</v>
      </c>
      <c r="I218" s="12" t="s">
        <v>226</v>
      </c>
      <c r="J218" s="13"/>
    </row>
    <row r="219" customFormat="false" ht="25.5" hidden="false" customHeight="true" outlineLevel="0" collapsed="false">
      <c r="A219" s="11" t="s">
        <v>1</v>
      </c>
      <c r="B219" s="12" t="s">
        <v>219</v>
      </c>
      <c r="C219" s="12" t="str">
        <f aca="false">MID(E219,2,FIND(" ",E219,2)-1)</f>
        <v>480 </v>
      </c>
      <c r="D219" s="12" t="str">
        <f aca="false">MID($E219,FIND(" ",$E219,2)+1,50)</f>
        <v>CAMP DIXIE ROAD</v>
      </c>
      <c r="E219" s="12" t="s">
        <v>1188</v>
      </c>
      <c r="F219" s="12" t="s">
        <v>11</v>
      </c>
      <c r="G219" s="12" t="s">
        <v>17</v>
      </c>
      <c r="H219" s="12" t="s">
        <v>221</v>
      </c>
      <c r="I219" s="12" t="s">
        <v>222</v>
      </c>
      <c r="J219" s="13"/>
    </row>
    <row r="220" customFormat="false" ht="12.75" hidden="false" customHeight="true" outlineLevel="0" collapsed="false">
      <c r="A220" s="11" t="s">
        <v>1</v>
      </c>
      <c r="B220" s="12" t="s">
        <v>1130</v>
      </c>
      <c r="C220" s="12" t="str">
        <f aca="false">MID(E220,2,FIND(" ",E220,2)-1)</f>
        <v>635 </v>
      </c>
      <c r="D220" s="12" t="str">
        <f aca="false">MID($E220,FIND(" ",$E220,2)+1,50)</f>
        <v>WHIPPLE AVENUE P O BOX 772</v>
      </c>
      <c r="E220" s="12" t="s">
        <v>1388</v>
      </c>
      <c r="F220" s="12" t="s">
        <v>1132</v>
      </c>
      <c r="G220" s="12" t="s">
        <v>1133</v>
      </c>
      <c r="H220" s="12" t="s">
        <v>1134</v>
      </c>
      <c r="I220" s="12" t="s">
        <v>1135</v>
      </c>
      <c r="J220" s="13"/>
    </row>
    <row r="221" customFormat="false" ht="25.5" hidden="false" customHeight="true" outlineLevel="0" collapsed="false">
      <c r="A221" s="11" t="s">
        <v>1</v>
      </c>
      <c r="B221" s="12" t="s">
        <v>207</v>
      </c>
      <c r="C221" s="12" t="str">
        <f aca="false">MID(E221,2,FIND(" ",E221,2)-1)</f>
        <v>440 </v>
      </c>
      <c r="D221" s="12" t="str">
        <f aca="false">MID($E221,FIND(" ",$E221,2)+1,50)</f>
        <v>CAMP DIXIE ROAD</v>
      </c>
      <c r="E221" s="12" t="s">
        <v>1185</v>
      </c>
      <c r="F221" s="12" t="s">
        <v>11</v>
      </c>
      <c r="G221" s="12" t="s">
        <v>17</v>
      </c>
      <c r="H221" s="12" t="s">
        <v>209</v>
      </c>
      <c r="I221" s="12" t="s">
        <v>210</v>
      </c>
      <c r="J221" s="13"/>
    </row>
    <row r="222" customFormat="false" ht="25.5" hidden="false" customHeight="true" outlineLevel="0" collapsed="false">
      <c r="A222" s="11" t="s">
        <v>1</v>
      </c>
      <c r="B222" s="12" t="s">
        <v>198</v>
      </c>
      <c r="C222" s="12" t="str">
        <f aca="false">MID(E222,2,FIND(" ",E222,2)-1)</f>
        <v>430 </v>
      </c>
      <c r="D222" s="12" t="str">
        <f aca="false">MID($E222,FIND(" ",$E222,2)+1,50)</f>
        <v>CAMP DIXIE RD</v>
      </c>
      <c r="E222" s="12" t="s">
        <v>1183</v>
      </c>
      <c r="F222" s="12" t="s">
        <v>11</v>
      </c>
      <c r="G222" s="12" t="s">
        <v>17</v>
      </c>
      <c r="H222" s="12" t="s">
        <v>200</v>
      </c>
      <c r="I222" s="12" t="s">
        <v>201</v>
      </c>
      <c r="J222" s="13"/>
    </row>
    <row r="223" customFormat="false" ht="25.5" hidden="false" customHeight="true" outlineLevel="0" collapsed="false">
      <c r="A223" s="11" t="s">
        <v>1</v>
      </c>
      <c r="B223" s="12" t="s">
        <v>190</v>
      </c>
      <c r="C223" s="12" t="str">
        <f aca="false">MID(E223,2,FIND(" ",E223,2)-1)</f>
        <v>408 </v>
      </c>
      <c r="D223" s="12" t="str">
        <f aca="false">MID($E223,FIND(" ",$E223,2)+1,50)</f>
        <v>CAMP DIXIE RD</v>
      </c>
      <c r="E223" s="12" t="s">
        <v>1181</v>
      </c>
      <c r="F223" s="12" t="s">
        <v>11</v>
      </c>
      <c r="G223" s="12" t="s">
        <v>17</v>
      </c>
      <c r="H223" s="12" t="s">
        <v>192</v>
      </c>
      <c r="I223" s="12" t="s">
        <v>193</v>
      </c>
      <c r="J223" s="13"/>
    </row>
    <row r="224" customFormat="false" ht="25.5" hidden="false" customHeight="true" outlineLevel="0" collapsed="false">
      <c r="A224" s="11" t="s">
        <v>1</v>
      </c>
      <c r="B224" s="12" t="s">
        <v>181</v>
      </c>
      <c r="C224" s="12" t="str">
        <f aca="false">MID(E224,2,FIND(" ",E224,2)-1)</f>
        <v>398 </v>
      </c>
      <c r="D224" s="12" t="str">
        <f aca="false">MID($E224,FIND(" ",$E224,2)+1,50)</f>
        <v>CAMP DIXIE ROAD</v>
      </c>
      <c r="E224" s="12" t="s">
        <v>1179</v>
      </c>
      <c r="F224" s="12" t="s">
        <v>11</v>
      </c>
      <c r="G224" s="12" t="s">
        <v>17</v>
      </c>
      <c r="H224" s="12" t="s">
        <v>183</v>
      </c>
      <c r="I224" s="12" t="s">
        <v>184</v>
      </c>
      <c r="J224" s="13"/>
    </row>
    <row r="225" customFormat="false" ht="25.5" hidden="false" customHeight="true" outlineLevel="0" collapsed="false">
      <c r="A225" s="11" t="s">
        <v>1</v>
      </c>
      <c r="B225" s="12" t="s">
        <v>303</v>
      </c>
      <c r="C225" s="12" t="str">
        <f aca="false">MID(E225,2,FIND(" ",E225,2)-1)</f>
        <v>197 </v>
      </c>
      <c r="D225" s="12" t="str">
        <f aca="false">MID($E225,FIND(" ",$E225,2)+1,50)</f>
        <v>CHURCH STREET</v>
      </c>
      <c r="E225" s="12" t="s">
        <v>1206</v>
      </c>
      <c r="F225" s="12" t="s">
        <v>11</v>
      </c>
      <c r="G225" s="12" t="s">
        <v>17</v>
      </c>
      <c r="H225" s="12" t="s">
        <v>306</v>
      </c>
      <c r="I225" s="12" t="s">
        <v>307</v>
      </c>
      <c r="J225" s="13"/>
    </row>
    <row r="226" customFormat="false" ht="25.5" hidden="false" customHeight="true" outlineLevel="0" collapsed="false">
      <c r="A226" s="11" t="s">
        <v>1</v>
      </c>
      <c r="B226" s="12" t="s">
        <v>177</v>
      </c>
      <c r="C226" s="12" t="str">
        <f aca="false">MID(E226,2,FIND(" ",E226,2)-1)</f>
        <v>378 </v>
      </c>
      <c r="D226" s="12" t="str">
        <f aca="false">MID($E226,FIND(" ",$E226,2)+1,50)</f>
        <v>CAMP DIXIE RD</v>
      </c>
      <c r="E226" s="12" t="s">
        <v>1178</v>
      </c>
      <c r="F226" s="12" t="s">
        <v>11</v>
      </c>
      <c r="G226" s="12" t="s">
        <v>17</v>
      </c>
      <c r="H226" s="12" t="s">
        <v>179</v>
      </c>
      <c r="I226" s="12" t="s">
        <v>180</v>
      </c>
      <c r="J226" s="13"/>
    </row>
    <row r="227" customFormat="false" ht="25.5" hidden="false" customHeight="true" outlineLevel="0" collapsed="false">
      <c r="A227" s="11" t="s">
        <v>1</v>
      </c>
      <c r="B227" s="12" t="s">
        <v>173</v>
      </c>
      <c r="C227" s="12" t="str">
        <f aca="false">MID(E227,2,FIND(" ",E227,2)-1)</f>
        <v>364 </v>
      </c>
      <c r="D227" s="12" t="str">
        <f aca="false">MID($E227,FIND(" ",$E227,2)+1,50)</f>
        <v>CAMP DIXIE ROAD</v>
      </c>
      <c r="E227" s="12" t="s">
        <v>1177</v>
      </c>
      <c r="F227" s="12" t="s">
        <v>11</v>
      </c>
      <c r="G227" s="12" t="s">
        <v>17</v>
      </c>
      <c r="H227" s="12" t="s">
        <v>175</v>
      </c>
      <c r="I227" s="12" t="s">
        <v>176</v>
      </c>
      <c r="J227" s="13"/>
    </row>
    <row r="228" customFormat="false" ht="25.5" hidden="false" customHeight="true" outlineLevel="0" collapsed="false">
      <c r="A228" s="11" t="s">
        <v>1</v>
      </c>
      <c r="B228" s="12" t="s">
        <v>169</v>
      </c>
      <c r="C228" s="12" t="str">
        <f aca="false">MID(E228,2,FIND(" ",E228,2)-1)</f>
        <v>358 </v>
      </c>
      <c r="D228" s="12" t="str">
        <f aca="false">MID($E228,FIND(" ",$E228,2)+1,50)</f>
        <v>CAMP DIXIE ROAD</v>
      </c>
      <c r="E228" s="12" t="s">
        <v>1176</v>
      </c>
      <c r="F228" s="12" t="s">
        <v>11</v>
      </c>
      <c r="G228" s="12" t="s">
        <v>17</v>
      </c>
      <c r="H228" s="12" t="s">
        <v>171</v>
      </c>
      <c r="I228" s="12" t="s">
        <v>172</v>
      </c>
      <c r="J228" s="13"/>
    </row>
    <row r="229" customFormat="false" ht="25.5" hidden="false" customHeight="true" outlineLevel="0" collapsed="false">
      <c r="A229" s="11" t="s">
        <v>1</v>
      </c>
      <c r="B229" s="12" t="s">
        <v>308</v>
      </c>
      <c r="C229" s="12" t="str">
        <f aca="false">MID(E229,2,FIND(" ",E229,2)-1)</f>
        <v>135 </v>
      </c>
      <c r="D229" s="12" t="str">
        <f aca="false">MID($E229,FIND(" ",$E229,2)+1,50)</f>
        <v>CLIFTON STREET</v>
      </c>
      <c r="E229" s="12" t="s">
        <v>1207</v>
      </c>
      <c r="F229" s="12" t="s">
        <v>311</v>
      </c>
      <c r="G229" s="12" t="s">
        <v>312</v>
      </c>
      <c r="H229" s="12" t="s">
        <v>313</v>
      </c>
      <c r="I229" s="12" t="s">
        <v>314</v>
      </c>
      <c r="J229" s="13"/>
    </row>
    <row r="230" customFormat="false" ht="25.5" hidden="false" customHeight="true" outlineLevel="0" collapsed="false">
      <c r="A230" s="11" t="s">
        <v>1</v>
      </c>
      <c r="B230" s="12" t="s">
        <v>162</v>
      </c>
      <c r="C230" s="12" t="str">
        <f aca="false">MID(E230,2,FIND(" ",E230,2)-1)</f>
        <v>342 </v>
      </c>
      <c r="D230" s="12" t="str">
        <f aca="false">MID($E230,FIND(" ",$E230,2)+1,50)</f>
        <v>CAMP DIXIE ROAD</v>
      </c>
      <c r="E230" s="12" t="s">
        <v>1174</v>
      </c>
      <c r="F230" s="12" t="s">
        <v>11</v>
      </c>
      <c r="G230" s="12" t="s">
        <v>17</v>
      </c>
      <c r="H230" s="12" t="s">
        <v>164</v>
      </c>
      <c r="I230" s="12" t="s">
        <v>165</v>
      </c>
      <c r="J230" s="13"/>
    </row>
    <row r="231" customFormat="false" ht="25.5" hidden="false" customHeight="true" outlineLevel="0" collapsed="false">
      <c r="A231" s="11" t="s">
        <v>1</v>
      </c>
      <c r="B231" s="12" t="s">
        <v>917</v>
      </c>
      <c r="C231" s="12" t="str">
        <f aca="false">MID(E231,2,FIND(" ",E231,2)-1)</f>
        <v>547 </v>
      </c>
      <c r="D231" s="12" t="str">
        <f aca="false">MID($E231,FIND(" ",$E231,2)+1,50)</f>
        <v>RESERVOIR ROAD</v>
      </c>
      <c r="E231" s="12" t="s">
        <v>1340</v>
      </c>
      <c r="F231" s="12" t="s">
        <v>11</v>
      </c>
      <c r="G231" s="12" t="s">
        <v>17</v>
      </c>
      <c r="H231" s="12" t="s">
        <v>919</v>
      </c>
      <c r="I231" s="12" t="s">
        <v>920</v>
      </c>
      <c r="J231" s="13"/>
    </row>
    <row r="232" customFormat="false" ht="25.5" hidden="false" customHeight="true" outlineLevel="0" collapsed="false">
      <c r="A232" s="11" t="s">
        <v>1</v>
      </c>
      <c r="B232" s="12" t="s">
        <v>908</v>
      </c>
      <c r="C232" s="12" t="str">
        <f aca="false">MID(E232,2,FIND(" ",E232,2)-1)</f>
        <v>535 </v>
      </c>
      <c r="D232" s="12" t="str">
        <f aca="false">MID($E232,FIND(" ",$E232,2)+1,50)</f>
        <v>RESERVOIR ROAD</v>
      </c>
      <c r="E232" s="12" t="s">
        <v>1338</v>
      </c>
      <c r="F232" s="12" t="s">
        <v>11</v>
      </c>
      <c r="G232" s="12" t="s">
        <v>17</v>
      </c>
      <c r="H232" s="12" t="s">
        <v>909</v>
      </c>
      <c r="I232" s="12" t="s">
        <v>910</v>
      </c>
      <c r="J232" s="13"/>
    </row>
    <row r="233" customFormat="false" ht="25.5" hidden="false" customHeight="true" outlineLevel="0" collapsed="false">
      <c r="A233" s="11" t="s">
        <v>1</v>
      </c>
      <c r="B233" s="12" t="s">
        <v>283</v>
      </c>
      <c r="C233" s="12" t="str">
        <f aca="false">MID(E233,2,FIND(" ",E233,2)-1)</f>
        <v>37 </v>
      </c>
      <c r="D233" s="12" t="str">
        <f aca="false">MID($E233,FIND(" ",$E233,2)+1,50)</f>
        <v>CARRIAGE DRIVE</v>
      </c>
      <c r="E233" s="12" t="s">
        <v>1421</v>
      </c>
      <c r="F233" s="12" t="s">
        <v>286</v>
      </c>
      <c r="G233" s="12" t="s">
        <v>287</v>
      </c>
      <c r="H233" s="12" t="s">
        <v>288</v>
      </c>
      <c r="I233" s="12" t="s">
        <v>289</v>
      </c>
      <c r="J233" s="13"/>
    </row>
    <row r="234" customFormat="false" ht="25.5" hidden="false" customHeight="true" outlineLevel="0" collapsed="false">
      <c r="A234" s="11" t="s">
        <v>1</v>
      </c>
      <c r="B234" s="12" t="s">
        <v>901</v>
      </c>
      <c r="C234" s="12" t="str">
        <f aca="false">MID(E234,2,FIND(" ",E234,2)-1)</f>
        <v>515 </v>
      </c>
      <c r="D234" s="12" t="str">
        <f aca="false">MID($E234,FIND(" ",$E234,2)+1,50)</f>
        <v>RESERVOIR RD</v>
      </c>
      <c r="E234" s="12" t="s">
        <v>1336</v>
      </c>
      <c r="F234" s="12" t="s">
        <v>11</v>
      </c>
      <c r="G234" s="12" t="s">
        <v>17</v>
      </c>
      <c r="H234" s="12" t="s">
        <v>902</v>
      </c>
      <c r="I234" s="12" t="s">
        <v>903</v>
      </c>
      <c r="J234" s="13"/>
    </row>
    <row r="235" customFormat="false" ht="25.5" hidden="false" customHeight="true" outlineLevel="0" collapsed="false">
      <c r="A235" s="11" t="s">
        <v>1</v>
      </c>
      <c r="B235" s="12" t="s">
        <v>893</v>
      </c>
      <c r="C235" s="12" t="str">
        <f aca="false">MID(E235,2,FIND(" ",E235,2)-1)</f>
        <v>505 </v>
      </c>
      <c r="D235" s="12" t="str">
        <f aca="false">MID($E235,FIND(" ",$E235,2)+1,50)</f>
        <v>RESERVOIR RD</v>
      </c>
      <c r="E235" s="12" t="s">
        <v>1334</v>
      </c>
      <c r="F235" s="12" t="s">
        <v>11</v>
      </c>
      <c r="G235" s="12" t="s">
        <v>17</v>
      </c>
      <c r="H235" s="12" t="s">
        <v>895</v>
      </c>
      <c r="I235" s="12" t="s">
        <v>896</v>
      </c>
      <c r="J235" s="13"/>
    </row>
    <row r="236" customFormat="false" ht="25.5" hidden="false" customHeight="true" outlineLevel="0" collapsed="false">
      <c r="A236" s="11" t="s">
        <v>1</v>
      </c>
      <c r="B236" s="12" t="s">
        <v>886</v>
      </c>
      <c r="C236" s="12" t="str">
        <f aca="false">MID(E236,2,FIND(" ",E236,2)-1)</f>
        <v>495 </v>
      </c>
      <c r="D236" s="12" t="str">
        <f aca="false">MID($E236,FIND(" ",$E236,2)+1,50)</f>
        <v>RESERVOIR ROAD</v>
      </c>
      <c r="E236" s="12" t="s">
        <v>1332</v>
      </c>
      <c r="F236" s="12" t="s">
        <v>11</v>
      </c>
      <c r="G236" s="12" t="s">
        <v>17</v>
      </c>
      <c r="H236" s="12" t="s">
        <v>888</v>
      </c>
      <c r="I236" s="12" t="s">
        <v>889</v>
      </c>
      <c r="J236" s="13"/>
    </row>
    <row r="237" customFormat="false" ht="25.5" hidden="false" customHeight="true" outlineLevel="0" collapsed="false">
      <c r="A237" s="11" t="s">
        <v>1</v>
      </c>
      <c r="B237" s="12" t="s">
        <v>1065</v>
      </c>
      <c r="C237" s="12" t="str">
        <f aca="false">MID(E237,2,FIND(" ",E237,2)-1)</f>
        <v>1425 </v>
      </c>
      <c r="D237" s="12" t="str">
        <f aca="false">MID($E237,FIND(" ",$E237,2)+1,50)</f>
        <v>SHORELINE DR</v>
      </c>
      <c r="E237" s="12" t="s">
        <v>1378</v>
      </c>
      <c r="F237" s="12" t="s">
        <v>1068</v>
      </c>
      <c r="G237" s="12" t="s">
        <v>1069</v>
      </c>
      <c r="H237" s="12" t="s">
        <v>1070</v>
      </c>
      <c r="I237" s="12" t="s">
        <v>1071</v>
      </c>
      <c r="J237" s="13"/>
    </row>
    <row r="238" customFormat="false" ht="25.5" hidden="false" customHeight="true" outlineLevel="0" collapsed="false">
      <c r="A238" s="11" t="s">
        <v>1</v>
      </c>
      <c r="B238" s="12" t="s">
        <v>875</v>
      </c>
      <c r="C238" s="12" t="str">
        <f aca="false">MID(E238,2,FIND(" ",E238,2)-1)</f>
        <v>475 </v>
      </c>
      <c r="D238" s="12" t="str">
        <f aca="false">MID($E238,FIND(" ",$E238,2)+1,50)</f>
        <v>RESERVOIR ROAD</v>
      </c>
      <c r="E238" s="12" t="s">
        <v>1329</v>
      </c>
      <c r="F238" s="12" t="s">
        <v>11</v>
      </c>
      <c r="G238" s="12" t="s">
        <v>17</v>
      </c>
      <c r="H238" s="12" t="s">
        <v>876</v>
      </c>
      <c r="I238" s="12" t="s">
        <v>877</v>
      </c>
      <c r="J238" s="13"/>
    </row>
    <row r="239" customFormat="false" ht="25.5" hidden="false" customHeight="true" outlineLevel="0" collapsed="false">
      <c r="A239" s="11" t="s">
        <v>1</v>
      </c>
      <c r="B239" s="12" t="s">
        <v>868</v>
      </c>
      <c r="C239" s="12" t="str">
        <f aca="false">MID(E239,2,FIND(" ",E239,2)-1)</f>
        <v>465 </v>
      </c>
      <c r="D239" s="12" t="str">
        <f aca="false">MID($E239,FIND(" ",$E239,2)+1,50)</f>
        <v>RESERVOIR RD</v>
      </c>
      <c r="E239" s="12" t="s">
        <v>1327</v>
      </c>
      <c r="F239" s="12" t="s">
        <v>11</v>
      </c>
      <c r="G239" s="12" t="s">
        <v>17</v>
      </c>
      <c r="H239" s="12" t="s">
        <v>869</v>
      </c>
      <c r="I239" s="12" t="s">
        <v>870</v>
      </c>
      <c r="J239" s="13"/>
    </row>
    <row r="240" customFormat="false" ht="25.5" hidden="false" customHeight="true" outlineLevel="0" collapsed="false">
      <c r="A240" s="11" t="s">
        <v>1</v>
      </c>
      <c r="B240" s="12" t="s">
        <v>860</v>
      </c>
      <c r="C240" s="12" t="str">
        <f aca="false">MID(E240,2,FIND(" ",E240,2)-1)</f>
        <v>445 </v>
      </c>
      <c r="D240" s="12" t="str">
        <f aca="false">MID($E240,FIND(" ",$E240,2)+1,50)</f>
        <v>RESERVOIR RD</v>
      </c>
      <c r="E240" s="12" t="s">
        <v>1325</v>
      </c>
      <c r="F240" s="12" t="s">
        <v>11</v>
      </c>
      <c r="G240" s="12" t="s">
        <v>17</v>
      </c>
      <c r="H240" s="12" t="s">
        <v>862</v>
      </c>
      <c r="I240" s="12" t="s">
        <v>863</v>
      </c>
      <c r="J240" s="13"/>
    </row>
    <row r="241" customFormat="false" ht="25.5" hidden="false" customHeight="true" outlineLevel="0" collapsed="false">
      <c r="A241" s="11" t="s">
        <v>1</v>
      </c>
      <c r="B241" s="12" t="s">
        <v>667</v>
      </c>
      <c r="C241" s="12" t="str">
        <f aca="false">MID(E241,2,FIND(" ",E241,2)-1)</f>
        <v>10625 </v>
      </c>
      <c r="D241" s="12" t="str">
        <f aca="false">MID($E241,FIND(" ",$E241,2)+1,50)</f>
        <v>N MILITARY TRAIL</v>
      </c>
      <c r="E241" s="12" t="s">
        <v>1281</v>
      </c>
      <c r="F241" s="12" t="s">
        <v>670</v>
      </c>
      <c r="G241" s="12" t="s">
        <v>671</v>
      </c>
      <c r="H241" s="12" t="s">
        <v>672</v>
      </c>
      <c r="I241" s="12" t="s">
        <v>673</v>
      </c>
      <c r="J241" s="13"/>
    </row>
    <row r="242" customFormat="false" ht="25.5" hidden="false" customHeight="true" outlineLevel="0" collapsed="false">
      <c r="A242" s="11" t="s">
        <v>1</v>
      </c>
      <c r="B242" s="12" t="s">
        <v>383</v>
      </c>
      <c r="C242" s="12" t="str">
        <f aca="false">MID(E242,2,FIND(" ",E242,2)-1)</f>
        <v>490 </v>
      </c>
      <c r="D242" s="12" t="str">
        <f aca="false">MID($E242,FIND(" ",$E242,2)+1,50)</f>
        <v>EAST AVENUE</v>
      </c>
      <c r="E242" s="12" t="s">
        <v>1222</v>
      </c>
      <c r="F242" s="12" t="s">
        <v>299</v>
      </c>
      <c r="G242" s="12" t="s">
        <v>300</v>
      </c>
      <c r="H242" s="12" t="s">
        <v>386</v>
      </c>
      <c r="I242" s="12" t="s">
        <v>387</v>
      </c>
      <c r="J242" s="13"/>
    </row>
    <row r="243" customFormat="false" ht="25.5" hidden="false" customHeight="true" outlineLevel="0" collapsed="false">
      <c r="A243" s="11" t="s">
        <v>1</v>
      </c>
      <c r="B243" s="12" t="s">
        <v>376</v>
      </c>
      <c r="C243" s="12" t="str">
        <f aca="false">MID(E243,2,FIND(" ",E243,2)-1)</f>
        <v>300 </v>
      </c>
      <c r="D243" s="12" t="str">
        <f aca="false">MID($E243,FIND(" ",$E243,2)+1,50)</f>
        <v>EAST 40TH ST APT 17H</v>
      </c>
      <c r="E243" s="12" t="s">
        <v>1221</v>
      </c>
      <c r="F243" s="12" t="s">
        <v>379</v>
      </c>
      <c r="G243" s="12" t="s">
        <v>380</v>
      </c>
      <c r="H243" s="12" t="s">
        <v>381</v>
      </c>
      <c r="I243" s="12" t="s">
        <v>382</v>
      </c>
      <c r="J243" s="13"/>
    </row>
    <row r="244" customFormat="false" ht="25.5" hidden="false" customHeight="true" outlineLevel="0" collapsed="false">
      <c r="A244" s="11" t="s">
        <v>1</v>
      </c>
      <c r="B244" s="12" t="s">
        <v>842</v>
      </c>
      <c r="C244" s="12" t="str">
        <f aca="false">MID(E244,2,FIND(" ",E244,2)-1)</f>
        <v>411 </v>
      </c>
      <c r="D244" s="12" t="str">
        <f aca="false">MID($E244,FIND(" ",$E244,2)+1,50)</f>
        <v>RESERVOIR RD</v>
      </c>
      <c r="E244" s="12" t="s">
        <v>1320</v>
      </c>
      <c r="F244" s="12" t="s">
        <v>11</v>
      </c>
      <c r="G244" s="12" t="s">
        <v>17</v>
      </c>
      <c r="H244" s="12" t="s">
        <v>843</v>
      </c>
      <c r="I244" s="12" t="s">
        <v>844</v>
      </c>
      <c r="J244" s="13"/>
    </row>
    <row r="245" customFormat="false" ht="25.5" hidden="false" customHeight="true" outlineLevel="0" collapsed="false">
      <c r="A245" s="11" t="s">
        <v>1</v>
      </c>
      <c r="B245" s="12" t="s">
        <v>685</v>
      </c>
      <c r="C245" s="12" t="str">
        <f aca="false">MID(E245,2,FIND(" ",E245,2)-1)</f>
        <v>116 </v>
      </c>
      <c r="D245" s="12" t="str">
        <f aca="false">MID($E245,FIND(" ",$E245,2)+1,50)</f>
        <v>NORTH MAIN STREET</v>
      </c>
      <c r="E245" s="12" t="s">
        <v>1284</v>
      </c>
      <c r="F245" s="12" t="s">
        <v>11</v>
      </c>
      <c r="G245" s="12" t="s">
        <v>17</v>
      </c>
      <c r="H245" s="12" t="s">
        <v>687</v>
      </c>
      <c r="I245" s="12" t="s">
        <v>688</v>
      </c>
      <c r="J245" s="13"/>
    </row>
    <row r="246" customFormat="false" ht="25.5" hidden="false" customHeight="true" outlineLevel="0" collapsed="false">
      <c r="A246" s="11" t="s">
        <v>1</v>
      </c>
      <c r="B246" s="12" t="s">
        <v>832</v>
      </c>
      <c r="C246" s="12" t="str">
        <f aca="false">MID(E246,2,FIND(" ",E246,2)-1)</f>
        <v>393 </v>
      </c>
      <c r="D246" s="12" t="str">
        <f aca="false">MID($E246,FIND(" ",$E246,2)+1,50)</f>
        <v>RESERVOIR ROAD</v>
      </c>
      <c r="E246" s="12" t="s">
        <v>1317</v>
      </c>
      <c r="F246" s="12" t="s">
        <v>11</v>
      </c>
      <c r="G246" s="12" t="s">
        <v>17</v>
      </c>
      <c r="H246" s="12" t="s">
        <v>834</v>
      </c>
      <c r="I246" s="12" t="s">
        <v>835</v>
      </c>
      <c r="J246" s="13"/>
    </row>
    <row r="247" customFormat="false" ht="25.5" hidden="false" customHeight="true" outlineLevel="0" collapsed="false">
      <c r="A247" s="11" t="s">
        <v>1</v>
      </c>
      <c r="B247" s="12" t="s">
        <v>689</v>
      </c>
      <c r="C247" s="12" t="str">
        <f aca="false">MID(E247,2,FIND(" ",E247,2)-1)</f>
        <v>128 </v>
      </c>
      <c r="D247" s="12" t="str">
        <f aca="false">MID($E247,FIND(" ",$E247,2)+1,50)</f>
        <v>OLNEY KEACH ROAD</v>
      </c>
      <c r="E247" s="12" t="s">
        <v>1285</v>
      </c>
      <c r="F247" s="12" t="s">
        <v>650</v>
      </c>
      <c r="G247" s="12" t="s">
        <v>651</v>
      </c>
      <c r="H247" s="12" t="s">
        <v>692</v>
      </c>
      <c r="I247" s="12" t="s">
        <v>693</v>
      </c>
      <c r="J247" s="13"/>
    </row>
    <row r="248" customFormat="false" ht="12.75" hidden="false" customHeight="true" outlineLevel="0" collapsed="false">
      <c r="A248" s="11" t="s">
        <v>1</v>
      </c>
      <c r="B248" s="12" t="s">
        <v>816</v>
      </c>
      <c r="C248" s="12" t="str">
        <f aca="false">MID(E248,2,FIND(" ",E248,2)-1)</f>
        <v>373 </v>
      </c>
      <c r="D248" s="12" t="str">
        <f aca="false">MID($E248,FIND(" ",$E248,2)+1,50)</f>
        <v>RESERVOIR RD</v>
      </c>
      <c r="E248" s="12" t="s">
        <v>1313</v>
      </c>
      <c r="F248" s="12" t="s">
        <v>11</v>
      </c>
      <c r="G248" s="12" t="s">
        <v>17</v>
      </c>
      <c r="H248" s="12" t="s">
        <v>818</v>
      </c>
      <c r="I248" s="12" t="s">
        <v>819</v>
      </c>
      <c r="J248" s="13"/>
    </row>
    <row r="249" customFormat="false" ht="25.5" hidden="false" customHeight="true" outlineLevel="0" collapsed="false">
      <c r="A249" s="11" t="s">
        <v>1</v>
      </c>
      <c r="B249" s="12" t="s">
        <v>415</v>
      </c>
      <c r="C249" s="12" t="str">
        <f aca="false">MID(E249,2,FIND(" ",E249,2)-1)</f>
        <v>105 </v>
      </c>
      <c r="D249" s="12" t="str">
        <f aca="false">MID($E249,FIND(" ",$E249,2)+1,50)</f>
        <v>HARRISVILLE MAIN ST</v>
      </c>
      <c r="E249" s="12" t="s">
        <v>1227</v>
      </c>
      <c r="F249" s="12" t="s">
        <v>299</v>
      </c>
      <c r="G249" s="12" t="s">
        <v>300</v>
      </c>
      <c r="H249" s="12" t="s">
        <v>424</v>
      </c>
      <c r="I249" s="12" t="s">
        <v>136</v>
      </c>
      <c r="J249" s="13"/>
    </row>
    <row r="250" customFormat="false" ht="25.5" hidden="false" customHeight="true" outlineLevel="0" collapsed="false">
      <c r="A250" s="11" t="s">
        <v>1</v>
      </c>
      <c r="B250" s="12" t="s">
        <v>808</v>
      </c>
      <c r="C250" s="12" t="str">
        <f aca="false">MID(E250,2,FIND(" ",E250,2)-1)</f>
        <v>355 </v>
      </c>
      <c r="D250" s="12" t="str">
        <f aca="false">MID($E250,FIND(" ",$E250,2)+1,50)</f>
        <v>RESERVOIR RD</v>
      </c>
      <c r="E250" s="12" t="s">
        <v>1311</v>
      </c>
      <c r="F250" s="12" t="s">
        <v>11</v>
      </c>
      <c r="G250" s="12" t="s">
        <v>17</v>
      </c>
      <c r="H250" s="12" t="s">
        <v>810</v>
      </c>
      <c r="I250" s="12" t="s">
        <v>811</v>
      </c>
      <c r="J250" s="13"/>
    </row>
    <row r="251" customFormat="false" ht="25.5" hidden="false" customHeight="true" outlineLevel="0" collapsed="false">
      <c r="A251" s="11" t="s">
        <v>1</v>
      </c>
      <c r="B251" s="12" t="s">
        <v>800</v>
      </c>
      <c r="C251" s="12" t="str">
        <f aca="false">MID(E251,2,FIND(" ",E251,2)-1)</f>
        <v>345 </v>
      </c>
      <c r="D251" s="12" t="str">
        <f aca="false">MID($E251,FIND(" ",$E251,2)+1,50)</f>
        <v>RESERVOIR ROAD</v>
      </c>
      <c r="E251" s="12" t="s">
        <v>1309</v>
      </c>
      <c r="F251" s="12" t="s">
        <v>11</v>
      </c>
      <c r="G251" s="12" t="s">
        <v>17</v>
      </c>
      <c r="H251" s="12" t="s">
        <v>802</v>
      </c>
      <c r="I251" s="12" t="s">
        <v>803</v>
      </c>
      <c r="J251" s="13"/>
    </row>
    <row r="252" customFormat="false" ht="25.5" hidden="false" customHeight="true" outlineLevel="0" collapsed="false">
      <c r="A252" s="11" t="s">
        <v>1</v>
      </c>
      <c r="B252" s="12" t="s">
        <v>836</v>
      </c>
      <c r="C252" s="12" t="str">
        <f aca="false">MID(E252,2,FIND(" ",E252,2)-1)</f>
        <v>408 </v>
      </c>
      <c r="D252" s="12" t="str">
        <f aca="false">MID($E252,FIND(" ",$E252,2)+1,50)</f>
        <v>RSERVOIR ROAD</v>
      </c>
      <c r="E252" s="12" t="s">
        <v>1365</v>
      </c>
      <c r="F252" s="12" t="s">
        <v>11</v>
      </c>
      <c r="G252" s="12" t="s">
        <v>17</v>
      </c>
      <c r="H252" s="12" t="s">
        <v>1011</v>
      </c>
      <c r="I252" s="12" t="s">
        <v>136</v>
      </c>
      <c r="J252" s="13"/>
    </row>
    <row r="253" customFormat="false" ht="25.5" hidden="false" customHeight="true" outlineLevel="0" collapsed="false">
      <c r="A253" s="11" t="s">
        <v>1</v>
      </c>
      <c r="B253" s="12" t="s">
        <v>1098</v>
      </c>
      <c r="C253" s="12" t="str">
        <f aca="false">MID(E253,2,FIND(" ",E253,2)-1)</f>
        <v>1357 </v>
      </c>
      <c r="D253" s="12" t="str">
        <f aca="false">MID($E253,FIND(" ",$E253,2)+1,50)</f>
        <v>VICTORY HIGHWAY</v>
      </c>
      <c r="E253" s="12" t="s">
        <v>1383</v>
      </c>
      <c r="F253" s="12" t="s">
        <v>1101</v>
      </c>
      <c r="G253" s="12" t="s">
        <v>1102</v>
      </c>
      <c r="H253" s="12" t="s">
        <v>1104</v>
      </c>
      <c r="I253" s="12" t="s">
        <v>1105</v>
      </c>
      <c r="J253" s="13"/>
    </row>
    <row r="254" customFormat="false" ht="25.5" hidden="false" customHeight="true" outlineLevel="0" collapsed="false">
      <c r="A254" s="11" t="s">
        <v>1</v>
      </c>
      <c r="B254" s="12" t="s">
        <v>836</v>
      </c>
      <c r="C254" s="12" t="str">
        <f aca="false">MID(E254,2,FIND(" ",E254,2)-1)</f>
        <v>408 </v>
      </c>
      <c r="D254" s="12" t="str">
        <f aca="false">MID($E254,FIND(" ",$E254,2)+1,50)</f>
        <v>RESERVOIR ROAD</v>
      </c>
      <c r="E254" s="12" t="s">
        <v>1318</v>
      </c>
      <c r="F254" s="12" t="s">
        <v>11</v>
      </c>
      <c r="G254" s="12" t="s">
        <v>17</v>
      </c>
      <c r="H254" s="12" t="s">
        <v>837</v>
      </c>
      <c r="I254" s="12" t="s">
        <v>838</v>
      </c>
      <c r="J254" s="13"/>
    </row>
    <row r="255" customFormat="false" ht="25.5" hidden="false" customHeight="true" outlineLevel="0" collapsed="false">
      <c r="A255" s="11" t="s">
        <v>1</v>
      </c>
      <c r="B255" s="12" t="s">
        <v>845</v>
      </c>
      <c r="C255" s="12" t="str">
        <f aca="false">MID(E255,2,FIND(" ",E255,2)-1)</f>
        <v>430 </v>
      </c>
      <c r="D255" s="12" t="str">
        <f aca="false">MID($E255,FIND(" ",$E255,2)+1,50)</f>
        <v>RESERVOIR ROAD</v>
      </c>
      <c r="E255" s="12" t="s">
        <v>1321</v>
      </c>
      <c r="F255" s="12" t="s">
        <v>11</v>
      </c>
      <c r="G255" s="12" t="s">
        <v>17</v>
      </c>
      <c r="H255" s="12" t="s">
        <v>846</v>
      </c>
      <c r="I255" s="12" t="s">
        <v>847</v>
      </c>
      <c r="J255" s="13"/>
    </row>
    <row r="256" customFormat="false" ht="25.5" hidden="false" customHeight="true" outlineLevel="0" collapsed="false">
      <c r="A256" s="11" t="s">
        <v>1</v>
      </c>
      <c r="B256" s="12" t="s">
        <v>848</v>
      </c>
      <c r="C256" s="12" t="str">
        <f aca="false">MID(E256,2,FIND(" ",E256,2)-1)</f>
        <v>432 </v>
      </c>
      <c r="D256" s="12" t="str">
        <f aca="false">MID($E256,FIND(" ",$E256,2)+1,50)</f>
        <v>RESERVOIR RD</v>
      </c>
      <c r="E256" s="12" t="s">
        <v>1322</v>
      </c>
      <c r="F256" s="12" t="s">
        <v>11</v>
      </c>
      <c r="G256" s="12" t="s">
        <v>17</v>
      </c>
      <c r="H256" s="12" t="s">
        <v>850</v>
      </c>
      <c r="I256" s="12" t="s">
        <v>851</v>
      </c>
      <c r="J256" s="13"/>
    </row>
    <row r="257" customFormat="false" ht="25.5" hidden="false" customHeight="true" outlineLevel="0" collapsed="false">
      <c r="A257" s="11" t="s">
        <v>1</v>
      </c>
      <c r="B257" s="12" t="s">
        <v>852</v>
      </c>
      <c r="C257" s="12" t="str">
        <f aca="false">MID(E257,2,FIND(" ",E257,2)-1)</f>
        <v>436 </v>
      </c>
      <c r="D257" s="12" t="str">
        <f aca="false">MID($E257,FIND(" ",$E257,2)+1,50)</f>
        <v>RESERVOIR RD</v>
      </c>
      <c r="E257" s="12" t="s">
        <v>1323</v>
      </c>
      <c r="F257" s="12" t="s">
        <v>11</v>
      </c>
      <c r="G257" s="12" t="s">
        <v>17</v>
      </c>
      <c r="H257" s="12" t="s">
        <v>854</v>
      </c>
      <c r="I257" s="12" t="s">
        <v>855</v>
      </c>
      <c r="J257" s="13"/>
    </row>
    <row r="258" customFormat="false" ht="25.5" hidden="false" customHeight="true" outlineLevel="0" collapsed="false">
      <c r="A258" s="11" t="s">
        <v>1</v>
      </c>
      <c r="B258" s="12" t="s">
        <v>856</v>
      </c>
      <c r="C258" s="12" t="str">
        <f aca="false">MID(E258,2,FIND(" ",E258,2)-1)</f>
        <v>442 </v>
      </c>
      <c r="D258" s="12" t="str">
        <f aca="false">MID($E258,FIND(" ",$E258,2)+1,50)</f>
        <v>RESERVOIR ROAD</v>
      </c>
      <c r="E258" s="12" t="s">
        <v>1324</v>
      </c>
      <c r="F258" s="12" t="s">
        <v>11</v>
      </c>
      <c r="G258" s="12" t="s">
        <v>17</v>
      </c>
      <c r="H258" s="12" t="s">
        <v>858</v>
      </c>
      <c r="I258" s="12" t="s">
        <v>859</v>
      </c>
      <c r="J258" s="13"/>
    </row>
    <row r="259" customFormat="false" ht="25.5" hidden="false" customHeight="true" outlineLevel="0" collapsed="false">
      <c r="A259" s="11" t="s">
        <v>1</v>
      </c>
      <c r="B259" s="12" t="s">
        <v>864</v>
      </c>
      <c r="C259" s="12" t="str">
        <f aca="false">MID(E259,2,FIND(" ",E259,2)-1)</f>
        <v>450 </v>
      </c>
      <c r="D259" s="12" t="str">
        <f aca="false">MID($E259,FIND(" ",$E259,2)+1,50)</f>
        <v>RESERVOIR ROAD</v>
      </c>
      <c r="E259" s="12" t="s">
        <v>1326</v>
      </c>
      <c r="F259" s="12" t="s">
        <v>11</v>
      </c>
      <c r="G259" s="12" t="s">
        <v>17</v>
      </c>
      <c r="H259" s="12" t="s">
        <v>866</v>
      </c>
      <c r="I259" s="12" t="s">
        <v>867</v>
      </c>
      <c r="J259" s="13"/>
    </row>
    <row r="260" customFormat="false" ht="25.5" hidden="false" customHeight="true" outlineLevel="0" collapsed="false">
      <c r="A260" s="11" t="s">
        <v>1</v>
      </c>
      <c r="B260" s="12" t="s">
        <v>943</v>
      </c>
      <c r="C260" s="12" t="str">
        <f aca="false">MID(E260,2,FIND(" ",E260,2)-1)</f>
        <v>454 </v>
      </c>
      <c r="D260" s="12" t="str">
        <f aca="false">MID($E260,FIND(" ",$E260,2)+1,50)</f>
        <v>RESERVOIR ROAD P O BOX 10</v>
      </c>
      <c r="E260" s="12" t="s">
        <v>1348</v>
      </c>
      <c r="F260" s="12" t="s">
        <v>11</v>
      </c>
      <c r="G260" s="12" t="s">
        <v>17</v>
      </c>
      <c r="H260" s="12" t="s">
        <v>946</v>
      </c>
      <c r="I260" s="12" t="s">
        <v>947</v>
      </c>
      <c r="J260" s="13"/>
    </row>
    <row r="261" customFormat="false" ht="25.5" hidden="false" customHeight="true" outlineLevel="0" collapsed="false">
      <c r="A261" s="11" t="s">
        <v>1</v>
      </c>
      <c r="B261" s="12" t="s">
        <v>871</v>
      </c>
      <c r="C261" s="12" t="str">
        <f aca="false">MID(E261,2,FIND(" ",E261,2)-1)</f>
        <v>466 </v>
      </c>
      <c r="D261" s="12" t="str">
        <f aca="false">MID($E261,FIND(" ",$E261,2)+1,50)</f>
        <v>RESERVOIR RD</v>
      </c>
      <c r="E261" s="12" t="s">
        <v>1328</v>
      </c>
      <c r="F261" s="12" t="s">
        <v>11</v>
      </c>
      <c r="G261" s="12" t="s">
        <v>17</v>
      </c>
      <c r="H261" s="12" t="s">
        <v>873</v>
      </c>
      <c r="I261" s="12" t="s">
        <v>874</v>
      </c>
      <c r="J261" s="13"/>
    </row>
    <row r="262" customFormat="false" ht="25.5" hidden="false" customHeight="true" outlineLevel="0" collapsed="false">
      <c r="A262" s="11" t="s">
        <v>1</v>
      </c>
      <c r="B262" s="12" t="s">
        <v>878</v>
      </c>
      <c r="C262" s="12" t="str">
        <f aca="false">MID(E262,2,FIND(" ",E262,2)-1)</f>
        <v>476 </v>
      </c>
      <c r="D262" s="12" t="str">
        <f aca="false">MID($E262,FIND(" ",$E262,2)+1,50)</f>
        <v>RESERVOIR ROAD</v>
      </c>
      <c r="E262" s="12" t="s">
        <v>1330</v>
      </c>
      <c r="F262" s="12" t="s">
        <v>11</v>
      </c>
      <c r="G262" s="12" t="s">
        <v>17</v>
      </c>
      <c r="H262" s="12" t="s">
        <v>880</v>
      </c>
      <c r="I262" s="12" t="s">
        <v>881</v>
      </c>
      <c r="J262" s="13"/>
    </row>
    <row r="263" customFormat="false" ht="25.5" hidden="false" customHeight="true" outlineLevel="0" collapsed="false">
      <c r="A263" s="11" t="s">
        <v>1</v>
      </c>
      <c r="B263" s="12" t="s">
        <v>882</v>
      </c>
      <c r="C263" s="12" t="str">
        <f aca="false">MID(E263,2,FIND(" ",E263,2)-1)</f>
        <v>488 </v>
      </c>
      <c r="D263" s="12" t="str">
        <f aca="false">MID($E263,FIND(" ",$E263,2)+1,50)</f>
        <v>RESERVOIR ROAD</v>
      </c>
      <c r="E263" s="12" t="s">
        <v>1331</v>
      </c>
      <c r="F263" s="12" t="s">
        <v>11</v>
      </c>
      <c r="G263" s="12" t="s">
        <v>17</v>
      </c>
      <c r="H263" s="12" t="s">
        <v>884</v>
      </c>
      <c r="I263" s="12" t="s">
        <v>885</v>
      </c>
      <c r="J263" s="13"/>
    </row>
    <row r="264" customFormat="false" ht="25.5" hidden="false" customHeight="true" outlineLevel="0" collapsed="false">
      <c r="A264" s="11" t="s">
        <v>1</v>
      </c>
      <c r="B264" s="12" t="s">
        <v>890</v>
      </c>
      <c r="C264" s="12" t="str">
        <f aca="false">MID(E264,2,FIND(" ",E264,2)-1)</f>
        <v>500 </v>
      </c>
      <c r="D264" s="12" t="str">
        <f aca="false">MID($E264,FIND(" ",$E264,2)+1,50)</f>
        <v>RESERVOIR RD</v>
      </c>
      <c r="E264" s="12" t="s">
        <v>1333</v>
      </c>
      <c r="F264" s="12" t="s">
        <v>11</v>
      </c>
      <c r="G264" s="12" t="s">
        <v>17</v>
      </c>
      <c r="H264" s="12" t="s">
        <v>891</v>
      </c>
      <c r="I264" s="12" t="s">
        <v>892</v>
      </c>
      <c r="J264" s="13"/>
    </row>
    <row r="265" customFormat="false" ht="25.5" hidden="false" customHeight="true" outlineLevel="0" collapsed="false">
      <c r="A265" s="11" t="s">
        <v>1</v>
      </c>
      <c r="B265" s="12" t="s">
        <v>897</v>
      </c>
      <c r="C265" s="12" t="str">
        <f aca="false">MID(E265,2,FIND(" ",E265,2)-1)</f>
        <v>510 </v>
      </c>
      <c r="D265" s="12" t="str">
        <f aca="false">MID($E265,FIND(" ",$E265,2)+1,50)</f>
        <v>RESERVOIR ROAD</v>
      </c>
      <c r="E265" s="12" t="s">
        <v>1335</v>
      </c>
      <c r="F265" s="12" t="s">
        <v>11</v>
      </c>
      <c r="G265" s="12" t="s">
        <v>17</v>
      </c>
      <c r="H265" s="12" t="s">
        <v>899</v>
      </c>
      <c r="I265" s="12" t="s">
        <v>900</v>
      </c>
      <c r="J265" s="13"/>
    </row>
    <row r="266" customFormat="false" ht="25.5" hidden="false" customHeight="true" outlineLevel="0" collapsed="false">
      <c r="A266" s="11" t="s">
        <v>1</v>
      </c>
      <c r="B266" s="12" t="s">
        <v>904</v>
      </c>
      <c r="C266" s="12" t="str">
        <f aca="false">MID(E266,2,FIND(" ",E266,2)-1)</f>
        <v>522 </v>
      </c>
      <c r="D266" s="12" t="str">
        <f aca="false">MID($E266,FIND(" ",$E266,2)+1,50)</f>
        <v>RESERVOIR ROAD</v>
      </c>
      <c r="E266" s="12" t="s">
        <v>1337</v>
      </c>
      <c r="F266" s="12" t="s">
        <v>11</v>
      </c>
      <c r="G266" s="12" t="s">
        <v>17</v>
      </c>
      <c r="H266" s="12" t="s">
        <v>906</v>
      </c>
      <c r="I266" s="12" t="s">
        <v>907</v>
      </c>
      <c r="J266" s="13"/>
    </row>
    <row r="267" customFormat="false" ht="25.5" hidden="false" customHeight="true" outlineLevel="0" collapsed="false">
      <c r="A267" s="11" t="s">
        <v>1</v>
      </c>
      <c r="B267" s="12" t="s">
        <v>911</v>
      </c>
      <c r="C267" s="12" t="str">
        <f aca="false">MID(E267,2,FIND(" ",E267,2)-1)</f>
        <v>544 </v>
      </c>
      <c r="D267" s="12" t="str">
        <f aca="false">MID($E267,FIND(" ",$E267,2)+1,50)</f>
        <v>RESERVOIR ROAD</v>
      </c>
      <c r="E267" s="12" t="s">
        <v>1339</v>
      </c>
      <c r="F267" s="12" t="s">
        <v>11</v>
      </c>
      <c r="G267" s="12" t="s">
        <v>17</v>
      </c>
      <c r="H267" s="12" t="s">
        <v>913</v>
      </c>
      <c r="I267" s="12" t="s">
        <v>914</v>
      </c>
      <c r="J267" s="13"/>
    </row>
    <row r="268" customFormat="false" ht="25.5" hidden="false" customHeight="true" outlineLevel="0" collapsed="false">
      <c r="A268" s="11" t="s">
        <v>1</v>
      </c>
      <c r="B268" s="12" t="s">
        <v>1072</v>
      </c>
      <c r="C268" s="12" t="str">
        <f aca="false">MID(E268,2,FIND(" ",E268,2)-1)</f>
        <v>576 </v>
      </c>
      <c r="D268" s="12" t="str">
        <f aca="false">MID($E268,FIND(" ",$E268,2)+1,50)</f>
        <v>SO MAIN ST</v>
      </c>
      <c r="E268" s="12" t="s">
        <v>1379</v>
      </c>
      <c r="F268" s="12" t="s">
        <v>1075</v>
      </c>
      <c r="G268" s="12" t="s">
        <v>1076</v>
      </c>
      <c r="H268" s="12" t="s">
        <v>1077</v>
      </c>
      <c r="I268" s="12" t="s">
        <v>1078</v>
      </c>
      <c r="J268" s="13"/>
    </row>
    <row r="269" customFormat="false" ht="25.5" hidden="false" customHeight="true" outlineLevel="0" collapsed="false">
      <c r="A269" s="11" t="s">
        <v>1</v>
      </c>
      <c r="B269" s="12" t="s">
        <v>166</v>
      </c>
      <c r="C269" s="12" t="str">
        <f aca="false">MID(E269,2,FIND(" ",E269,2)-1)</f>
        <v>344 </v>
      </c>
      <c r="D269" s="12" t="str">
        <f aca="false">MID($E269,FIND(" ",$E269,2)+1,50)</f>
        <v>CAMP DIXIE ROAD</v>
      </c>
      <c r="E269" s="12" t="s">
        <v>1175</v>
      </c>
      <c r="F269" s="12" t="s">
        <v>11</v>
      </c>
      <c r="G269" s="12" t="s">
        <v>17</v>
      </c>
      <c r="H269" s="12" t="s">
        <v>168</v>
      </c>
      <c r="I269" s="12" t="s">
        <v>40</v>
      </c>
      <c r="J269" s="13"/>
    </row>
    <row r="270" customFormat="false" ht="12.75" hidden="false" customHeight="true" outlineLevel="0" collapsed="false">
      <c r="A270" s="11" t="s">
        <v>1</v>
      </c>
      <c r="B270" s="12" t="s">
        <v>15</v>
      </c>
      <c r="C270" s="12"/>
      <c r="D270" s="12" t="s">
        <v>16</v>
      </c>
      <c r="E270" s="12" t="s">
        <v>16</v>
      </c>
      <c r="F270" s="12" t="s">
        <v>11</v>
      </c>
      <c r="G270" s="12" t="s">
        <v>17</v>
      </c>
      <c r="H270" s="12" t="s">
        <v>18</v>
      </c>
      <c r="I270" s="12" t="s">
        <v>19</v>
      </c>
      <c r="J270" s="13"/>
    </row>
    <row r="271" customFormat="false" ht="12.75" hidden="false" customHeight="true" outlineLevel="0" collapsed="false">
      <c r="A271" s="11" t="s">
        <v>1</v>
      </c>
      <c r="B271" s="12" t="s">
        <v>431</v>
      </c>
      <c r="C271" s="12" t="str">
        <f aca="false">MID(E271,2,FIND(" ",E271,2)-1)</f>
        <v>200 </v>
      </c>
      <c r="D271" s="12" t="str">
        <f aca="false">MID($E271,FIND(" ",$E271,2)+1,50)</f>
        <v>HUNTS BRIDGE ROAD</v>
      </c>
      <c r="E271" s="12" t="s">
        <v>1229</v>
      </c>
      <c r="F271" s="12" t="s">
        <v>434</v>
      </c>
      <c r="G271" s="12" t="s">
        <v>435</v>
      </c>
      <c r="H271" s="12" t="s">
        <v>436</v>
      </c>
      <c r="I271" s="12" t="s">
        <v>437</v>
      </c>
      <c r="J271" s="13"/>
    </row>
    <row r="272" customFormat="false" ht="12.75" hidden="false" customHeight="true" outlineLevel="0" collapsed="false">
      <c r="A272" s="11" t="s">
        <v>1</v>
      </c>
      <c r="B272" s="12" t="s">
        <v>232</v>
      </c>
      <c r="C272" s="12" t="str">
        <f aca="false">MID(E272,2,FIND(" ",E272,2)-1)</f>
        <v>525 </v>
      </c>
      <c r="D272" s="12" t="str">
        <f aca="false">MID($E272,FIND(" ",$E272,2)+1,50)</f>
        <v>CAMP DIXIE ROAD</v>
      </c>
      <c r="E272" s="12" t="s">
        <v>1191</v>
      </c>
      <c r="F272" s="12" t="s">
        <v>11</v>
      </c>
      <c r="G272" s="12" t="s">
        <v>17</v>
      </c>
      <c r="H272" s="12" t="s">
        <v>234</v>
      </c>
      <c r="I272" s="12" t="s">
        <v>235</v>
      </c>
      <c r="J272" s="13"/>
    </row>
    <row r="273" customFormat="false" ht="12.75" hidden="false" customHeight="true" outlineLevel="0" collapsed="false">
      <c r="A273" s="11" t="s">
        <v>1</v>
      </c>
      <c r="B273" s="12" t="s">
        <v>236</v>
      </c>
      <c r="C273" s="12" t="str">
        <f aca="false">MID(E273,2,FIND(" ",E273,2)-1)</f>
        <v>535 </v>
      </c>
      <c r="D273" s="12" t="str">
        <f aca="false">MID($E273,FIND(" ",$E273,2)+1,50)</f>
        <v>CAMP DIXIE ROAD</v>
      </c>
      <c r="E273" s="12" t="s">
        <v>1192</v>
      </c>
      <c r="F273" s="12" t="s">
        <v>11</v>
      </c>
      <c r="G273" s="12" t="s">
        <v>17</v>
      </c>
      <c r="H273" s="12" t="s">
        <v>238</v>
      </c>
      <c r="I273" s="12" t="s">
        <v>239</v>
      </c>
      <c r="J273" s="13"/>
    </row>
    <row r="274" customFormat="false" ht="12.75" hidden="false" customHeight="true" outlineLevel="0" collapsed="false">
      <c r="A274" s="11" t="s">
        <v>1</v>
      </c>
      <c r="B274" s="12" t="s">
        <v>240</v>
      </c>
      <c r="C274" s="12" t="str">
        <f aca="false">MID(E274,2,FIND(" ",E274,2)-1)</f>
        <v>545 </v>
      </c>
      <c r="D274" s="12" t="str">
        <f aca="false">MID($E274,FIND(" ",$E274,2)+1,50)</f>
        <v>CAMP DIXIE RD</v>
      </c>
      <c r="E274" s="12" t="s">
        <v>1193</v>
      </c>
      <c r="F274" s="12" t="s">
        <v>11</v>
      </c>
      <c r="G274" s="12" t="s">
        <v>17</v>
      </c>
      <c r="H274" s="12" t="s">
        <v>242</v>
      </c>
      <c r="I274" s="12" t="s">
        <v>243</v>
      </c>
      <c r="J274" s="13"/>
    </row>
    <row r="275" customFormat="false" ht="12.75" hidden="false" customHeight="true" outlineLevel="0" collapsed="false">
      <c r="A275" s="11" t="s">
        <v>1</v>
      </c>
      <c r="B275" s="12" t="s">
        <v>244</v>
      </c>
      <c r="C275" s="12" t="str">
        <f aca="false">MID(E275,2,FIND(" ",E275,2)-1)</f>
        <v>565 </v>
      </c>
      <c r="D275" s="12" t="str">
        <f aca="false">MID($E275,FIND(" ",$E275,2)+1,50)</f>
        <v>CAMP DIXIE ROAD</v>
      </c>
      <c r="E275" s="12" t="s">
        <v>1194</v>
      </c>
      <c r="F275" s="12" t="s">
        <v>11</v>
      </c>
      <c r="G275" s="12" t="s">
        <v>17</v>
      </c>
      <c r="H275" s="12" t="s">
        <v>246</v>
      </c>
      <c r="I275" s="12" t="s">
        <v>247</v>
      </c>
      <c r="J275" s="13"/>
    </row>
    <row r="276" customFormat="false" ht="12.75" hidden="false" customHeight="true" outlineLevel="0" collapsed="false">
      <c r="A276" s="11" t="s">
        <v>1</v>
      </c>
      <c r="B276" s="12" t="s">
        <v>278</v>
      </c>
      <c r="C276" s="12" t="str">
        <f aca="false">MID(E276,2,FIND(" ",E276,2)-1)</f>
        <v>575 </v>
      </c>
      <c r="D276" s="12" t="str">
        <f aca="false">MID($E276,FIND(" ",$E276,2)+1,50)</f>
        <v>CAMP DIXIE ROAD P O BOX 133</v>
      </c>
      <c r="E276" s="12" t="s">
        <v>1202</v>
      </c>
      <c r="F276" s="12" t="s">
        <v>11</v>
      </c>
      <c r="G276" s="12" t="s">
        <v>17</v>
      </c>
      <c r="H276" s="12" t="s">
        <v>281</v>
      </c>
      <c r="I276" s="12" t="s">
        <v>282</v>
      </c>
      <c r="J276" s="13"/>
    </row>
    <row r="277" customFormat="false" ht="12.75" hidden="false" customHeight="true" outlineLevel="0" collapsed="false">
      <c r="A277" s="11" t="s">
        <v>1</v>
      </c>
      <c r="B277" s="12" t="s">
        <v>248</v>
      </c>
      <c r="C277" s="12" t="str">
        <f aca="false">MID(E277,2,FIND(" ",E277,2)-1)</f>
        <v>581 </v>
      </c>
      <c r="D277" s="12" t="str">
        <f aca="false">MID($E277,FIND(" ",$E277,2)+1,50)</f>
        <v>CAMP DIXIE RD</v>
      </c>
      <c r="E277" s="12" t="s">
        <v>1195</v>
      </c>
      <c r="F277" s="12" t="s">
        <v>11</v>
      </c>
      <c r="G277" s="12" t="s">
        <v>17</v>
      </c>
      <c r="H277" s="12" t="s">
        <v>250</v>
      </c>
      <c r="I277" s="12" t="s">
        <v>251</v>
      </c>
      <c r="J277" s="13"/>
    </row>
    <row r="278" customFormat="false" ht="12.75" hidden="false" customHeight="true" outlineLevel="0" collapsed="false">
      <c r="A278" s="11" t="s">
        <v>1</v>
      </c>
      <c r="B278" s="12" t="s">
        <v>252</v>
      </c>
      <c r="C278" s="12" t="str">
        <f aca="false">MID(E278,2,FIND(" ",E278,2)-1)</f>
        <v>585 </v>
      </c>
      <c r="D278" s="12" t="str">
        <f aca="false">MID($E278,FIND(" ",$E278,2)+1,50)</f>
        <v>CAMP DIXIE ROAD</v>
      </c>
      <c r="E278" s="12" t="s">
        <v>1196</v>
      </c>
      <c r="F278" s="12" t="s">
        <v>11</v>
      </c>
      <c r="G278" s="12" t="s">
        <v>17</v>
      </c>
      <c r="H278" s="12" t="s">
        <v>254</v>
      </c>
      <c r="I278" s="12" t="s">
        <v>255</v>
      </c>
      <c r="J278" s="13"/>
    </row>
    <row r="279" customFormat="false" ht="12.75" hidden="false" customHeight="true" outlineLevel="0" collapsed="false">
      <c r="A279" s="11" t="s">
        <v>1</v>
      </c>
      <c r="B279" s="12" t="s">
        <v>252</v>
      </c>
      <c r="C279" s="12" t="str">
        <f aca="false">MID(E279,2,FIND(" ",E279,2)-1)</f>
        <v>585 </v>
      </c>
      <c r="D279" s="12" t="str">
        <f aca="false">MID($E279,FIND(" ",$E279,2)+1,50)</f>
        <v>CAMP DIXIE ROAD</v>
      </c>
      <c r="E279" s="12" t="s">
        <v>1196</v>
      </c>
      <c r="F279" s="12" t="s">
        <v>11</v>
      </c>
      <c r="G279" s="12" t="s">
        <v>17</v>
      </c>
      <c r="H279" s="12" t="s">
        <v>256</v>
      </c>
      <c r="I279" s="12" t="s">
        <v>40</v>
      </c>
      <c r="J279" s="13"/>
    </row>
    <row r="280" customFormat="false" ht="12.75" hidden="false" customHeight="true" outlineLevel="0" collapsed="false">
      <c r="A280" s="11" t="s">
        <v>1</v>
      </c>
      <c r="B280" s="12" t="s">
        <v>257</v>
      </c>
      <c r="C280" s="12" t="str">
        <f aca="false">MID(E280,2,FIND(" ",E280,2)-1)</f>
        <v>605 </v>
      </c>
      <c r="D280" s="12" t="str">
        <f aca="false">MID($E280,FIND(" ",$E280,2)+1,50)</f>
        <v>CAMP DIXIE ROAD</v>
      </c>
      <c r="E280" s="12" t="s">
        <v>1197</v>
      </c>
      <c r="F280" s="12" t="s">
        <v>11</v>
      </c>
      <c r="G280" s="12" t="s">
        <v>17</v>
      </c>
      <c r="H280" s="12" t="s">
        <v>259</v>
      </c>
      <c r="I280" s="12" t="s">
        <v>260</v>
      </c>
      <c r="J280" s="13"/>
    </row>
    <row r="281" customFormat="false" ht="12.75" hidden="false" customHeight="true" outlineLevel="0" collapsed="false">
      <c r="A281" s="11" t="s">
        <v>1</v>
      </c>
      <c r="B281" s="12" t="s">
        <v>261</v>
      </c>
      <c r="C281" s="12" t="str">
        <f aca="false">MID(E281,2,FIND(" ",E281,2)-1)</f>
        <v>615 </v>
      </c>
      <c r="D281" s="12" t="str">
        <f aca="false">MID($E281,FIND(" ",$E281,2)+1,50)</f>
        <v>CAMP DIXIE ROAD</v>
      </c>
      <c r="E281" s="12" t="s">
        <v>1198</v>
      </c>
      <c r="F281" s="12" t="s">
        <v>11</v>
      </c>
      <c r="G281" s="12" t="s">
        <v>17</v>
      </c>
      <c r="H281" s="12" t="s">
        <v>263</v>
      </c>
      <c r="I281" s="12" t="s">
        <v>264</v>
      </c>
      <c r="J281" s="13"/>
    </row>
    <row r="282" customFormat="false" ht="12.75" hidden="false" customHeight="true" outlineLevel="0" collapsed="false">
      <c r="A282" s="11" t="s">
        <v>1</v>
      </c>
      <c r="B282" s="12" t="s">
        <v>265</v>
      </c>
      <c r="C282" s="12" t="str">
        <f aca="false">MID(E282,2,FIND(" ",E282,2)-1)</f>
        <v>625 </v>
      </c>
      <c r="D282" s="12" t="str">
        <f aca="false">MID($E282,FIND(" ",$E282,2)+1,50)</f>
        <v>CAMP DIXIE ROAD</v>
      </c>
      <c r="E282" s="12" t="s">
        <v>1199</v>
      </c>
      <c r="F282" s="12" t="s">
        <v>11</v>
      </c>
      <c r="G282" s="12" t="s">
        <v>17</v>
      </c>
      <c r="H282" s="12" t="s">
        <v>267</v>
      </c>
      <c r="I282" s="12" t="s">
        <v>268</v>
      </c>
      <c r="J282" s="13"/>
    </row>
    <row r="283" customFormat="false" ht="12.75" hidden="false" customHeight="true" outlineLevel="0" collapsed="false">
      <c r="A283" s="11" t="s">
        <v>1</v>
      </c>
      <c r="B283" s="12" t="s">
        <v>269</v>
      </c>
      <c r="C283" s="12" t="str">
        <f aca="false">MID(E283,2,FIND(" ",E283,2)-1)</f>
        <v>635 </v>
      </c>
      <c r="D283" s="12" t="str">
        <f aca="false">MID($E283,FIND(" ",$E283,2)+1,50)</f>
        <v>CAMP DIXIE ROAD</v>
      </c>
      <c r="E283" s="12" t="s">
        <v>1200</v>
      </c>
      <c r="F283" s="12" t="s">
        <v>11</v>
      </c>
      <c r="G283" s="12" t="s">
        <v>17</v>
      </c>
      <c r="H283" s="12" t="s">
        <v>271</v>
      </c>
      <c r="I283" s="12" t="s">
        <v>272</v>
      </c>
      <c r="J283" s="13"/>
    </row>
    <row r="284" customFormat="false" ht="12.75" hidden="false" customHeight="true" outlineLevel="0" collapsed="false">
      <c r="A284" s="11" t="s">
        <v>1</v>
      </c>
      <c r="B284" s="12" t="s">
        <v>935</v>
      </c>
      <c r="C284" s="12" t="str">
        <f aca="false">MID(E284,2,FIND(" ",E284,2)-1)</f>
        <v>605 </v>
      </c>
      <c r="D284" s="12" t="str">
        <f aca="false">MID($E284,FIND(" ",$E284,2)+1,50)</f>
        <v>RESERVOIR ROAD</v>
      </c>
      <c r="E284" s="12" t="s">
        <v>1345</v>
      </c>
      <c r="F284" s="12" t="s">
        <v>11</v>
      </c>
      <c r="G284" s="12" t="s">
        <v>17</v>
      </c>
      <c r="H284" s="12" t="s">
        <v>936</v>
      </c>
      <c r="I284" s="12" t="s">
        <v>40</v>
      </c>
      <c r="J284" s="13"/>
    </row>
    <row r="285" customFormat="false" ht="12.75" hidden="false" customHeight="true" outlineLevel="0" collapsed="false">
      <c r="A285" s="11" t="s">
        <v>1</v>
      </c>
      <c r="B285" s="12" t="s">
        <v>273</v>
      </c>
      <c r="C285" s="12" t="str">
        <f aca="false">MID(E285,2,FIND(" ",E285,2)-1)</f>
        <v>655 </v>
      </c>
      <c r="D285" s="12" t="str">
        <f aca="false">MID($E285,FIND(" ",$E285,2)+1,50)</f>
        <v>CAMP DIXIE ROAD</v>
      </c>
      <c r="E285" s="12" t="s">
        <v>1201</v>
      </c>
      <c r="F285" s="12" t="s">
        <v>11</v>
      </c>
      <c r="G285" s="12" t="s">
        <v>275</v>
      </c>
      <c r="H285" s="12" t="s">
        <v>276</v>
      </c>
      <c r="I285" s="12" t="s">
        <v>277</v>
      </c>
      <c r="J285" s="13"/>
    </row>
    <row r="286" customFormat="false" ht="12.75" hidden="false" customHeight="true" outlineLevel="0" collapsed="false">
      <c r="A286" s="11" t="s">
        <v>1</v>
      </c>
      <c r="B286" s="12" t="s">
        <v>921</v>
      </c>
      <c r="C286" s="12" t="str">
        <f aca="false">MID(E286,2,FIND(" ",E286,2)-1)</f>
        <v>555 </v>
      </c>
      <c r="D286" s="12" t="str">
        <f aca="false">MID($E286,FIND(" ",$E286,2)+1,50)</f>
        <v>RESERVOIR ROAD</v>
      </c>
      <c r="E286" s="12" t="s">
        <v>1341</v>
      </c>
      <c r="F286" s="12" t="s">
        <v>11</v>
      </c>
      <c r="G286" s="12" t="s">
        <v>17</v>
      </c>
      <c r="H286" s="12" t="s">
        <v>923</v>
      </c>
      <c r="I286" s="12" t="s">
        <v>924</v>
      </c>
      <c r="J286" s="13"/>
    </row>
    <row r="287" customFormat="false" ht="12.75" hidden="false" customHeight="true" outlineLevel="0" collapsed="false">
      <c r="A287" s="11" t="s">
        <v>1</v>
      </c>
      <c r="B287" s="12" t="s">
        <v>925</v>
      </c>
      <c r="C287" s="12" t="str">
        <f aca="false">MID(E287,2,FIND(" ",E287,2)-1)</f>
        <v>565 </v>
      </c>
      <c r="D287" s="12" t="str">
        <f aca="false">MID($E287,FIND(" ",$E287,2)+1,50)</f>
        <v>RESERVOIR ROAD</v>
      </c>
      <c r="E287" s="12" t="s">
        <v>1342</v>
      </c>
      <c r="F287" s="12" t="s">
        <v>11</v>
      </c>
      <c r="G287" s="12" t="s">
        <v>17</v>
      </c>
      <c r="H287" s="12" t="s">
        <v>926</v>
      </c>
      <c r="I287" s="12" t="s">
        <v>927</v>
      </c>
      <c r="J287" s="13"/>
    </row>
    <row r="288" customFormat="false" ht="12.75" hidden="false" customHeight="true" outlineLevel="0" collapsed="false">
      <c r="A288" s="11" t="s">
        <v>1</v>
      </c>
      <c r="B288" s="12" t="s">
        <v>932</v>
      </c>
      <c r="C288" s="12" t="str">
        <f aca="false">MID(E288,2,FIND(" ",E288,2)-1)</f>
        <v>585 </v>
      </c>
      <c r="D288" s="12" t="str">
        <f aca="false">MID($E288,FIND(" ",$E288,2)+1,50)</f>
        <v>RESERVOIR ROAD</v>
      </c>
      <c r="E288" s="12" t="s">
        <v>1344</v>
      </c>
      <c r="F288" s="12" t="s">
        <v>11</v>
      </c>
      <c r="G288" s="12" t="s">
        <v>17</v>
      </c>
      <c r="H288" s="12" t="s">
        <v>933</v>
      </c>
      <c r="I288" s="12" t="s">
        <v>934</v>
      </c>
      <c r="J288" s="13"/>
    </row>
    <row r="289" customFormat="false" ht="12.75" hidden="false" customHeight="true" outlineLevel="0" collapsed="false">
      <c r="A289" s="11" t="s">
        <v>1</v>
      </c>
      <c r="B289" s="12" t="s">
        <v>438</v>
      </c>
      <c r="C289" s="12" t="str">
        <f aca="false">MID(E289,2,FIND(" ",E289,2)-1)</f>
        <v>42 </v>
      </c>
      <c r="D289" s="12" t="str">
        <f aca="false">MID($E289,FIND(" ",$E289,2)+1,50)</f>
        <v>ICE HOUSE ROAD</v>
      </c>
      <c r="E289" s="12" t="s">
        <v>1230</v>
      </c>
      <c r="F289" s="12" t="s">
        <v>11</v>
      </c>
      <c r="G289" s="12" t="s">
        <v>17</v>
      </c>
      <c r="H289" s="12" t="s">
        <v>441</v>
      </c>
      <c r="I289" s="12" t="s">
        <v>442</v>
      </c>
      <c r="J289" s="13"/>
    </row>
    <row r="290" customFormat="false" ht="12.75" hidden="false" customHeight="true" outlineLevel="0" collapsed="false">
      <c r="A290" s="11" t="s">
        <v>1</v>
      </c>
      <c r="B290" s="12" t="s">
        <v>41</v>
      </c>
      <c r="C290" s="12"/>
      <c r="D290" s="12" t="s">
        <v>42</v>
      </c>
      <c r="E290" s="12" t="s">
        <v>42</v>
      </c>
      <c r="F290" s="12" t="s">
        <v>11</v>
      </c>
      <c r="G290" s="12" t="s">
        <v>17</v>
      </c>
      <c r="H290" s="12" t="s">
        <v>43</v>
      </c>
      <c r="I290" s="12" t="s">
        <v>44</v>
      </c>
      <c r="J290" s="13"/>
    </row>
    <row r="291" customFormat="false" ht="12.75" hidden="false" customHeight="true" outlineLevel="0" collapsed="false">
      <c r="A291" s="11" t="s">
        <v>1</v>
      </c>
      <c r="B291" s="12" t="s">
        <v>928</v>
      </c>
      <c r="C291" s="12" t="str">
        <f aca="false">MID(E291,2,FIND(" ",E291,2)-1)</f>
        <v>570 </v>
      </c>
      <c r="D291" s="12" t="str">
        <f aca="false">MID($E291,FIND(" ",$E291,2)+1,50)</f>
        <v>RESERVOIR ROAD</v>
      </c>
      <c r="E291" s="12" t="s">
        <v>1343</v>
      </c>
      <c r="F291" s="12" t="s">
        <v>11</v>
      </c>
      <c r="G291" s="12" t="s">
        <v>17</v>
      </c>
      <c r="H291" s="12" t="s">
        <v>930</v>
      </c>
      <c r="I291" s="12" t="s">
        <v>931</v>
      </c>
      <c r="J291" s="13"/>
    </row>
    <row r="292" customFormat="false" ht="12.75" hidden="false" customHeight="true" outlineLevel="0" collapsed="false">
      <c r="A292" s="11" t="s">
        <v>1</v>
      </c>
      <c r="B292" s="12" t="s">
        <v>915</v>
      </c>
      <c r="C292" s="12" t="str">
        <f aca="false">MID(E292,2,FIND(" ",E292,2)-1)</f>
        <v>544 </v>
      </c>
      <c r="D292" s="12" t="str">
        <f aca="false">MID($E292,FIND(" ",$E292,2)+1,50)</f>
        <v>RESERVOIR ROAD</v>
      </c>
      <c r="E292" s="12" t="s">
        <v>1339</v>
      </c>
      <c r="F292" s="12" t="s">
        <v>11</v>
      </c>
      <c r="G292" s="12" t="s">
        <v>17</v>
      </c>
      <c r="H292" s="12" t="s">
        <v>916</v>
      </c>
      <c r="I292" s="12" t="s">
        <v>136</v>
      </c>
      <c r="J292" s="13"/>
    </row>
    <row r="293" customFormat="false" ht="12.75" hidden="false" customHeight="true" outlineLevel="0" collapsed="false">
      <c r="A293" s="11" t="s">
        <v>1</v>
      </c>
      <c r="B293" s="12" t="s">
        <v>20</v>
      </c>
      <c r="C293" s="12"/>
      <c r="D293" s="12" t="s">
        <v>16</v>
      </c>
      <c r="E293" s="12" t="s">
        <v>16</v>
      </c>
      <c r="F293" s="12" t="s">
        <v>11</v>
      </c>
      <c r="G293" s="12" t="s">
        <v>17</v>
      </c>
      <c r="H293" s="12" t="s">
        <v>21</v>
      </c>
      <c r="I293" s="12" t="s">
        <v>22</v>
      </c>
      <c r="J293" s="13"/>
    </row>
    <row r="294" customFormat="false" ht="12.75" hidden="false" customHeight="true" outlineLevel="0" collapsed="false">
      <c r="A294" s="11" t="s">
        <v>1</v>
      </c>
      <c r="B294" s="12" t="s">
        <v>15</v>
      </c>
      <c r="C294" s="12"/>
      <c r="D294" s="12" t="s">
        <v>16</v>
      </c>
      <c r="E294" s="12" t="s">
        <v>16</v>
      </c>
      <c r="F294" s="12" t="s">
        <v>11</v>
      </c>
      <c r="G294" s="12" t="s">
        <v>17</v>
      </c>
      <c r="H294" s="12" t="s">
        <v>23</v>
      </c>
      <c r="I294" s="12" t="s">
        <v>24</v>
      </c>
      <c r="J294" s="13"/>
    </row>
    <row r="295" customFormat="false" ht="12.75" hidden="false" customHeight="true" outlineLevel="0" collapsed="false">
      <c r="A295" s="11" t="s">
        <v>1</v>
      </c>
      <c r="B295" s="12" t="s">
        <v>45</v>
      </c>
      <c r="C295" s="12"/>
      <c r="D295" s="12" t="s">
        <v>46</v>
      </c>
      <c r="E295" s="12" t="s">
        <v>46</v>
      </c>
      <c r="F295" s="12" t="s">
        <v>47</v>
      </c>
      <c r="G295" s="12" t="s">
        <v>48</v>
      </c>
      <c r="H295" s="12" t="s">
        <v>49</v>
      </c>
      <c r="I295" s="12" t="s">
        <v>22</v>
      </c>
      <c r="J295" s="13"/>
    </row>
    <row r="296" customFormat="false" ht="12.75" hidden="false" customHeight="true" outlineLevel="0" collapsed="false">
      <c r="A296" s="11" t="s">
        <v>1</v>
      </c>
      <c r="B296" s="12" t="s">
        <v>775</v>
      </c>
      <c r="C296" s="12" t="str">
        <f aca="false">MID(E296,2,FIND(" ",E296,2)-1)</f>
        <v>275 </v>
      </c>
      <c r="D296" s="12" t="str">
        <f aca="false">MID($E296,FIND(" ",$E296,2)+1,50)</f>
        <v>RESERVOIR RD</v>
      </c>
      <c r="E296" s="12" t="s">
        <v>1303</v>
      </c>
      <c r="F296" s="12" t="s">
        <v>11</v>
      </c>
      <c r="G296" s="12" t="s">
        <v>17</v>
      </c>
      <c r="H296" s="12" t="s">
        <v>776</v>
      </c>
      <c r="I296" s="12" t="s">
        <v>777</v>
      </c>
      <c r="J296" s="13"/>
    </row>
    <row r="297" customFormat="false" ht="12.75" hidden="false" customHeight="true" outlineLevel="0" collapsed="false">
      <c r="A297" s="11" t="s">
        <v>1</v>
      </c>
      <c r="B297" s="12" t="s">
        <v>937</v>
      </c>
      <c r="C297" s="12" t="str">
        <f aca="false">MID(E297,2,FIND(" ",E297,2)-1)</f>
        <v>745 </v>
      </c>
      <c r="D297" s="12" t="str">
        <f aca="false">MID($E297,FIND(" ",$E297,2)+1,50)</f>
        <v>RESERVOIR ROAD</v>
      </c>
      <c r="E297" s="12" t="s">
        <v>1346</v>
      </c>
      <c r="F297" s="12" t="s">
        <v>11</v>
      </c>
      <c r="G297" s="12" t="s">
        <v>17</v>
      </c>
      <c r="H297" s="12" t="s">
        <v>939</v>
      </c>
      <c r="I297" s="12" t="s">
        <v>136</v>
      </c>
      <c r="J297" s="13"/>
    </row>
    <row r="298" customFormat="false" ht="12.75" hidden="false" customHeight="true" outlineLevel="0" collapsed="false">
      <c r="A298" s="11" t="s">
        <v>1</v>
      </c>
      <c r="B298" s="12" t="s">
        <v>940</v>
      </c>
      <c r="C298" s="12" t="str">
        <f aca="false">MID(E298,2,FIND(" ",E298,2)-1)</f>
        <v>874 </v>
      </c>
      <c r="D298" s="12" t="str">
        <f aca="false">MID($E298,FIND(" ",$E298,2)+1,50)</f>
        <v>RESERVOIR ROAD</v>
      </c>
      <c r="E298" s="12" t="s">
        <v>1347</v>
      </c>
      <c r="F298" s="12" t="s">
        <v>11</v>
      </c>
      <c r="G298" s="12" t="s">
        <v>17</v>
      </c>
      <c r="H298" s="12" t="s">
        <v>942</v>
      </c>
      <c r="I298" s="12" t="s">
        <v>136</v>
      </c>
      <c r="J298" s="13"/>
    </row>
    <row r="299" customFormat="false" ht="6.75" hidden="false" customHeight="true" outlineLevel="0" collapsed="false">
      <c r="B299" s="15"/>
      <c r="C299" s="15"/>
      <c r="D299" s="15"/>
      <c r="E299" s="11"/>
      <c r="F299" s="15"/>
      <c r="G299" s="11"/>
      <c r="H299" s="16"/>
      <c r="I299" s="16"/>
      <c r="J299" s="17"/>
    </row>
    <row r="300" customFormat="false" ht="14.25" hidden="false" customHeight="true" outlineLevel="0" collapsed="false">
      <c r="F300" s="4"/>
      <c r="H300" s="17"/>
      <c r="I300" s="17"/>
      <c r="J300" s="17"/>
    </row>
    <row r="301" customFormat="false" ht="12.75" hidden="false" customHeight="true" outlineLevel="0" collapsed="false">
      <c r="B301" s="4"/>
      <c r="C301" s="4"/>
      <c r="D301" s="4"/>
      <c r="F301" s="4"/>
      <c r="H301" s="17"/>
      <c r="I301" s="17"/>
      <c r="J301" s="17"/>
    </row>
    <row r="302" customFormat="false" ht="12.75" hidden="false" customHeight="true" outlineLevel="0" collapsed="false">
      <c r="B302" s="4"/>
      <c r="C302" s="4"/>
      <c r="D302" s="4"/>
      <c r="F302" s="4"/>
      <c r="H302" s="17"/>
      <c r="I302" s="17"/>
      <c r="J302" s="17"/>
    </row>
    <row r="303" customFormat="false" ht="12.75" hidden="false" customHeight="true" outlineLevel="0" collapsed="false">
      <c r="B303" s="4"/>
      <c r="C303" s="4"/>
      <c r="D303" s="4"/>
      <c r="F303" s="4"/>
      <c r="H303" s="17"/>
      <c r="I303" s="17"/>
      <c r="J303" s="17"/>
    </row>
    <row r="304" customFormat="false" ht="12.75" hidden="false" customHeight="true" outlineLevel="0" collapsed="false">
      <c r="B304" s="4"/>
      <c r="C304" s="4"/>
      <c r="D304" s="4"/>
      <c r="F304" s="4"/>
      <c r="H304" s="17"/>
      <c r="I304" s="17"/>
      <c r="J304" s="17"/>
    </row>
    <row r="305" customFormat="false" ht="12.75" hidden="false" customHeight="true" outlineLevel="0" collapsed="false">
      <c r="B305" s="4"/>
      <c r="C305" s="4"/>
      <c r="D305" s="4"/>
      <c r="F305" s="4"/>
      <c r="H305" s="17"/>
      <c r="I305" s="17"/>
      <c r="J305" s="17"/>
    </row>
    <row r="306" customFormat="false" ht="12.75" hidden="false" customHeight="true" outlineLevel="0" collapsed="false">
      <c r="B306" s="4"/>
      <c r="C306" s="4"/>
      <c r="D306" s="4"/>
      <c r="F306" s="4"/>
      <c r="H306" s="17"/>
      <c r="I306" s="17"/>
      <c r="J306" s="17"/>
    </row>
    <row r="307" customFormat="false" ht="12.75" hidden="false" customHeight="true" outlineLevel="0" collapsed="false">
      <c r="B307" s="4"/>
      <c r="C307" s="4"/>
      <c r="D307" s="4"/>
      <c r="F307" s="4"/>
      <c r="H307" s="17"/>
      <c r="I307" s="17"/>
      <c r="J307" s="17"/>
    </row>
    <row r="308" customFormat="false" ht="12.75" hidden="false" customHeight="true" outlineLevel="0" collapsed="false">
      <c r="B308" s="4"/>
      <c r="C308" s="4"/>
      <c r="D308" s="4"/>
      <c r="F308" s="4"/>
      <c r="H308" s="17"/>
      <c r="I308" s="17"/>
      <c r="J308" s="17"/>
    </row>
    <row r="309" customFormat="false" ht="12.75" hidden="false" customHeight="true" outlineLevel="0" collapsed="false">
      <c r="B309" s="4"/>
      <c r="C309" s="4"/>
      <c r="D309" s="4"/>
      <c r="F309" s="4"/>
      <c r="H309" s="17"/>
      <c r="I309" s="17"/>
      <c r="J309" s="17"/>
    </row>
    <row r="310" customFormat="false" ht="12.75" hidden="false" customHeight="true" outlineLevel="0" collapsed="false">
      <c r="B310" s="4"/>
      <c r="C310" s="4"/>
      <c r="D310" s="4"/>
      <c r="F310" s="4"/>
      <c r="H310" s="17"/>
      <c r="I310" s="17"/>
      <c r="J310" s="17"/>
    </row>
    <row r="311" customFormat="false" ht="12.75" hidden="false" customHeight="true" outlineLevel="0" collapsed="false">
      <c r="B311" s="4"/>
      <c r="C311" s="4"/>
      <c r="D311" s="4"/>
      <c r="F311" s="4"/>
      <c r="H311" s="17"/>
      <c r="I311" s="17"/>
      <c r="J311" s="17"/>
    </row>
    <row r="312" customFormat="false" ht="12.75" hidden="false" customHeight="true" outlineLevel="0" collapsed="false">
      <c r="B312" s="4"/>
      <c r="C312" s="4"/>
      <c r="D312" s="4"/>
      <c r="F312" s="4"/>
      <c r="H312" s="17"/>
      <c r="I312" s="17"/>
      <c r="J312" s="17"/>
    </row>
    <row r="313" customFormat="false" ht="12.75" hidden="false" customHeight="true" outlineLevel="0" collapsed="false">
      <c r="B313" s="4"/>
      <c r="C313" s="4"/>
      <c r="D313" s="4"/>
      <c r="F313" s="4"/>
      <c r="H313" s="17"/>
      <c r="I313" s="17"/>
      <c r="J313" s="17"/>
    </row>
    <row r="314" customFormat="false" ht="12.75" hidden="false" customHeight="true" outlineLevel="0" collapsed="false">
      <c r="B314" s="4"/>
      <c r="C314" s="4"/>
      <c r="D314" s="4"/>
      <c r="F314" s="4"/>
      <c r="H314" s="17"/>
      <c r="I314" s="17"/>
      <c r="J314" s="17"/>
    </row>
    <row r="315" customFormat="false" ht="12.75" hidden="false" customHeight="true" outlineLevel="0" collapsed="false">
      <c r="B315" s="4"/>
      <c r="C315" s="4"/>
      <c r="D315" s="4"/>
      <c r="F315" s="4"/>
      <c r="H315" s="17"/>
      <c r="I315" s="17"/>
      <c r="J315" s="17"/>
    </row>
    <row r="316" customFormat="false" ht="12.75" hidden="false" customHeight="true" outlineLevel="0" collapsed="false">
      <c r="B316" s="4"/>
      <c r="C316" s="4"/>
      <c r="D316" s="4"/>
      <c r="F316" s="4"/>
      <c r="H316" s="17"/>
      <c r="I316" s="17"/>
      <c r="J316" s="17"/>
    </row>
    <row r="317" customFormat="false" ht="12.75" hidden="false" customHeight="true" outlineLevel="0" collapsed="false">
      <c r="B317" s="4"/>
      <c r="C317" s="4"/>
      <c r="D317" s="4"/>
      <c r="F317" s="4"/>
      <c r="H317" s="17"/>
      <c r="I317" s="17"/>
      <c r="J317" s="17"/>
    </row>
    <row r="318" customFormat="false" ht="12.75" hidden="false" customHeight="true" outlineLevel="0" collapsed="false">
      <c r="B318" s="4"/>
      <c r="C318" s="4"/>
      <c r="D318" s="4"/>
      <c r="F318" s="4"/>
      <c r="H318" s="17"/>
      <c r="I318" s="17"/>
      <c r="J318" s="17"/>
    </row>
    <row r="319" customFormat="false" ht="12.75" hidden="false" customHeight="true" outlineLevel="0" collapsed="false">
      <c r="B319" s="4"/>
      <c r="C319" s="4"/>
      <c r="D319" s="4"/>
      <c r="F319" s="4"/>
      <c r="H319" s="17"/>
      <c r="I319" s="17"/>
      <c r="J319" s="17"/>
    </row>
    <row r="320" customFormat="false" ht="12.75" hidden="false" customHeight="true" outlineLevel="0" collapsed="false">
      <c r="B320" s="4"/>
      <c r="C320" s="4"/>
      <c r="D320" s="4"/>
      <c r="F320" s="4"/>
      <c r="H320" s="17"/>
      <c r="I320" s="17"/>
      <c r="J320" s="17"/>
    </row>
    <row r="321" customFormat="false" ht="12.75" hidden="false" customHeight="true" outlineLevel="0" collapsed="false">
      <c r="B321" s="4"/>
      <c r="C321" s="4"/>
      <c r="D321" s="4"/>
      <c r="F321" s="4"/>
      <c r="H321" s="17"/>
      <c r="I321" s="17"/>
      <c r="J321" s="17"/>
    </row>
    <row r="322" customFormat="false" ht="12.75" hidden="false" customHeight="true" outlineLevel="0" collapsed="false">
      <c r="B322" s="4"/>
      <c r="C322" s="4"/>
      <c r="D322" s="4"/>
      <c r="F322" s="4"/>
      <c r="H322" s="17"/>
      <c r="I322" s="17"/>
      <c r="J322" s="17"/>
    </row>
    <row r="323" customFormat="false" ht="12.75" hidden="false" customHeight="true" outlineLevel="0" collapsed="false">
      <c r="B323" s="4"/>
      <c r="C323" s="4"/>
      <c r="D323" s="4"/>
      <c r="F323" s="4"/>
      <c r="H323" s="17"/>
      <c r="I323" s="17"/>
      <c r="J323" s="17"/>
    </row>
    <row r="324" customFormat="false" ht="12.75" hidden="false" customHeight="true" outlineLevel="0" collapsed="false">
      <c r="B324" s="4"/>
      <c r="C324" s="4"/>
      <c r="D324" s="4"/>
      <c r="F324" s="4"/>
      <c r="H324" s="17"/>
      <c r="I324" s="17"/>
      <c r="J324" s="17"/>
    </row>
    <row r="325" customFormat="false" ht="12.75" hidden="false" customHeight="true" outlineLevel="0" collapsed="false">
      <c r="B325" s="4"/>
      <c r="C325" s="4"/>
      <c r="D325" s="4"/>
      <c r="F325" s="4"/>
      <c r="H325" s="17"/>
      <c r="I325" s="17"/>
      <c r="J325" s="17"/>
    </row>
    <row r="326" customFormat="false" ht="12.75" hidden="false" customHeight="true" outlineLevel="0" collapsed="false">
      <c r="B326" s="4"/>
      <c r="C326" s="4"/>
      <c r="D326" s="4"/>
      <c r="F326" s="4"/>
      <c r="H326" s="17"/>
      <c r="I326" s="17"/>
      <c r="J326" s="17"/>
    </row>
    <row r="327" customFormat="false" ht="12.75" hidden="false" customHeight="true" outlineLevel="0" collapsed="false">
      <c r="B327" s="4"/>
      <c r="C327" s="4"/>
      <c r="D327" s="4"/>
      <c r="F327" s="4"/>
      <c r="H327" s="17"/>
      <c r="I327" s="17"/>
      <c r="J327" s="17"/>
    </row>
    <row r="328" customFormat="false" ht="12.75" hidden="false" customHeight="true" outlineLevel="0" collapsed="false">
      <c r="B328" s="4"/>
      <c r="C328" s="4"/>
      <c r="D328" s="4"/>
      <c r="F328" s="4"/>
      <c r="H328" s="17"/>
      <c r="I328" s="17"/>
      <c r="J328" s="17"/>
    </row>
    <row r="329" customFormat="false" ht="12.75" hidden="false" customHeight="true" outlineLevel="0" collapsed="false">
      <c r="B329" s="4"/>
      <c r="C329" s="4"/>
      <c r="D329" s="4"/>
      <c r="F329" s="4"/>
      <c r="H329" s="17"/>
      <c r="I329" s="17"/>
      <c r="J329" s="17"/>
    </row>
    <row r="330" customFormat="false" ht="12.75" hidden="false" customHeight="true" outlineLevel="0" collapsed="false">
      <c r="B330" s="4"/>
      <c r="C330" s="4"/>
      <c r="D330" s="4"/>
      <c r="F330" s="4"/>
      <c r="H330" s="17"/>
      <c r="I330" s="17"/>
      <c r="J330" s="17"/>
    </row>
    <row r="331" customFormat="false" ht="12.75" hidden="false" customHeight="true" outlineLevel="0" collapsed="false">
      <c r="B331" s="4"/>
      <c r="C331" s="4"/>
      <c r="D331" s="4"/>
      <c r="F331" s="4"/>
      <c r="H331" s="17"/>
      <c r="I331" s="17"/>
      <c r="J331" s="17"/>
    </row>
    <row r="332" customFormat="false" ht="12.75" hidden="false" customHeight="true" outlineLevel="0" collapsed="false">
      <c r="B332" s="4"/>
      <c r="C332" s="4"/>
      <c r="D332" s="4"/>
      <c r="F332" s="4"/>
      <c r="H332" s="17"/>
      <c r="I332" s="17"/>
      <c r="J332" s="17"/>
    </row>
    <row r="333" customFormat="false" ht="12.75" hidden="false" customHeight="true" outlineLevel="0" collapsed="false">
      <c r="B333" s="4"/>
      <c r="C333" s="4"/>
      <c r="D333" s="4"/>
      <c r="F333" s="4"/>
      <c r="H333" s="17"/>
      <c r="I333" s="17"/>
      <c r="J333" s="17"/>
    </row>
    <row r="334" customFormat="false" ht="12.75" hidden="false" customHeight="true" outlineLevel="0" collapsed="false">
      <c r="B334" s="4"/>
      <c r="C334" s="4"/>
      <c r="D334" s="4"/>
      <c r="F334" s="4"/>
      <c r="H334" s="17"/>
      <c r="I334" s="17"/>
      <c r="J334" s="17"/>
    </row>
    <row r="335" customFormat="false" ht="12.75" hidden="false" customHeight="true" outlineLevel="0" collapsed="false">
      <c r="B335" s="4"/>
      <c r="C335" s="4"/>
      <c r="D335" s="4"/>
      <c r="F335" s="4"/>
      <c r="H335" s="17"/>
      <c r="I335" s="17"/>
      <c r="J335" s="17"/>
    </row>
    <row r="336" customFormat="false" ht="12.75" hidden="false" customHeight="true" outlineLevel="0" collapsed="false">
      <c r="B336" s="4"/>
      <c r="C336" s="4"/>
      <c r="D336" s="4"/>
      <c r="F336" s="4"/>
      <c r="H336" s="17"/>
      <c r="I336" s="17"/>
      <c r="J336" s="17"/>
    </row>
    <row r="337" customFormat="false" ht="12.75" hidden="false" customHeight="true" outlineLevel="0" collapsed="false">
      <c r="B337" s="4"/>
      <c r="C337" s="4"/>
      <c r="D337" s="4"/>
      <c r="F337" s="4"/>
      <c r="H337" s="17"/>
      <c r="I337" s="17"/>
      <c r="J337" s="17"/>
    </row>
    <row r="338" customFormat="false" ht="12.75" hidden="false" customHeight="true" outlineLevel="0" collapsed="false">
      <c r="B338" s="4"/>
      <c r="C338" s="4"/>
      <c r="D338" s="4"/>
      <c r="F338" s="4"/>
      <c r="H338" s="17"/>
      <c r="I338" s="17"/>
      <c r="J338" s="17"/>
    </row>
    <row r="339" customFormat="false" ht="12.75" hidden="false" customHeight="true" outlineLevel="0" collapsed="false">
      <c r="B339" s="4"/>
      <c r="C339" s="4"/>
      <c r="D339" s="4"/>
      <c r="F339" s="4"/>
      <c r="H339" s="17"/>
      <c r="I339" s="17"/>
      <c r="J339" s="17"/>
    </row>
    <row r="340" customFormat="false" ht="12.75" hidden="false" customHeight="true" outlineLevel="0" collapsed="false">
      <c r="B340" s="4"/>
      <c r="C340" s="4"/>
      <c r="D340" s="4"/>
      <c r="F340" s="4"/>
      <c r="H340" s="17"/>
      <c r="I340" s="17"/>
      <c r="J340" s="17"/>
    </row>
    <row r="341" customFormat="false" ht="12.75" hidden="false" customHeight="true" outlineLevel="0" collapsed="false">
      <c r="B341" s="4"/>
      <c r="C341" s="4"/>
      <c r="D341" s="4"/>
      <c r="F341" s="4"/>
      <c r="H341" s="17"/>
      <c r="I341" s="17"/>
      <c r="J341" s="17"/>
    </row>
    <row r="342" customFormat="false" ht="12.75" hidden="false" customHeight="true" outlineLevel="0" collapsed="false">
      <c r="B342" s="4"/>
      <c r="C342" s="4"/>
      <c r="D342" s="4"/>
      <c r="F342" s="4"/>
      <c r="H342" s="17"/>
      <c r="I342" s="17"/>
      <c r="J342" s="17"/>
    </row>
    <row r="343" customFormat="false" ht="12.75" hidden="false" customHeight="true" outlineLevel="0" collapsed="false">
      <c r="B343" s="4"/>
      <c r="C343" s="4"/>
      <c r="D343" s="4"/>
      <c r="F343" s="4"/>
      <c r="H343" s="17"/>
      <c r="I343" s="17"/>
      <c r="J343" s="17"/>
    </row>
    <row r="344" customFormat="false" ht="12.75" hidden="false" customHeight="true" outlineLevel="0" collapsed="false">
      <c r="B344" s="4"/>
      <c r="C344" s="4"/>
      <c r="D344" s="4"/>
      <c r="F344" s="4"/>
      <c r="H344" s="17"/>
      <c r="I344" s="17"/>
      <c r="J344" s="17"/>
    </row>
    <row r="345" customFormat="false" ht="12.75" hidden="false" customHeight="true" outlineLevel="0" collapsed="false">
      <c r="B345" s="4"/>
      <c r="C345" s="4"/>
      <c r="D345" s="4"/>
      <c r="F345" s="4"/>
      <c r="H345" s="17"/>
      <c r="I345" s="17"/>
      <c r="J345" s="17"/>
    </row>
    <row r="346" customFormat="false" ht="12.75" hidden="false" customHeight="true" outlineLevel="0" collapsed="false">
      <c r="B346" s="4"/>
      <c r="C346" s="4"/>
      <c r="D346" s="4"/>
      <c r="F346" s="4"/>
      <c r="H346" s="17"/>
      <c r="I346" s="17"/>
      <c r="J346" s="17"/>
    </row>
    <row r="347" customFormat="false" ht="12.75" hidden="false" customHeight="true" outlineLevel="0" collapsed="false">
      <c r="B347" s="4"/>
      <c r="C347" s="4"/>
      <c r="D347" s="4"/>
      <c r="F347" s="4"/>
      <c r="H347" s="17"/>
      <c r="I347" s="17"/>
      <c r="J347" s="17"/>
    </row>
    <row r="348" customFormat="false" ht="12.75" hidden="false" customHeight="true" outlineLevel="0" collapsed="false">
      <c r="B348" s="4"/>
      <c r="C348" s="4"/>
      <c r="D348" s="4"/>
      <c r="F348" s="4"/>
      <c r="H348" s="17"/>
      <c r="I348" s="17"/>
      <c r="J348" s="17"/>
    </row>
    <row r="349" customFormat="false" ht="12.75" hidden="false" customHeight="true" outlineLevel="0" collapsed="false">
      <c r="B349" s="4"/>
      <c r="C349" s="4"/>
      <c r="D349" s="4"/>
      <c r="F349" s="4"/>
      <c r="H349" s="17"/>
      <c r="I349" s="17"/>
      <c r="J349" s="17"/>
    </row>
    <row r="350" customFormat="false" ht="12.75" hidden="false" customHeight="true" outlineLevel="0" collapsed="false">
      <c r="B350" s="4"/>
      <c r="C350" s="4"/>
      <c r="D350" s="4"/>
      <c r="F350" s="4"/>
      <c r="H350" s="17"/>
      <c r="I350" s="17"/>
      <c r="J350" s="17"/>
    </row>
    <row r="351" customFormat="false" ht="12.75" hidden="false" customHeight="true" outlineLevel="0" collapsed="false">
      <c r="B351" s="4"/>
      <c r="C351" s="4"/>
      <c r="D351" s="4"/>
      <c r="F351" s="4"/>
      <c r="H351" s="17"/>
      <c r="I351" s="17"/>
      <c r="J351" s="17"/>
    </row>
    <row r="352" customFormat="false" ht="12.75" hidden="false" customHeight="true" outlineLevel="0" collapsed="false">
      <c r="B352" s="4"/>
      <c r="C352" s="4"/>
      <c r="D352" s="4"/>
      <c r="F352" s="4"/>
      <c r="H352" s="17"/>
      <c r="I352" s="17"/>
      <c r="J352" s="17"/>
    </row>
    <row r="353" customFormat="false" ht="12.75" hidden="false" customHeight="true" outlineLevel="0" collapsed="false">
      <c r="B353" s="4"/>
      <c r="C353" s="4"/>
      <c r="D353" s="4"/>
      <c r="F353" s="4"/>
      <c r="H353" s="17"/>
      <c r="I353" s="17"/>
      <c r="J353" s="17"/>
    </row>
    <row r="354" customFormat="false" ht="12.75" hidden="false" customHeight="true" outlineLevel="0" collapsed="false">
      <c r="B354" s="4"/>
      <c r="C354" s="4"/>
      <c r="D354" s="4"/>
      <c r="F354" s="4"/>
      <c r="H354" s="17"/>
      <c r="I354" s="17"/>
      <c r="J354" s="17"/>
    </row>
    <row r="355" customFormat="false" ht="12.75" hidden="false" customHeight="true" outlineLevel="0" collapsed="false">
      <c r="B355" s="4"/>
      <c r="C355" s="4"/>
      <c r="D355" s="4"/>
      <c r="F355" s="4"/>
      <c r="H355" s="17"/>
      <c r="I355" s="17"/>
      <c r="J355" s="17"/>
    </row>
    <row r="356" customFormat="false" ht="12.75" hidden="false" customHeight="true" outlineLevel="0" collapsed="false">
      <c r="B356" s="4"/>
      <c r="C356" s="4"/>
      <c r="D356" s="4"/>
      <c r="F356" s="4"/>
      <c r="H356" s="17"/>
      <c r="I356" s="17"/>
      <c r="J356" s="17"/>
    </row>
    <row r="357" customFormat="false" ht="12.75" hidden="false" customHeight="true" outlineLevel="0" collapsed="false">
      <c r="B357" s="4"/>
      <c r="C357" s="4"/>
      <c r="D357" s="4"/>
      <c r="F357" s="4"/>
      <c r="H357" s="17"/>
      <c r="I357" s="17"/>
      <c r="J357" s="17"/>
    </row>
    <row r="358" customFormat="false" ht="12.75" hidden="false" customHeight="true" outlineLevel="0" collapsed="false">
      <c r="B358" s="4"/>
      <c r="C358" s="4"/>
      <c r="D358" s="4"/>
      <c r="F358" s="4"/>
      <c r="H358" s="17"/>
      <c r="I358" s="17"/>
      <c r="J358" s="17"/>
    </row>
    <row r="359" customFormat="false" ht="12.75" hidden="false" customHeight="true" outlineLevel="0" collapsed="false">
      <c r="B359" s="4"/>
      <c r="C359" s="4"/>
      <c r="D359" s="4"/>
      <c r="F359" s="4"/>
      <c r="H359" s="17"/>
      <c r="I359" s="17"/>
      <c r="J359" s="17"/>
    </row>
    <row r="360" customFormat="false" ht="12.75" hidden="false" customHeight="true" outlineLevel="0" collapsed="false">
      <c r="B360" s="4"/>
      <c r="C360" s="4"/>
      <c r="D360" s="4"/>
      <c r="F360" s="4"/>
      <c r="H360" s="17"/>
      <c r="I360" s="17"/>
      <c r="J360" s="17"/>
    </row>
    <row r="361" customFormat="false" ht="12.75" hidden="false" customHeight="true" outlineLevel="0" collapsed="false">
      <c r="B361" s="4"/>
      <c r="C361" s="4"/>
      <c r="D361" s="4"/>
      <c r="F361" s="4"/>
      <c r="H361" s="17"/>
      <c r="I361" s="17"/>
      <c r="J361" s="17"/>
    </row>
    <row r="362" customFormat="false" ht="12.75" hidden="false" customHeight="true" outlineLevel="0" collapsed="false">
      <c r="B362" s="4"/>
      <c r="C362" s="4"/>
      <c r="D362" s="4"/>
      <c r="F362" s="4"/>
      <c r="H362" s="17"/>
      <c r="I362" s="17"/>
      <c r="J362" s="17"/>
    </row>
    <row r="363" customFormat="false" ht="12.75" hidden="false" customHeight="true" outlineLevel="0" collapsed="false">
      <c r="B363" s="4"/>
      <c r="C363" s="4"/>
      <c r="D363" s="4"/>
      <c r="F363" s="4"/>
      <c r="H363" s="17"/>
      <c r="I363" s="17"/>
      <c r="J363" s="17"/>
    </row>
    <row r="364" customFormat="false" ht="12.75" hidden="false" customHeight="true" outlineLevel="0" collapsed="false">
      <c r="B364" s="4"/>
      <c r="C364" s="4"/>
      <c r="D364" s="4"/>
      <c r="F364" s="4"/>
      <c r="H364" s="17"/>
      <c r="I364" s="17"/>
      <c r="J364" s="17"/>
    </row>
    <row r="365" customFormat="false" ht="12.75" hidden="false" customHeight="true" outlineLevel="0" collapsed="false">
      <c r="B365" s="4"/>
      <c r="C365" s="4"/>
      <c r="D365" s="4"/>
      <c r="F365" s="4"/>
      <c r="H365" s="17"/>
      <c r="I365" s="17"/>
      <c r="J365" s="17"/>
    </row>
    <row r="366" customFormat="false" ht="12.75" hidden="false" customHeight="true" outlineLevel="0" collapsed="false">
      <c r="B366" s="4"/>
      <c r="C366" s="4"/>
      <c r="D366" s="4"/>
      <c r="F366" s="4"/>
      <c r="H366" s="17"/>
      <c r="I366" s="17"/>
      <c r="J366" s="17"/>
    </row>
    <row r="367" customFormat="false" ht="12.75" hidden="false" customHeight="true" outlineLevel="0" collapsed="false">
      <c r="B367" s="4"/>
      <c r="C367" s="4"/>
      <c r="D367" s="4"/>
      <c r="F367" s="4"/>
      <c r="H367" s="17"/>
      <c r="I367" s="17"/>
      <c r="J367" s="17"/>
    </row>
    <row r="368" customFormat="false" ht="12.75" hidden="false" customHeight="true" outlineLevel="0" collapsed="false">
      <c r="B368" s="4"/>
      <c r="C368" s="4"/>
      <c r="D368" s="4"/>
      <c r="F368" s="4"/>
      <c r="H368" s="17"/>
      <c r="I368" s="17"/>
      <c r="J368" s="17"/>
    </row>
    <row r="369" customFormat="false" ht="12.75" hidden="false" customHeight="true" outlineLevel="0" collapsed="false">
      <c r="B369" s="4"/>
      <c r="C369" s="4"/>
      <c r="D369" s="4"/>
      <c r="F369" s="4"/>
      <c r="H369" s="17"/>
      <c r="I369" s="17"/>
      <c r="J369" s="17"/>
    </row>
    <row r="370" customFormat="false" ht="12.75" hidden="false" customHeight="true" outlineLevel="0" collapsed="false">
      <c r="B370" s="4"/>
      <c r="C370" s="4"/>
      <c r="D370" s="4"/>
      <c r="F370" s="4"/>
      <c r="H370" s="17"/>
      <c r="I370" s="17"/>
      <c r="J370" s="17"/>
    </row>
    <row r="371" customFormat="false" ht="12.75" hidden="false" customHeight="true" outlineLevel="0" collapsed="false">
      <c r="B371" s="4"/>
      <c r="C371" s="4"/>
      <c r="D371" s="4"/>
      <c r="F371" s="4"/>
      <c r="H371" s="17"/>
      <c r="I371" s="17"/>
      <c r="J371" s="17"/>
    </row>
    <row r="372" customFormat="false" ht="12.75" hidden="false" customHeight="true" outlineLevel="0" collapsed="false">
      <c r="B372" s="4"/>
      <c r="C372" s="4"/>
      <c r="D372" s="4"/>
      <c r="F372" s="4"/>
      <c r="H372" s="17"/>
      <c r="I372" s="17"/>
      <c r="J372" s="17"/>
    </row>
    <row r="373" customFormat="false" ht="12.75" hidden="false" customHeight="true" outlineLevel="0" collapsed="false">
      <c r="B373" s="4"/>
      <c r="C373" s="4"/>
      <c r="D373" s="4"/>
      <c r="F373" s="4"/>
      <c r="H373" s="17"/>
      <c r="I373" s="17"/>
      <c r="J373" s="17"/>
    </row>
    <row r="374" customFormat="false" ht="12.75" hidden="false" customHeight="true" outlineLevel="0" collapsed="false">
      <c r="B374" s="4"/>
      <c r="C374" s="4"/>
      <c r="D374" s="4"/>
      <c r="F374" s="4"/>
      <c r="H374" s="17"/>
      <c r="I374" s="17"/>
      <c r="J374" s="17"/>
    </row>
    <row r="375" customFormat="false" ht="12.75" hidden="false" customHeight="true" outlineLevel="0" collapsed="false">
      <c r="B375" s="4"/>
      <c r="C375" s="4"/>
      <c r="D375" s="4"/>
      <c r="F375" s="4"/>
      <c r="H375" s="17"/>
      <c r="I375" s="17"/>
      <c r="J375" s="17"/>
    </row>
    <row r="376" customFormat="false" ht="12.75" hidden="false" customHeight="true" outlineLevel="0" collapsed="false">
      <c r="B376" s="4"/>
      <c r="C376" s="4"/>
      <c r="D376" s="4"/>
      <c r="F376" s="4"/>
      <c r="H376" s="17"/>
      <c r="I376" s="17"/>
      <c r="J376" s="17"/>
    </row>
    <row r="377" customFormat="false" ht="12.75" hidden="false" customHeight="true" outlineLevel="0" collapsed="false">
      <c r="B377" s="4"/>
      <c r="C377" s="4"/>
      <c r="D377" s="4"/>
      <c r="F377" s="4"/>
      <c r="H377" s="17"/>
      <c r="I377" s="17"/>
      <c r="J377" s="17"/>
    </row>
    <row r="378" customFormat="false" ht="12.75" hidden="false" customHeight="true" outlineLevel="0" collapsed="false">
      <c r="B378" s="4"/>
      <c r="C378" s="4"/>
      <c r="D378" s="4"/>
      <c r="F378" s="4"/>
      <c r="H378" s="17"/>
      <c r="I378" s="17"/>
      <c r="J378" s="17"/>
    </row>
    <row r="379" customFormat="false" ht="12.75" hidden="false" customHeight="true" outlineLevel="0" collapsed="false">
      <c r="B379" s="4"/>
      <c r="C379" s="4"/>
      <c r="D379" s="4"/>
      <c r="F379" s="4"/>
      <c r="H379" s="17"/>
      <c r="I379" s="17"/>
      <c r="J379" s="17"/>
    </row>
    <row r="380" customFormat="false" ht="12.75" hidden="false" customHeight="true" outlineLevel="0" collapsed="false">
      <c r="B380" s="4"/>
      <c r="C380" s="4"/>
      <c r="D380" s="4"/>
      <c r="F380" s="4"/>
      <c r="H380" s="17"/>
      <c r="I380" s="17"/>
      <c r="J380" s="17"/>
    </row>
    <row r="381" customFormat="false" ht="12.75" hidden="false" customHeight="true" outlineLevel="0" collapsed="false">
      <c r="B381" s="4"/>
      <c r="C381" s="4"/>
      <c r="D381" s="4"/>
      <c r="F381" s="4"/>
      <c r="H381" s="17"/>
      <c r="I381" s="17"/>
      <c r="J381" s="17"/>
    </row>
    <row r="382" customFormat="false" ht="12.75" hidden="false" customHeight="true" outlineLevel="0" collapsed="false">
      <c r="B382" s="4"/>
      <c r="C382" s="4"/>
      <c r="D382" s="4"/>
      <c r="F382" s="4"/>
      <c r="H382" s="17"/>
      <c r="I382" s="17"/>
      <c r="J382" s="17"/>
    </row>
    <row r="383" customFormat="false" ht="12.75" hidden="false" customHeight="true" outlineLevel="0" collapsed="false">
      <c r="B383" s="4"/>
      <c r="C383" s="4"/>
      <c r="D383" s="4"/>
      <c r="F383" s="4"/>
      <c r="H383" s="17"/>
      <c r="I383" s="17"/>
      <c r="J383" s="17"/>
    </row>
    <row r="384" customFormat="false" ht="12.75" hidden="false" customHeight="true" outlineLevel="0" collapsed="false">
      <c r="B384" s="4"/>
      <c r="C384" s="4"/>
      <c r="D384" s="4"/>
      <c r="F384" s="4"/>
      <c r="H384" s="17"/>
      <c r="I384" s="17"/>
      <c r="J384" s="17"/>
    </row>
    <row r="385" customFormat="false" ht="12.75" hidden="false" customHeight="true" outlineLevel="0" collapsed="false">
      <c r="B385" s="4"/>
      <c r="C385" s="4"/>
      <c r="D385" s="4"/>
      <c r="F385" s="4"/>
      <c r="H385" s="17"/>
      <c r="I385" s="17"/>
      <c r="J385" s="17"/>
    </row>
    <row r="386" customFormat="false" ht="12.75" hidden="false" customHeight="true" outlineLevel="0" collapsed="false">
      <c r="B386" s="4"/>
      <c r="C386" s="4"/>
      <c r="D386" s="4"/>
      <c r="F386" s="4"/>
      <c r="H386" s="17"/>
      <c r="I386" s="17"/>
      <c r="J386" s="17"/>
    </row>
    <row r="387" customFormat="false" ht="12.75" hidden="false" customHeight="true" outlineLevel="0" collapsed="false">
      <c r="B387" s="4"/>
      <c r="C387" s="4"/>
      <c r="D387" s="4"/>
      <c r="F387" s="4"/>
      <c r="H387" s="17"/>
      <c r="I387" s="17"/>
      <c r="J387" s="17"/>
    </row>
    <row r="388" customFormat="false" ht="12.75" hidden="false" customHeight="true" outlineLevel="0" collapsed="false">
      <c r="B388" s="4"/>
      <c r="C388" s="4"/>
      <c r="D388" s="4"/>
      <c r="F388" s="4"/>
      <c r="H388" s="17"/>
      <c r="I388" s="17"/>
      <c r="J388" s="17"/>
    </row>
    <row r="389" customFormat="false" ht="12.75" hidden="false" customHeight="true" outlineLevel="0" collapsed="false">
      <c r="B389" s="4"/>
      <c r="C389" s="4"/>
      <c r="D389" s="4"/>
      <c r="F389" s="4"/>
      <c r="H389" s="17"/>
      <c r="I389" s="17"/>
      <c r="J389" s="17"/>
    </row>
    <row r="390" customFormat="false" ht="12.75" hidden="false" customHeight="true" outlineLevel="0" collapsed="false">
      <c r="B390" s="4"/>
      <c r="C390" s="4"/>
      <c r="D390" s="4"/>
      <c r="F390" s="4"/>
      <c r="H390" s="17"/>
      <c r="I390" s="17"/>
      <c r="J390" s="17"/>
    </row>
    <row r="391" customFormat="false" ht="12.75" hidden="false" customHeight="true" outlineLevel="0" collapsed="false">
      <c r="B391" s="4"/>
      <c r="C391" s="4"/>
      <c r="D391" s="4"/>
      <c r="F391" s="4"/>
      <c r="H391" s="17"/>
      <c r="I391" s="17"/>
      <c r="J391" s="17"/>
    </row>
    <row r="392" customFormat="false" ht="12.75" hidden="false" customHeight="true" outlineLevel="0" collapsed="false">
      <c r="B392" s="4"/>
      <c r="C392" s="4"/>
      <c r="D392" s="4"/>
      <c r="F392" s="4"/>
      <c r="H392" s="17"/>
      <c r="I392" s="17"/>
      <c r="J392" s="17"/>
    </row>
    <row r="393" customFormat="false" ht="12.75" hidden="false" customHeight="true" outlineLevel="0" collapsed="false">
      <c r="B393" s="4"/>
      <c r="C393" s="4"/>
      <c r="D393" s="4"/>
      <c r="F393" s="4"/>
      <c r="H393" s="17"/>
      <c r="I393" s="17"/>
      <c r="J393" s="17"/>
    </row>
    <row r="394" customFormat="false" ht="12.75" hidden="false" customHeight="true" outlineLevel="0" collapsed="false">
      <c r="B394" s="4"/>
      <c r="C394" s="4"/>
      <c r="D394" s="4"/>
      <c r="F394" s="4"/>
      <c r="H394" s="17"/>
      <c r="I394" s="17"/>
      <c r="J394" s="17"/>
    </row>
    <row r="395" customFormat="false" ht="12.75" hidden="false" customHeight="true" outlineLevel="0" collapsed="false">
      <c r="F395" s="4"/>
      <c r="H395" s="17"/>
      <c r="I395" s="17"/>
      <c r="J395" s="17"/>
    </row>
    <row r="396" customFormat="false" ht="12.75" hidden="false" customHeight="true" outlineLevel="0" collapsed="false">
      <c r="F396" s="4"/>
      <c r="H396" s="17"/>
      <c r="I396" s="17"/>
      <c r="J396" s="17"/>
    </row>
    <row r="397" customFormat="false" ht="12.75" hidden="false" customHeight="true" outlineLevel="0" collapsed="false">
      <c r="F397" s="4"/>
      <c r="H397" s="17"/>
      <c r="I397" s="17"/>
      <c r="J397" s="17"/>
    </row>
    <row r="398" customFormat="false" ht="12.75" hidden="false" customHeight="true" outlineLevel="0" collapsed="false">
      <c r="F398" s="4"/>
      <c r="H398" s="17"/>
      <c r="I398" s="17"/>
      <c r="J398" s="17"/>
    </row>
    <row r="399" customFormat="false" ht="12.75" hidden="false" customHeight="true" outlineLevel="0" collapsed="false">
      <c r="F399" s="4"/>
      <c r="H399" s="17"/>
      <c r="I399" s="17"/>
      <c r="J399" s="17"/>
    </row>
    <row r="400" customFormat="false" ht="12.75" hidden="false" customHeight="true" outlineLevel="0" collapsed="false">
      <c r="F400" s="4"/>
      <c r="H400" s="17"/>
      <c r="I400" s="17"/>
      <c r="J400" s="17"/>
    </row>
    <row r="401" customFormat="false" ht="12.75" hidden="false" customHeight="true" outlineLevel="0" collapsed="false">
      <c r="F401" s="4"/>
      <c r="H401" s="17"/>
      <c r="I401" s="17"/>
      <c r="J401" s="17"/>
    </row>
    <row r="402" customFormat="false" ht="12.75" hidden="false" customHeight="true" outlineLevel="0" collapsed="false">
      <c r="F402" s="4"/>
      <c r="H402" s="17"/>
      <c r="I402" s="17"/>
      <c r="J402" s="17"/>
    </row>
    <row r="403" customFormat="false" ht="12.75" hidden="false" customHeight="true" outlineLevel="0" collapsed="false">
      <c r="F403" s="4"/>
      <c r="H403" s="17"/>
      <c r="I403" s="17"/>
      <c r="J403" s="17"/>
    </row>
    <row r="404" customFormat="false" ht="12.75" hidden="false" customHeight="true" outlineLevel="0" collapsed="false">
      <c r="F404" s="4"/>
      <c r="H404" s="17"/>
      <c r="I404" s="17"/>
      <c r="J404" s="17"/>
    </row>
    <row r="405" customFormat="false" ht="12.75" hidden="false" customHeight="true" outlineLevel="0" collapsed="false">
      <c r="F405" s="4"/>
      <c r="H405" s="17"/>
      <c r="I405" s="17"/>
      <c r="J405" s="17"/>
    </row>
    <row r="406" customFormat="false" ht="12.75" hidden="false" customHeight="true" outlineLevel="0" collapsed="false">
      <c r="F406" s="4"/>
      <c r="H406" s="17"/>
      <c r="I406" s="17"/>
      <c r="J406" s="17"/>
    </row>
    <row r="407" customFormat="false" ht="12.75" hidden="false" customHeight="true" outlineLevel="0" collapsed="false">
      <c r="F407" s="4"/>
      <c r="H407" s="17"/>
      <c r="I407" s="17"/>
      <c r="J407" s="17"/>
    </row>
    <row r="408" customFormat="false" ht="12.75" hidden="false" customHeight="true" outlineLevel="0" collapsed="false">
      <c r="F408" s="4"/>
      <c r="H408" s="17"/>
      <c r="I408" s="17"/>
      <c r="J408" s="17"/>
    </row>
    <row r="409" customFormat="false" ht="12.75" hidden="false" customHeight="true" outlineLevel="0" collapsed="false">
      <c r="F409" s="4"/>
      <c r="H409" s="17"/>
      <c r="I409" s="17"/>
      <c r="J409" s="17"/>
    </row>
    <row r="410" customFormat="false" ht="12.75" hidden="false" customHeight="true" outlineLevel="0" collapsed="false">
      <c r="F410" s="4"/>
      <c r="H410" s="17"/>
      <c r="I410" s="17"/>
      <c r="J410" s="17"/>
    </row>
    <row r="411" customFormat="false" ht="12.75" hidden="false" customHeight="true" outlineLevel="0" collapsed="false">
      <c r="F411" s="4"/>
      <c r="H411" s="17"/>
      <c r="I411" s="17"/>
      <c r="J411" s="17"/>
    </row>
    <row r="412" customFormat="false" ht="12.75" hidden="false" customHeight="true" outlineLevel="0" collapsed="false">
      <c r="F412" s="4"/>
      <c r="H412" s="17"/>
      <c r="I412" s="17"/>
      <c r="J412" s="17"/>
    </row>
    <row r="413" customFormat="false" ht="12.75" hidden="false" customHeight="true" outlineLevel="0" collapsed="false">
      <c r="F413" s="4"/>
      <c r="H413" s="17"/>
      <c r="I413" s="17"/>
      <c r="J413" s="17"/>
    </row>
    <row r="414" customFormat="false" ht="12.75" hidden="false" customHeight="true" outlineLevel="0" collapsed="false">
      <c r="F414" s="4"/>
      <c r="H414" s="17"/>
      <c r="I414" s="17"/>
      <c r="J414" s="17"/>
    </row>
    <row r="415" customFormat="false" ht="12.75" hidden="false" customHeight="true" outlineLevel="0" collapsed="false">
      <c r="F415" s="4"/>
      <c r="H415" s="17"/>
      <c r="I415" s="17"/>
      <c r="J415" s="17"/>
    </row>
    <row r="416" customFormat="false" ht="12.75" hidden="false" customHeight="true" outlineLevel="0" collapsed="false">
      <c r="F416" s="4"/>
      <c r="H416" s="17"/>
      <c r="I416" s="17"/>
      <c r="J416" s="17"/>
    </row>
    <row r="417" customFormat="false" ht="12.75" hidden="false" customHeight="true" outlineLevel="0" collapsed="false">
      <c r="F417" s="4"/>
      <c r="H417" s="17"/>
      <c r="I417" s="17"/>
      <c r="J417" s="17"/>
    </row>
    <row r="418" customFormat="false" ht="12.75" hidden="false" customHeight="true" outlineLevel="0" collapsed="false">
      <c r="F418" s="4"/>
      <c r="H418" s="17"/>
      <c r="I418" s="17"/>
      <c r="J418" s="17"/>
    </row>
    <row r="419" customFormat="false" ht="12.75" hidden="false" customHeight="true" outlineLevel="0" collapsed="false">
      <c r="F419" s="4"/>
      <c r="H419" s="17"/>
      <c r="I419" s="17"/>
      <c r="J419" s="17"/>
    </row>
    <row r="420" customFormat="false" ht="12.75" hidden="false" customHeight="true" outlineLevel="0" collapsed="false">
      <c r="F420" s="4"/>
      <c r="H420" s="17"/>
      <c r="I420" s="17"/>
      <c r="J420" s="17"/>
    </row>
    <row r="421" customFormat="false" ht="12.75" hidden="false" customHeight="true" outlineLevel="0" collapsed="false">
      <c r="F421" s="4"/>
      <c r="H421" s="17"/>
      <c r="I421" s="17"/>
      <c r="J421" s="17"/>
    </row>
    <row r="422" customFormat="false" ht="12.75" hidden="false" customHeight="true" outlineLevel="0" collapsed="false">
      <c r="F422" s="4"/>
      <c r="H422" s="17"/>
      <c r="I422" s="17"/>
      <c r="J422" s="17"/>
    </row>
    <row r="423" customFormat="false" ht="12.75" hidden="false" customHeight="true" outlineLevel="0" collapsed="false">
      <c r="F423" s="4"/>
      <c r="H423" s="17"/>
      <c r="I423" s="17"/>
      <c r="J423" s="17"/>
    </row>
    <row r="424" customFormat="false" ht="12.75" hidden="false" customHeight="true" outlineLevel="0" collapsed="false">
      <c r="F424" s="4"/>
      <c r="H424" s="17"/>
      <c r="I424" s="17"/>
      <c r="J424" s="17"/>
    </row>
    <row r="425" customFormat="false" ht="12.75" hidden="false" customHeight="true" outlineLevel="0" collapsed="false">
      <c r="F425" s="4"/>
      <c r="H425" s="17"/>
      <c r="I425" s="17"/>
      <c r="J425" s="17"/>
    </row>
    <row r="426" customFormat="false" ht="12.75" hidden="false" customHeight="true" outlineLevel="0" collapsed="false">
      <c r="F426" s="4"/>
      <c r="H426" s="17"/>
      <c r="I426" s="17"/>
      <c r="J426" s="17"/>
    </row>
    <row r="427" customFormat="false" ht="12.75" hidden="false" customHeight="true" outlineLevel="0" collapsed="false">
      <c r="F427" s="4"/>
      <c r="H427" s="17"/>
      <c r="I427" s="17"/>
      <c r="J427" s="17"/>
    </row>
    <row r="428" customFormat="false" ht="12.75" hidden="false" customHeight="true" outlineLevel="0" collapsed="false">
      <c r="F428" s="4"/>
      <c r="H428" s="17"/>
      <c r="I428" s="17"/>
      <c r="J428" s="17"/>
    </row>
    <row r="429" customFormat="false" ht="12.75" hidden="false" customHeight="true" outlineLevel="0" collapsed="false">
      <c r="F429" s="4"/>
      <c r="H429" s="17"/>
      <c r="I429" s="17"/>
      <c r="J429" s="17"/>
    </row>
    <row r="430" customFormat="false" ht="12.75" hidden="false" customHeight="true" outlineLevel="0" collapsed="false">
      <c r="F430" s="4"/>
      <c r="H430" s="17"/>
      <c r="I430" s="17"/>
      <c r="J430" s="17"/>
    </row>
    <row r="431" customFormat="false" ht="12.75" hidden="false" customHeight="true" outlineLevel="0" collapsed="false">
      <c r="F431" s="4"/>
      <c r="H431" s="17"/>
      <c r="I431" s="17"/>
      <c r="J431" s="17"/>
    </row>
    <row r="432" customFormat="false" ht="12.75" hidden="false" customHeight="true" outlineLevel="0" collapsed="false">
      <c r="F432" s="4"/>
      <c r="H432" s="17"/>
      <c r="I432" s="17"/>
      <c r="J432" s="17"/>
    </row>
    <row r="433" customFormat="false" ht="12.75" hidden="false" customHeight="true" outlineLevel="0" collapsed="false">
      <c r="F433" s="4"/>
      <c r="H433" s="17"/>
      <c r="I433" s="17"/>
      <c r="J433" s="17"/>
    </row>
    <row r="434" customFormat="false" ht="12.75" hidden="false" customHeight="true" outlineLevel="0" collapsed="false">
      <c r="F434" s="4"/>
      <c r="H434" s="17"/>
      <c r="I434" s="17"/>
      <c r="J434" s="17"/>
    </row>
    <row r="435" customFormat="false" ht="12.75" hidden="false" customHeight="true" outlineLevel="0" collapsed="false">
      <c r="F435" s="4"/>
      <c r="H435" s="17"/>
      <c r="I435" s="17"/>
      <c r="J435" s="17"/>
    </row>
    <row r="436" customFormat="false" ht="12.75" hidden="false" customHeight="true" outlineLevel="0" collapsed="false">
      <c r="F436" s="4"/>
      <c r="H436" s="17"/>
      <c r="I436" s="17"/>
      <c r="J436" s="17"/>
    </row>
    <row r="437" customFormat="false" ht="12.75" hidden="false" customHeight="true" outlineLevel="0" collapsed="false">
      <c r="F437" s="4"/>
      <c r="H437" s="17"/>
      <c r="I437" s="17"/>
      <c r="J437" s="17"/>
    </row>
    <row r="438" customFormat="false" ht="12.75" hidden="false" customHeight="true" outlineLevel="0" collapsed="false">
      <c r="F438" s="4"/>
      <c r="H438" s="17"/>
      <c r="I438" s="17"/>
      <c r="J438" s="17"/>
    </row>
    <row r="439" customFormat="false" ht="12.75" hidden="false" customHeight="true" outlineLevel="0" collapsed="false">
      <c r="F439" s="4"/>
      <c r="H439" s="17"/>
      <c r="I439" s="17"/>
      <c r="J439" s="17"/>
    </row>
    <row r="440" customFormat="false" ht="12.75" hidden="false" customHeight="true" outlineLevel="0" collapsed="false">
      <c r="F440" s="4"/>
      <c r="H440" s="17"/>
      <c r="I440" s="17"/>
      <c r="J440" s="17"/>
    </row>
    <row r="441" customFormat="false" ht="12.75" hidden="false" customHeight="true" outlineLevel="0" collapsed="false">
      <c r="F441" s="4"/>
      <c r="H441" s="17"/>
      <c r="I441" s="17"/>
      <c r="J441" s="17"/>
    </row>
    <row r="442" customFormat="false" ht="12.75" hidden="false" customHeight="true" outlineLevel="0" collapsed="false">
      <c r="F442" s="4"/>
      <c r="H442" s="17"/>
      <c r="I442" s="17"/>
      <c r="J442" s="17"/>
    </row>
    <row r="443" customFormat="false" ht="12.75" hidden="false" customHeight="true" outlineLevel="0" collapsed="false">
      <c r="F443" s="4"/>
      <c r="H443" s="17"/>
      <c r="I443" s="17"/>
      <c r="J443" s="17"/>
    </row>
    <row r="444" customFormat="false" ht="12.75" hidden="false" customHeight="true" outlineLevel="0" collapsed="false">
      <c r="F444" s="4"/>
      <c r="H444" s="17"/>
      <c r="I444" s="17"/>
      <c r="J444" s="17"/>
    </row>
    <row r="445" customFormat="false" ht="12.75" hidden="false" customHeight="true" outlineLevel="0" collapsed="false">
      <c r="F445" s="4"/>
      <c r="H445" s="17"/>
      <c r="I445" s="17"/>
      <c r="J445" s="17"/>
    </row>
    <row r="446" customFormat="false" ht="12.75" hidden="false" customHeight="true" outlineLevel="0" collapsed="false">
      <c r="F446" s="4"/>
      <c r="H446" s="17"/>
      <c r="I446" s="17"/>
      <c r="J446" s="17"/>
    </row>
    <row r="447" customFormat="false" ht="12.75" hidden="false" customHeight="true" outlineLevel="0" collapsed="false">
      <c r="F447" s="4"/>
      <c r="H447" s="17"/>
      <c r="I447" s="17"/>
      <c r="J447" s="17"/>
    </row>
    <row r="448" customFormat="false" ht="12.75" hidden="false" customHeight="true" outlineLevel="0" collapsed="false">
      <c r="F448" s="4"/>
      <c r="H448" s="17"/>
      <c r="I448" s="17"/>
      <c r="J448" s="17"/>
    </row>
    <row r="449" customFormat="false" ht="12.75" hidden="false" customHeight="true" outlineLevel="0" collapsed="false">
      <c r="F449" s="4"/>
      <c r="H449" s="17"/>
      <c r="I449" s="17"/>
      <c r="J449" s="17"/>
    </row>
    <row r="450" customFormat="false" ht="12.75" hidden="false" customHeight="true" outlineLevel="0" collapsed="false">
      <c r="F450" s="4"/>
      <c r="H450" s="17"/>
      <c r="I450" s="17"/>
      <c r="J450" s="17"/>
    </row>
    <row r="451" customFormat="false" ht="12.75" hidden="false" customHeight="true" outlineLevel="0" collapsed="false">
      <c r="F451" s="4"/>
      <c r="H451" s="17"/>
      <c r="I451" s="17"/>
      <c r="J451" s="17"/>
    </row>
    <row r="452" customFormat="false" ht="12.75" hidden="false" customHeight="true" outlineLevel="0" collapsed="false">
      <c r="F452" s="4"/>
      <c r="H452" s="17"/>
      <c r="I452" s="17"/>
      <c r="J452" s="17"/>
    </row>
    <row r="453" customFormat="false" ht="12.75" hidden="false" customHeight="true" outlineLevel="0" collapsed="false">
      <c r="F453" s="4"/>
      <c r="H453" s="17"/>
      <c r="I453" s="17"/>
      <c r="J453" s="17"/>
    </row>
    <row r="454" customFormat="false" ht="12.75" hidden="false" customHeight="true" outlineLevel="0" collapsed="false">
      <c r="F454" s="4"/>
      <c r="H454" s="17"/>
      <c r="I454" s="17"/>
      <c r="J454" s="17"/>
    </row>
    <row r="455" customFormat="false" ht="12.75" hidden="false" customHeight="true" outlineLevel="0" collapsed="false">
      <c r="F455" s="4"/>
      <c r="H455" s="17"/>
      <c r="I455" s="17"/>
      <c r="J455" s="17"/>
    </row>
    <row r="456" customFormat="false" ht="12.75" hidden="false" customHeight="true" outlineLevel="0" collapsed="false">
      <c r="F456" s="4"/>
      <c r="H456" s="17"/>
      <c r="I456" s="17"/>
      <c r="J456" s="17"/>
    </row>
    <row r="457" customFormat="false" ht="12.75" hidden="false" customHeight="true" outlineLevel="0" collapsed="false">
      <c r="F457" s="4"/>
      <c r="H457" s="17"/>
      <c r="I457" s="17"/>
      <c r="J457" s="17"/>
    </row>
    <row r="458" customFormat="false" ht="12.75" hidden="false" customHeight="true" outlineLevel="0" collapsed="false">
      <c r="F458" s="4"/>
      <c r="H458" s="17"/>
      <c r="I458" s="17"/>
      <c r="J458" s="17"/>
    </row>
    <row r="459" customFormat="false" ht="12.75" hidden="false" customHeight="true" outlineLevel="0" collapsed="false">
      <c r="F459" s="4"/>
      <c r="H459" s="17"/>
      <c r="I459" s="17"/>
      <c r="J459" s="17"/>
    </row>
    <row r="460" customFormat="false" ht="12.75" hidden="false" customHeight="true" outlineLevel="0" collapsed="false">
      <c r="F460" s="4"/>
      <c r="H460" s="17"/>
      <c r="I460" s="17"/>
      <c r="J460" s="17"/>
    </row>
    <row r="461" customFormat="false" ht="12.75" hidden="false" customHeight="true" outlineLevel="0" collapsed="false">
      <c r="F461" s="4"/>
      <c r="H461" s="17"/>
      <c r="I461" s="17"/>
      <c r="J461" s="17"/>
    </row>
    <row r="462" customFormat="false" ht="12.75" hidden="false" customHeight="true" outlineLevel="0" collapsed="false">
      <c r="F462" s="4"/>
      <c r="H462" s="17"/>
      <c r="I462" s="17"/>
      <c r="J462" s="17"/>
    </row>
    <row r="463" customFormat="false" ht="12.75" hidden="false" customHeight="true" outlineLevel="0" collapsed="false">
      <c r="F463" s="4"/>
      <c r="H463" s="17"/>
      <c r="I463" s="17"/>
      <c r="J463" s="17"/>
    </row>
    <row r="464" customFormat="false" ht="12.75" hidden="false" customHeight="true" outlineLevel="0" collapsed="false">
      <c r="F464" s="4"/>
      <c r="H464" s="17"/>
      <c r="I464" s="17"/>
      <c r="J464" s="17"/>
    </row>
    <row r="465" customFormat="false" ht="12.75" hidden="false" customHeight="true" outlineLevel="0" collapsed="false">
      <c r="F465" s="4"/>
      <c r="H465" s="17"/>
      <c r="I465" s="17"/>
      <c r="J465" s="17"/>
    </row>
    <row r="466" customFormat="false" ht="12.75" hidden="false" customHeight="true" outlineLevel="0" collapsed="false">
      <c r="F466" s="4"/>
      <c r="H466" s="17"/>
      <c r="I466" s="17"/>
      <c r="J466" s="17"/>
    </row>
    <row r="467" customFormat="false" ht="12.75" hidden="false" customHeight="true" outlineLevel="0" collapsed="false">
      <c r="F467" s="4"/>
      <c r="H467" s="17"/>
      <c r="I467" s="17"/>
      <c r="J467" s="17"/>
    </row>
    <row r="468" customFormat="false" ht="12.75" hidden="false" customHeight="true" outlineLevel="0" collapsed="false">
      <c r="F468" s="4"/>
      <c r="H468" s="17"/>
      <c r="I468" s="17"/>
      <c r="J468" s="17"/>
    </row>
    <row r="469" customFormat="false" ht="12.75" hidden="false" customHeight="true" outlineLevel="0" collapsed="false">
      <c r="F469" s="4"/>
      <c r="H469" s="17"/>
      <c r="I469" s="17"/>
      <c r="J469" s="17"/>
    </row>
    <row r="470" customFormat="false" ht="12.75" hidden="false" customHeight="true" outlineLevel="0" collapsed="false">
      <c r="F470" s="4"/>
      <c r="H470" s="17"/>
      <c r="I470" s="17"/>
      <c r="J470" s="17"/>
    </row>
    <row r="471" customFormat="false" ht="12.75" hidden="false" customHeight="true" outlineLevel="0" collapsed="false">
      <c r="F471" s="4"/>
      <c r="H471" s="17"/>
      <c r="I471" s="17"/>
      <c r="J471" s="17"/>
    </row>
    <row r="472" customFormat="false" ht="12.75" hidden="false" customHeight="true" outlineLevel="0" collapsed="false">
      <c r="F472" s="4"/>
      <c r="H472" s="17"/>
      <c r="I472" s="17"/>
      <c r="J472" s="17"/>
    </row>
    <row r="473" customFormat="false" ht="12.75" hidden="false" customHeight="true" outlineLevel="0" collapsed="false">
      <c r="F473" s="4"/>
      <c r="H473" s="17"/>
      <c r="I473" s="17"/>
      <c r="J473" s="17"/>
    </row>
    <row r="474" customFormat="false" ht="12.75" hidden="false" customHeight="true" outlineLevel="0" collapsed="false">
      <c r="F474" s="4"/>
      <c r="H474" s="17"/>
      <c r="I474" s="17"/>
      <c r="J474" s="17"/>
    </row>
    <row r="475" customFormat="false" ht="12.75" hidden="false" customHeight="true" outlineLevel="0" collapsed="false">
      <c r="F475" s="4"/>
      <c r="H475" s="17"/>
      <c r="I475" s="17"/>
      <c r="J475" s="17"/>
    </row>
    <row r="476" customFormat="false" ht="12.75" hidden="false" customHeight="true" outlineLevel="0" collapsed="false">
      <c r="F476" s="4"/>
      <c r="H476" s="17"/>
      <c r="I476" s="17"/>
      <c r="J476" s="17"/>
    </row>
    <row r="477" customFormat="false" ht="12.75" hidden="false" customHeight="true" outlineLevel="0" collapsed="false">
      <c r="F477" s="4"/>
      <c r="H477" s="17"/>
      <c r="I477" s="17"/>
      <c r="J477" s="17"/>
    </row>
    <row r="478" customFormat="false" ht="12.75" hidden="false" customHeight="true" outlineLevel="0" collapsed="false">
      <c r="F478" s="4"/>
      <c r="H478" s="17"/>
      <c r="I478" s="17"/>
      <c r="J478" s="17"/>
    </row>
    <row r="479" customFormat="false" ht="12.75" hidden="false" customHeight="true" outlineLevel="0" collapsed="false">
      <c r="F479" s="4"/>
      <c r="H479" s="17"/>
      <c r="I479" s="17"/>
      <c r="J479" s="17"/>
    </row>
    <row r="480" customFormat="false" ht="12.75" hidden="false" customHeight="true" outlineLevel="0" collapsed="false">
      <c r="F480" s="4"/>
      <c r="H480" s="17"/>
      <c r="I480" s="17"/>
      <c r="J480" s="17"/>
    </row>
    <row r="481" customFormat="false" ht="12.75" hidden="false" customHeight="true" outlineLevel="0" collapsed="false">
      <c r="F481" s="4"/>
      <c r="H481" s="17"/>
      <c r="I481" s="17"/>
      <c r="J481" s="17"/>
    </row>
    <row r="482" customFormat="false" ht="12.75" hidden="false" customHeight="true" outlineLevel="0" collapsed="false">
      <c r="F482" s="4"/>
      <c r="H482" s="17"/>
      <c r="I482" s="17"/>
      <c r="J482" s="17"/>
    </row>
    <row r="483" customFormat="false" ht="12.75" hidden="false" customHeight="true" outlineLevel="0" collapsed="false">
      <c r="F483" s="4"/>
      <c r="H483" s="17"/>
      <c r="I483" s="17"/>
      <c r="J483" s="17"/>
    </row>
    <row r="484" customFormat="false" ht="12.75" hidden="false" customHeight="true" outlineLevel="0" collapsed="false">
      <c r="F484" s="4"/>
      <c r="H484" s="17"/>
      <c r="I484" s="17"/>
      <c r="J484" s="17"/>
    </row>
    <row r="485" customFormat="false" ht="12.75" hidden="false" customHeight="true" outlineLevel="0" collapsed="false">
      <c r="F485" s="4"/>
      <c r="H485" s="17"/>
      <c r="I485" s="17"/>
      <c r="J485" s="17"/>
    </row>
    <row r="486" customFormat="false" ht="12.75" hidden="false" customHeight="true" outlineLevel="0" collapsed="false">
      <c r="F486" s="4"/>
      <c r="H486" s="17"/>
      <c r="I486" s="17"/>
      <c r="J486" s="17"/>
    </row>
    <row r="487" customFormat="false" ht="12.75" hidden="false" customHeight="true" outlineLevel="0" collapsed="false">
      <c r="F487" s="4"/>
      <c r="H487" s="17"/>
      <c r="I487" s="17"/>
      <c r="J487" s="17"/>
    </row>
    <row r="488" customFormat="false" ht="12.75" hidden="false" customHeight="true" outlineLevel="0" collapsed="false">
      <c r="F488" s="4"/>
      <c r="H488" s="17"/>
      <c r="I488" s="17"/>
      <c r="J488" s="17"/>
    </row>
    <row r="489" customFormat="false" ht="12.75" hidden="false" customHeight="true" outlineLevel="0" collapsed="false">
      <c r="F489" s="4"/>
      <c r="H489" s="17"/>
      <c r="I489" s="17"/>
      <c r="J489" s="17"/>
    </row>
    <row r="490" customFormat="false" ht="12.75" hidden="false" customHeight="true" outlineLevel="0" collapsed="false">
      <c r="F490" s="4"/>
      <c r="H490" s="17"/>
      <c r="I490" s="17"/>
      <c r="J490" s="17"/>
    </row>
    <row r="491" customFormat="false" ht="12.75" hidden="false" customHeight="true" outlineLevel="0" collapsed="false">
      <c r="F491" s="4"/>
      <c r="H491" s="17"/>
      <c r="I491" s="17"/>
      <c r="J491" s="17"/>
    </row>
    <row r="492" customFormat="false" ht="12.75" hidden="false" customHeight="true" outlineLevel="0" collapsed="false">
      <c r="F492" s="4"/>
      <c r="H492" s="17"/>
      <c r="I492" s="17"/>
      <c r="J492" s="17"/>
    </row>
    <row r="493" customFormat="false" ht="12.75" hidden="false" customHeight="true" outlineLevel="0" collapsed="false">
      <c r="F493" s="4"/>
      <c r="H493" s="17"/>
      <c r="I493" s="17"/>
      <c r="J493" s="17"/>
    </row>
    <row r="494" customFormat="false" ht="12.75" hidden="false" customHeight="true" outlineLevel="0" collapsed="false">
      <c r="F494" s="4"/>
      <c r="H494" s="17"/>
      <c r="I494" s="17"/>
      <c r="J494" s="17"/>
    </row>
    <row r="495" customFormat="false" ht="12.75" hidden="false" customHeight="true" outlineLevel="0" collapsed="false">
      <c r="F495" s="4"/>
      <c r="H495" s="17"/>
      <c r="I495" s="17"/>
      <c r="J495" s="17"/>
    </row>
    <row r="496" customFormat="false" ht="12.75" hidden="false" customHeight="true" outlineLevel="0" collapsed="false">
      <c r="F496" s="4"/>
      <c r="H496" s="17"/>
      <c r="I496" s="17"/>
      <c r="J496" s="17"/>
    </row>
    <row r="497" customFormat="false" ht="12.75" hidden="false" customHeight="true" outlineLevel="0" collapsed="false">
      <c r="F497" s="4"/>
      <c r="H497" s="17"/>
      <c r="I497" s="17"/>
      <c r="J497" s="17"/>
    </row>
    <row r="498" customFormat="false" ht="12.75" hidden="false" customHeight="true" outlineLevel="0" collapsed="false">
      <c r="F498" s="4"/>
      <c r="H498" s="17"/>
      <c r="I498" s="17"/>
      <c r="J498" s="17"/>
    </row>
    <row r="499" customFormat="false" ht="12.75" hidden="false" customHeight="true" outlineLevel="0" collapsed="false">
      <c r="F499" s="4"/>
      <c r="H499" s="17"/>
      <c r="I499" s="17"/>
      <c r="J499" s="17"/>
    </row>
    <row r="500" customFormat="false" ht="12.75" hidden="false" customHeight="true" outlineLevel="0" collapsed="false">
      <c r="F500" s="4"/>
      <c r="H500" s="17"/>
      <c r="I500" s="17"/>
      <c r="J500" s="17"/>
    </row>
    <row r="501" customFormat="false" ht="12.75" hidden="false" customHeight="true" outlineLevel="0" collapsed="false">
      <c r="F501" s="4"/>
      <c r="H501" s="17"/>
      <c r="I501" s="17"/>
      <c r="J501" s="17"/>
    </row>
    <row r="502" customFormat="false" ht="12.75" hidden="false" customHeight="true" outlineLevel="0" collapsed="false">
      <c r="F502" s="4"/>
      <c r="H502" s="17"/>
      <c r="I502" s="17"/>
      <c r="J502" s="17"/>
    </row>
    <row r="503" customFormat="false" ht="12.75" hidden="false" customHeight="true" outlineLevel="0" collapsed="false">
      <c r="F503" s="4"/>
      <c r="H503" s="17"/>
      <c r="I503" s="17"/>
      <c r="J503" s="17"/>
    </row>
    <row r="504" customFormat="false" ht="12.75" hidden="false" customHeight="true" outlineLevel="0" collapsed="false">
      <c r="F504" s="4"/>
      <c r="H504" s="17"/>
      <c r="I504" s="17"/>
      <c r="J504" s="17"/>
    </row>
    <row r="505" customFormat="false" ht="12.75" hidden="false" customHeight="true" outlineLevel="0" collapsed="false">
      <c r="F505" s="4"/>
      <c r="H505" s="17"/>
      <c r="I505" s="17"/>
      <c r="J505" s="17"/>
    </row>
    <row r="506" customFormat="false" ht="12.75" hidden="false" customHeight="true" outlineLevel="0" collapsed="false">
      <c r="F506" s="4"/>
      <c r="H506" s="17"/>
      <c r="I506" s="17"/>
      <c r="J506" s="17"/>
    </row>
    <row r="507" customFormat="false" ht="12.75" hidden="false" customHeight="true" outlineLevel="0" collapsed="false">
      <c r="F507" s="4"/>
      <c r="H507" s="17"/>
      <c r="I507" s="17"/>
      <c r="J507" s="17"/>
    </row>
    <row r="508" customFormat="false" ht="12.75" hidden="false" customHeight="true" outlineLevel="0" collapsed="false">
      <c r="F508" s="4"/>
      <c r="H508" s="17"/>
      <c r="I508" s="17"/>
      <c r="J508" s="17"/>
    </row>
    <row r="509" customFormat="false" ht="12.75" hidden="false" customHeight="true" outlineLevel="0" collapsed="false">
      <c r="F509" s="4"/>
      <c r="H509" s="17"/>
      <c r="I509" s="17"/>
      <c r="J509" s="17"/>
    </row>
    <row r="510" customFormat="false" ht="12.75" hidden="false" customHeight="true" outlineLevel="0" collapsed="false">
      <c r="F510" s="4"/>
      <c r="H510" s="17"/>
      <c r="I510" s="17"/>
      <c r="J510" s="17"/>
    </row>
    <row r="511" customFormat="false" ht="12.75" hidden="false" customHeight="true" outlineLevel="0" collapsed="false">
      <c r="F511" s="4"/>
      <c r="H511" s="17"/>
      <c r="I511" s="17"/>
      <c r="J511" s="17"/>
    </row>
    <row r="512" customFormat="false" ht="12.75" hidden="false" customHeight="true" outlineLevel="0" collapsed="false">
      <c r="F512" s="4"/>
      <c r="H512" s="17"/>
      <c r="I512" s="17"/>
      <c r="J512" s="17"/>
    </row>
    <row r="513" customFormat="false" ht="12.75" hidden="false" customHeight="true" outlineLevel="0" collapsed="false">
      <c r="F513" s="4"/>
      <c r="H513" s="17"/>
      <c r="I513" s="17"/>
      <c r="J513" s="17"/>
    </row>
    <row r="514" customFormat="false" ht="12.75" hidden="false" customHeight="true" outlineLevel="0" collapsed="false">
      <c r="F514" s="4"/>
      <c r="H514" s="17"/>
      <c r="I514" s="17"/>
      <c r="J514" s="17"/>
    </row>
    <row r="515" customFormat="false" ht="12.75" hidden="false" customHeight="true" outlineLevel="0" collapsed="false">
      <c r="F515" s="4"/>
      <c r="H515" s="17"/>
      <c r="I515" s="17"/>
      <c r="J515" s="17"/>
    </row>
    <row r="516" customFormat="false" ht="12.75" hidden="false" customHeight="true" outlineLevel="0" collapsed="false">
      <c r="F516" s="4"/>
      <c r="H516" s="17"/>
      <c r="I516" s="17"/>
      <c r="J516" s="17"/>
    </row>
    <row r="517" customFormat="false" ht="12.75" hidden="false" customHeight="true" outlineLevel="0" collapsed="false">
      <c r="F517" s="4"/>
      <c r="H517" s="17"/>
      <c r="I517" s="17"/>
      <c r="J517" s="17"/>
    </row>
    <row r="518" customFormat="false" ht="12.75" hidden="false" customHeight="true" outlineLevel="0" collapsed="false">
      <c r="F518" s="4"/>
      <c r="H518" s="17"/>
      <c r="I518" s="17"/>
      <c r="J518" s="17"/>
    </row>
    <row r="519" customFormat="false" ht="12.75" hidden="false" customHeight="true" outlineLevel="0" collapsed="false">
      <c r="F519" s="4"/>
      <c r="H519" s="17"/>
      <c r="I519" s="17"/>
      <c r="J519" s="17"/>
    </row>
    <row r="520" customFormat="false" ht="12.75" hidden="false" customHeight="true" outlineLevel="0" collapsed="false">
      <c r="F520" s="4"/>
      <c r="H520" s="17"/>
      <c r="I520" s="17"/>
      <c r="J520" s="17"/>
    </row>
    <row r="521" customFormat="false" ht="12.75" hidden="false" customHeight="true" outlineLevel="0" collapsed="false">
      <c r="F521" s="4"/>
      <c r="H521" s="17"/>
      <c r="I521" s="17"/>
      <c r="J521" s="17"/>
    </row>
    <row r="522" customFormat="false" ht="12.75" hidden="false" customHeight="true" outlineLevel="0" collapsed="false">
      <c r="F522" s="4"/>
      <c r="H522" s="17"/>
      <c r="I522" s="17"/>
      <c r="J522" s="17"/>
    </row>
    <row r="523" customFormat="false" ht="12.75" hidden="false" customHeight="true" outlineLevel="0" collapsed="false">
      <c r="F523" s="4"/>
      <c r="H523" s="17"/>
      <c r="I523" s="17"/>
      <c r="J523" s="17"/>
    </row>
    <row r="524" customFormat="false" ht="12.75" hidden="false" customHeight="true" outlineLevel="0" collapsed="false">
      <c r="F524" s="4"/>
      <c r="H524" s="17"/>
      <c r="I524" s="17"/>
      <c r="J524" s="17"/>
    </row>
    <row r="525" customFormat="false" ht="12.75" hidden="false" customHeight="true" outlineLevel="0" collapsed="false">
      <c r="F525" s="4"/>
      <c r="H525" s="17"/>
      <c r="I525" s="17"/>
      <c r="J525" s="17"/>
    </row>
    <row r="526" customFormat="false" ht="12.75" hidden="false" customHeight="true" outlineLevel="0" collapsed="false">
      <c r="F526" s="4"/>
      <c r="H526" s="17"/>
      <c r="I526" s="17"/>
      <c r="J526" s="17"/>
    </row>
    <row r="527" customFormat="false" ht="12.75" hidden="false" customHeight="true" outlineLevel="0" collapsed="false">
      <c r="F527" s="4"/>
      <c r="H527" s="17"/>
      <c r="I527" s="17"/>
      <c r="J527" s="17"/>
    </row>
    <row r="528" customFormat="false" ht="12.75" hidden="false" customHeight="true" outlineLevel="0" collapsed="false">
      <c r="F528" s="4"/>
      <c r="H528" s="17"/>
      <c r="I528" s="17"/>
      <c r="J528" s="17"/>
    </row>
    <row r="529" customFormat="false" ht="12.75" hidden="false" customHeight="true" outlineLevel="0" collapsed="false">
      <c r="F529" s="4"/>
      <c r="H529" s="17"/>
      <c r="I529" s="17"/>
      <c r="J529" s="17"/>
    </row>
    <row r="530" customFormat="false" ht="12.75" hidden="false" customHeight="true" outlineLevel="0" collapsed="false">
      <c r="F530" s="4"/>
      <c r="H530" s="17"/>
      <c r="I530" s="17"/>
      <c r="J530" s="17"/>
    </row>
    <row r="531" customFormat="false" ht="12.75" hidden="false" customHeight="true" outlineLevel="0" collapsed="false">
      <c r="F531" s="4"/>
      <c r="H531" s="17"/>
      <c r="I531" s="17"/>
      <c r="J531" s="17"/>
    </row>
    <row r="532" customFormat="false" ht="12.75" hidden="false" customHeight="true" outlineLevel="0" collapsed="false">
      <c r="F532" s="4"/>
      <c r="H532" s="17"/>
      <c r="I532" s="17"/>
      <c r="J532" s="17"/>
    </row>
    <row r="533" customFormat="false" ht="12.75" hidden="false" customHeight="true" outlineLevel="0" collapsed="false">
      <c r="F533" s="4"/>
      <c r="H533" s="17"/>
      <c r="I533" s="17"/>
      <c r="J533" s="17"/>
    </row>
    <row r="534" customFormat="false" ht="12.75" hidden="false" customHeight="true" outlineLevel="0" collapsed="false">
      <c r="F534" s="4"/>
      <c r="H534" s="17"/>
      <c r="I534" s="17"/>
      <c r="J534" s="17"/>
    </row>
    <row r="535" customFormat="false" ht="12.75" hidden="false" customHeight="true" outlineLevel="0" collapsed="false">
      <c r="F535" s="4"/>
      <c r="H535" s="17"/>
      <c r="I535" s="17"/>
      <c r="J535" s="17"/>
    </row>
    <row r="536" customFormat="false" ht="12.75" hidden="false" customHeight="true" outlineLevel="0" collapsed="false">
      <c r="F536" s="4"/>
      <c r="H536" s="17"/>
      <c r="I536" s="17"/>
      <c r="J536" s="17"/>
    </row>
    <row r="537" customFormat="false" ht="12.75" hidden="false" customHeight="true" outlineLevel="0" collapsed="false">
      <c r="F537" s="4"/>
      <c r="H537" s="17"/>
      <c r="I537" s="17"/>
      <c r="J537" s="17"/>
    </row>
    <row r="538" customFormat="false" ht="12.75" hidden="false" customHeight="true" outlineLevel="0" collapsed="false">
      <c r="F538" s="4"/>
      <c r="H538" s="17"/>
      <c r="I538" s="17"/>
      <c r="J538" s="17"/>
    </row>
    <row r="539" customFormat="false" ht="12.75" hidden="false" customHeight="true" outlineLevel="0" collapsed="false">
      <c r="F539" s="4"/>
      <c r="H539" s="17"/>
      <c r="I539" s="17"/>
      <c r="J539" s="17"/>
    </row>
    <row r="540" customFormat="false" ht="12.75" hidden="false" customHeight="true" outlineLevel="0" collapsed="false">
      <c r="F540" s="4"/>
      <c r="H540" s="17"/>
      <c r="I540" s="17"/>
      <c r="J540" s="17"/>
    </row>
    <row r="541" customFormat="false" ht="12.75" hidden="false" customHeight="true" outlineLevel="0" collapsed="false">
      <c r="F541" s="4"/>
      <c r="H541" s="17"/>
      <c r="I541" s="17"/>
      <c r="J541" s="17"/>
    </row>
    <row r="542" customFormat="false" ht="12.75" hidden="false" customHeight="true" outlineLevel="0" collapsed="false">
      <c r="F542" s="4"/>
      <c r="H542" s="17"/>
      <c r="I542" s="17"/>
      <c r="J542" s="17"/>
    </row>
    <row r="543" customFormat="false" ht="12.75" hidden="false" customHeight="true" outlineLevel="0" collapsed="false">
      <c r="F543" s="4"/>
      <c r="H543" s="17"/>
      <c r="I543" s="17"/>
      <c r="J543" s="17"/>
    </row>
    <row r="544" customFormat="false" ht="12.75" hidden="false" customHeight="true" outlineLevel="0" collapsed="false">
      <c r="F544" s="4"/>
      <c r="H544" s="17"/>
      <c r="I544" s="17"/>
      <c r="J544" s="17"/>
    </row>
    <row r="545" customFormat="false" ht="12.75" hidden="false" customHeight="true" outlineLevel="0" collapsed="false">
      <c r="F545" s="4"/>
      <c r="H545" s="17"/>
      <c r="I545" s="17"/>
      <c r="J545" s="17"/>
    </row>
    <row r="546" customFormat="false" ht="12.75" hidden="false" customHeight="true" outlineLevel="0" collapsed="false">
      <c r="F546" s="4"/>
      <c r="H546" s="17"/>
      <c r="I546" s="17"/>
      <c r="J546" s="17"/>
    </row>
    <row r="547" customFormat="false" ht="12.75" hidden="false" customHeight="true" outlineLevel="0" collapsed="false">
      <c r="F547" s="4"/>
      <c r="H547" s="17"/>
      <c r="I547" s="17"/>
      <c r="J547" s="17"/>
    </row>
    <row r="548" customFormat="false" ht="12.75" hidden="false" customHeight="true" outlineLevel="0" collapsed="false">
      <c r="F548" s="4"/>
      <c r="H548" s="17"/>
      <c r="I548" s="17"/>
      <c r="J548" s="17"/>
    </row>
    <row r="549" customFormat="false" ht="12.75" hidden="false" customHeight="true" outlineLevel="0" collapsed="false">
      <c r="F549" s="4"/>
      <c r="H549" s="17"/>
      <c r="I549" s="17"/>
      <c r="J549" s="17"/>
    </row>
    <row r="550" customFormat="false" ht="12.75" hidden="false" customHeight="true" outlineLevel="0" collapsed="false">
      <c r="F550" s="4"/>
      <c r="H550" s="17"/>
      <c r="I550" s="17"/>
      <c r="J550" s="17"/>
    </row>
    <row r="551" customFormat="false" ht="12.75" hidden="false" customHeight="true" outlineLevel="0" collapsed="false">
      <c r="F551" s="4"/>
      <c r="H551" s="17"/>
      <c r="I551" s="17"/>
      <c r="J551" s="17"/>
    </row>
    <row r="552" customFormat="false" ht="12.75" hidden="false" customHeight="true" outlineLevel="0" collapsed="false">
      <c r="F552" s="4"/>
      <c r="H552" s="17"/>
      <c r="I552" s="17"/>
      <c r="J552" s="17"/>
    </row>
    <row r="553" customFormat="false" ht="12.75" hidden="false" customHeight="true" outlineLevel="0" collapsed="false">
      <c r="F553" s="4"/>
      <c r="H553" s="17"/>
      <c r="I553" s="17"/>
      <c r="J553" s="17"/>
    </row>
    <row r="554" customFormat="false" ht="12.75" hidden="false" customHeight="true" outlineLevel="0" collapsed="false">
      <c r="F554" s="4"/>
      <c r="H554" s="17"/>
      <c r="I554" s="17"/>
      <c r="J554" s="17"/>
    </row>
    <row r="555" customFormat="false" ht="12.75" hidden="false" customHeight="true" outlineLevel="0" collapsed="false">
      <c r="F555" s="4"/>
      <c r="H555" s="17"/>
      <c r="I555" s="17"/>
      <c r="J555" s="17"/>
    </row>
    <row r="556" customFormat="false" ht="12.75" hidden="false" customHeight="true" outlineLevel="0" collapsed="false">
      <c r="F556" s="4"/>
      <c r="H556" s="17"/>
      <c r="I556" s="17"/>
      <c r="J556" s="17"/>
    </row>
    <row r="557" customFormat="false" ht="12.75" hidden="false" customHeight="true" outlineLevel="0" collapsed="false">
      <c r="F557" s="4"/>
      <c r="H557" s="17"/>
      <c r="I557" s="17"/>
      <c r="J557" s="17"/>
    </row>
    <row r="558" customFormat="false" ht="12.75" hidden="false" customHeight="true" outlineLevel="0" collapsed="false">
      <c r="F558" s="4"/>
      <c r="H558" s="17"/>
      <c r="I558" s="17"/>
      <c r="J558" s="17"/>
    </row>
    <row r="559" customFormat="false" ht="12.75" hidden="false" customHeight="true" outlineLevel="0" collapsed="false">
      <c r="F559" s="4"/>
      <c r="H559" s="17"/>
      <c r="I559" s="17"/>
      <c r="J559" s="17"/>
    </row>
    <row r="560" customFormat="false" ht="12.75" hidden="false" customHeight="true" outlineLevel="0" collapsed="false">
      <c r="F560" s="4"/>
      <c r="H560" s="17"/>
      <c r="I560" s="17"/>
      <c r="J560" s="17"/>
    </row>
    <row r="561" customFormat="false" ht="12.75" hidden="false" customHeight="true" outlineLevel="0" collapsed="false">
      <c r="F561" s="4"/>
      <c r="H561" s="17"/>
      <c r="I561" s="17"/>
      <c r="J561" s="17"/>
    </row>
    <row r="562" customFormat="false" ht="12.75" hidden="false" customHeight="true" outlineLevel="0" collapsed="false">
      <c r="F562" s="4"/>
      <c r="H562" s="17"/>
      <c r="I562" s="17"/>
      <c r="J562" s="17"/>
    </row>
    <row r="563" customFormat="false" ht="12.75" hidden="false" customHeight="true" outlineLevel="0" collapsed="false">
      <c r="F563" s="4"/>
      <c r="H563" s="17"/>
      <c r="I563" s="17"/>
      <c r="J563" s="17"/>
    </row>
    <row r="564" customFormat="false" ht="12.75" hidden="false" customHeight="true" outlineLevel="0" collapsed="false">
      <c r="F564" s="4"/>
      <c r="H564" s="17"/>
      <c r="I564" s="17"/>
      <c r="J564" s="17"/>
    </row>
    <row r="565" customFormat="false" ht="12.75" hidden="false" customHeight="true" outlineLevel="0" collapsed="false">
      <c r="F565" s="4"/>
      <c r="H565" s="17"/>
      <c r="I565" s="17"/>
      <c r="J565" s="17"/>
    </row>
    <row r="566" customFormat="false" ht="12.75" hidden="false" customHeight="true" outlineLevel="0" collapsed="false">
      <c r="F566" s="4"/>
      <c r="H566" s="17"/>
      <c r="I566" s="17"/>
      <c r="J566" s="17"/>
    </row>
    <row r="567" customFormat="false" ht="12.75" hidden="false" customHeight="true" outlineLevel="0" collapsed="false">
      <c r="F567" s="4"/>
      <c r="H567" s="17"/>
      <c r="I567" s="17"/>
      <c r="J567" s="17"/>
    </row>
    <row r="568" customFormat="false" ht="12.75" hidden="false" customHeight="true" outlineLevel="0" collapsed="false">
      <c r="F568" s="4"/>
      <c r="H568" s="17"/>
      <c r="I568" s="17"/>
      <c r="J568" s="17"/>
    </row>
    <row r="569" customFormat="false" ht="12.75" hidden="false" customHeight="true" outlineLevel="0" collapsed="false">
      <c r="F569" s="4"/>
      <c r="H569" s="17"/>
      <c r="I569" s="17"/>
      <c r="J569" s="17"/>
    </row>
    <row r="570" customFormat="false" ht="12.75" hidden="false" customHeight="true" outlineLevel="0" collapsed="false">
      <c r="F570" s="4"/>
      <c r="H570" s="17"/>
      <c r="I570" s="17"/>
      <c r="J570" s="17"/>
    </row>
    <row r="571" customFormat="false" ht="12.75" hidden="false" customHeight="true" outlineLevel="0" collapsed="false">
      <c r="F571" s="4"/>
      <c r="H571" s="17"/>
      <c r="I571" s="17"/>
      <c r="J571" s="17"/>
    </row>
    <row r="572" customFormat="false" ht="12.75" hidden="false" customHeight="true" outlineLevel="0" collapsed="false">
      <c r="F572" s="4"/>
      <c r="H572" s="17"/>
      <c r="I572" s="17"/>
      <c r="J572" s="17"/>
    </row>
    <row r="573" customFormat="false" ht="12.75" hidden="false" customHeight="true" outlineLevel="0" collapsed="false">
      <c r="F573" s="4"/>
      <c r="H573" s="17"/>
      <c r="I573" s="17"/>
      <c r="J573" s="17"/>
    </row>
    <row r="574" customFormat="false" ht="12.75" hidden="false" customHeight="true" outlineLevel="0" collapsed="false">
      <c r="F574" s="4"/>
      <c r="H574" s="17"/>
      <c r="I574" s="17"/>
      <c r="J574" s="17"/>
    </row>
    <row r="575" customFormat="false" ht="12.75" hidden="false" customHeight="true" outlineLevel="0" collapsed="false">
      <c r="F575" s="4"/>
      <c r="H575" s="17"/>
      <c r="I575" s="17"/>
      <c r="J575" s="17"/>
    </row>
    <row r="576" customFormat="false" ht="12.75" hidden="false" customHeight="true" outlineLevel="0" collapsed="false">
      <c r="F576" s="4"/>
      <c r="H576" s="17"/>
      <c r="I576" s="17"/>
      <c r="J576" s="17"/>
    </row>
    <row r="577" customFormat="false" ht="12.75" hidden="false" customHeight="true" outlineLevel="0" collapsed="false">
      <c r="F577" s="4"/>
      <c r="H577" s="17"/>
      <c r="I577" s="17"/>
      <c r="J577" s="17"/>
    </row>
    <row r="578" customFormat="false" ht="12.75" hidden="false" customHeight="true" outlineLevel="0" collapsed="false">
      <c r="F578" s="4"/>
      <c r="H578" s="17"/>
      <c r="I578" s="17"/>
      <c r="J578" s="17"/>
    </row>
    <row r="579" customFormat="false" ht="12.75" hidden="false" customHeight="true" outlineLevel="0" collapsed="false">
      <c r="F579" s="4"/>
      <c r="H579" s="17"/>
      <c r="I579" s="17"/>
      <c r="J579" s="17"/>
    </row>
    <row r="580" customFormat="false" ht="12.75" hidden="false" customHeight="true" outlineLevel="0" collapsed="false">
      <c r="F580" s="4"/>
      <c r="H580" s="17"/>
      <c r="I580" s="17"/>
      <c r="J580" s="17"/>
    </row>
    <row r="581" customFormat="false" ht="12.75" hidden="false" customHeight="true" outlineLevel="0" collapsed="false">
      <c r="F581" s="4"/>
      <c r="H581" s="17"/>
      <c r="I581" s="17"/>
      <c r="J581" s="17"/>
    </row>
    <row r="582" customFormat="false" ht="12.75" hidden="false" customHeight="true" outlineLevel="0" collapsed="false">
      <c r="F582" s="4"/>
      <c r="H582" s="17"/>
      <c r="I582" s="17"/>
      <c r="J582" s="17"/>
    </row>
    <row r="583" customFormat="false" ht="12.75" hidden="false" customHeight="true" outlineLevel="0" collapsed="false">
      <c r="F583" s="4"/>
      <c r="H583" s="17"/>
      <c r="I583" s="17"/>
      <c r="J583" s="17"/>
    </row>
    <row r="584" customFormat="false" ht="12.75" hidden="false" customHeight="true" outlineLevel="0" collapsed="false">
      <c r="F584" s="4"/>
      <c r="H584" s="17"/>
      <c r="I584" s="17"/>
      <c r="J584" s="17"/>
    </row>
    <row r="585" customFormat="false" ht="12.75" hidden="false" customHeight="true" outlineLevel="0" collapsed="false">
      <c r="F585" s="4"/>
      <c r="H585" s="17"/>
      <c r="I585" s="17"/>
      <c r="J585" s="17"/>
    </row>
    <row r="586" customFormat="false" ht="12.75" hidden="false" customHeight="true" outlineLevel="0" collapsed="false">
      <c r="F586" s="4"/>
      <c r="H586" s="17"/>
      <c r="I586" s="17"/>
      <c r="J586" s="17"/>
    </row>
    <row r="587" customFormat="false" ht="12.75" hidden="false" customHeight="true" outlineLevel="0" collapsed="false">
      <c r="F587" s="4"/>
      <c r="H587" s="17"/>
      <c r="I587" s="17"/>
      <c r="J587" s="17"/>
    </row>
    <row r="588" customFormat="false" ht="12.75" hidden="false" customHeight="true" outlineLevel="0" collapsed="false">
      <c r="F588" s="4"/>
      <c r="H588" s="17"/>
      <c r="I588" s="17"/>
      <c r="J588" s="17"/>
    </row>
    <row r="589" customFormat="false" ht="12.75" hidden="false" customHeight="true" outlineLevel="0" collapsed="false">
      <c r="F589" s="4"/>
      <c r="H589" s="17"/>
      <c r="I589" s="17"/>
      <c r="J589" s="17"/>
    </row>
    <row r="590" customFormat="false" ht="12.75" hidden="false" customHeight="true" outlineLevel="0" collapsed="false">
      <c r="F590" s="4"/>
      <c r="H590" s="17"/>
      <c r="I590" s="17"/>
      <c r="J590" s="17"/>
    </row>
    <row r="591" customFormat="false" ht="12.75" hidden="false" customHeight="true" outlineLevel="0" collapsed="false">
      <c r="F591" s="4"/>
      <c r="H591" s="17"/>
      <c r="I591" s="17"/>
      <c r="J591" s="17"/>
    </row>
    <row r="592" customFormat="false" ht="12.75" hidden="false" customHeight="true" outlineLevel="0" collapsed="false">
      <c r="F592" s="4"/>
      <c r="H592" s="17"/>
      <c r="I592" s="17"/>
      <c r="J592" s="17"/>
    </row>
    <row r="593" customFormat="false" ht="12.75" hidden="false" customHeight="true" outlineLevel="0" collapsed="false">
      <c r="F593" s="4"/>
      <c r="H593" s="17"/>
      <c r="I593" s="17"/>
      <c r="J593" s="17"/>
    </row>
    <row r="594" customFormat="false" ht="12.75" hidden="false" customHeight="true" outlineLevel="0" collapsed="false">
      <c r="F594" s="4"/>
      <c r="H594" s="17"/>
      <c r="I594" s="17"/>
      <c r="J594" s="17"/>
    </row>
    <row r="595" customFormat="false" ht="12.75" hidden="false" customHeight="true" outlineLevel="0" collapsed="false">
      <c r="F595" s="4"/>
      <c r="H595" s="17"/>
      <c r="I595" s="17"/>
      <c r="J595" s="17"/>
    </row>
    <row r="596" customFormat="false" ht="12.75" hidden="false" customHeight="true" outlineLevel="0" collapsed="false">
      <c r="F596" s="4"/>
      <c r="H596" s="17"/>
      <c r="I596" s="17"/>
      <c r="J596" s="17"/>
    </row>
    <row r="597" customFormat="false" ht="12.75" hidden="false" customHeight="true" outlineLevel="0" collapsed="false">
      <c r="F597" s="4"/>
      <c r="H597" s="17"/>
      <c r="I597" s="17"/>
      <c r="J597" s="17"/>
    </row>
    <row r="598" customFormat="false" ht="12.75" hidden="false" customHeight="true" outlineLevel="0" collapsed="false">
      <c r="F598" s="4"/>
      <c r="H598" s="17"/>
      <c r="I598" s="17"/>
      <c r="J598" s="17"/>
    </row>
    <row r="599" customFormat="false" ht="12.75" hidden="false" customHeight="true" outlineLevel="0" collapsed="false">
      <c r="F599" s="4"/>
      <c r="H599" s="17"/>
      <c r="I599" s="17"/>
      <c r="J599" s="17"/>
    </row>
    <row r="600" customFormat="false" ht="12.75" hidden="false" customHeight="true" outlineLevel="0" collapsed="false">
      <c r="F600" s="4"/>
      <c r="H600" s="17"/>
      <c r="I600" s="17"/>
      <c r="J600" s="17"/>
    </row>
    <row r="601" customFormat="false" ht="12.75" hidden="false" customHeight="true" outlineLevel="0" collapsed="false">
      <c r="F601" s="4"/>
      <c r="H601" s="17"/>
      <c r="I601" s="17"/>
      <c r="J601" s="17"/>
    </row>
    <row r="602" customFormat="false" ht="12.75" hidden="false" customHeight="true" outlineLevel="0" collapsed="false">
      <c r="F602" s="4"/>
      <c r="H602" s="17"/>
      <c r="I602" s="17"/>
      <c r="J602" s="17"/>
    </row>
    <row r="603" customFormat="false" ht="12.75" hidden="false" customHeight="true" outlineLevel="0" collapsed="false">
      <c r="F603" s="4"/>
      <c r="H603" s="17"/>
      <c r="I603" s="17"/>
      <c r="J603" s="17"/>
    </row>
    <row r="604" customFormat="false" ht="12.75" hidden="false" customHeight="true" outlineLevel="0" collapsed="false">
      <c r="F604" s="4"/>
      <c r="H604" s="17"/>
      <c r="I604" s="17"/>
      <c r="J604" s="17"/>
    </row>
    <row r="605" customFormat="false" ht="12.75" hidden="false" customHeight="true" outlineLevel="0" collapsed="false">
      <c r="F605" s="4"/>
      <c r="H605" s="17"/>
      <c r="I605" s="17"/>
      <c r="J605" s="17"/>
    </row>
    <row r="606" customFormat="false" ht="12.75" hidden="false" customHeight="true" outlineLevel="0" collapsed="false">
      <c r="F606" s="4"/>
      <c r="H606" s="17"/>
      <c r="I606" s="17"/>
      <c r="J606" s="17"/>
    </row>
    <row r="607" customFormat="false" ht="12.75" hidden="false" customHeight="true" outlineLevel="0" collapsed="false">
      <c r="F607" s="4"/>
      <c r="H607" s="17"/>
      <c r="I607" s="17"/>
      <c r="J607" s="17"/>
    </row>
    <row r="608" customFormat="false" ht="12.75" hidden="false" customHeight="true" outlineLevel="0" collapsed="false">
      <c r="F608" s="4"/>
      <c r="H608" s="17"/>
      <c r="I608" s="17"/>
      <c r="J608" s="17"/>
    </row>
    <row r="609" customFormat="false" ht="12.75" hidden="false" customHeight="true" outlineLevel="0" collapsed="false">
      <c r="F609" s="4"/>
      <c r="H609" s="17"/>
      <c r="I609" s="17"/>
      <c r="J609" s="17"/>
    </row>
    <row r="610" customFormat="false" ht="12.75" hidden="false" customHeight="true" outlineLevel="0" collapsed="false">
      <c r="F610" s="4"/>
      <c r="H610" s="17"/>
      <c r="I610" s="17"/>
      <c r="J610" s="17"/>
    </row>
    <row r="611" customFormat="false" ht="12.75" hidden="false" customHeight="true" outlineLevel="0" collapsed="false">
      <c r="F611" s="4"/>
      <c r="H611" s="17"/>
      <c r="I611" s="17"/>
      <c r="J611" s="17"/>
    </row>
    <row r="612" customFormat="false" ht="12.75" hidden="false" customHeight="true" outlineLevel="0" collapsed="false">
      <c r="F612" s="4"/>
      <c r="H612" s="17"/>
      <c r="I612" s="17"/>
      <c r="J612" s="17"/>
    </row>
    <row r="613" customFormat="false" ht="12.75" hidden="false" customHeight="true" outlineLevel="0" collapsed="false">
      <c r="F613" s="4"/>
      <c r="H613" s="17"/>
      <c r="I613" s="17"/>
      <c r="J613" s="17"/>
    </row>
    <row r="614" customFormat="false" ht="12.75" hidden="false" customHeight="true" outlineLevel="0" collapsed="false">
      <c r="F614" s="4"/>
      <c r="H614" s="17"/>
      <c r="I614" s="17"/>
      <c r="J614" s="17"/>
    </row>
    <row r="615" customFormat="false" ht="12.75" hidden="false" customHeight="true" outlineLevel="0" collapsed="false">
      <c r="F615" s="4"/>
      <c r="H615" s="17"/>
      <c r="I615" s="17"/>
      <c r="J615" s="17"/>
    </row>
    <row r="616" customFormat="false" ht="12.75" hidden="false" customHeight="true" outlineLevel="0" collapsed="false">
      <c r="F616" s="4"/>
      <c r="H616" s="17"/>
      <c r="I616" s="17"/>
      <c r="J616" s="17"/>
    </row>
    <row r="617" customFormat="false" ht="12.75" hidden="false" customHeight="true" outlineLevel="0" collapsed="false">
      <c r="F617" s="4"/>
      <c r="H617" s="17"/>
      <c r="I617" s="17"/>
      <c r="J617" s="17"/>
    </row>
    <row r="618" customFormat="false" ht="12.75" hidden="false" customHeight="true" outlineLevel="0" collapsed="false">
      <c r="F618" s="4"/>
      <c r="H618" s="17"/>
      <c r="I618" s="17"/>
      <c r="J618" s="17"/>
    </row>
    <row r="619" customFormat="false" ht="12.75" hidden="false" customHeight="true" outlineLevel="0" collapsed="false">
      <c r="F619" s="4"/>
      <c r="H619" s="17"/>
      <c r="I619" s="17"/>
      <c r="J619" s="17"/>
    </row>
    <row r="620" customFormat="false" ht="12.75" hidden="false" customHeight="true" outlineLevel="0" collapsed="false">
      <c r="F620" s="4"/>
      <c r="H620" s="17"/>
      <c r="I620" s="17"/>
      <c r="J620" s="17"/>
    </row>
    <row r="621" customFormat="false" ht="12.75" hidden="false" customHeight="true" outlineLevel="0" collapsed="false">
      <c r="F621" s="4"/>
      <c r="H621" s="17"/>
      <c r="I621" s="17"/>
      <c r="J621" s="17"/>
    </row>
    <row r="622" customFormat="false" ht="12.75" hidden="false" customHeight="true" outlineLevel="0" collapsed="false">
      <c r="F622" s="4"/>
      <c r="H622" s="17"/>
      <c r="I622" s="17"/>
      <c r="J622" s="17"/>
    </row>
    <row r="623" customFormat="false" ht="12.75" hidden="false" customHeight="true" outlineLevel="0" collapsed="false">
      <c r="F623" s="4"/>
      <c r="H623" s="17"/>
      <c r="I623" s="17"/>
      <c r="J623" s="17"/>
    </row>
    <row r="624" customFormat="false" ht="12.75" hidden="false" customHeight="true" outlineLevel="0" collapsed="false">
      <c r="F624" s="4"/>
      <c r="H624" s="17"/>
      <c r="I624" s="17"/>
      <c r="J624" s="17"/>
    </row>
    <row r="625" customFormat="false" ht="12.75" hidden="false" customHeight="true" outlineLevel="0" collapsed="false">
      <c r="F625" s="4"/>
      <c r="H625" s="17"/>
      <c r="I625" s="17"/>
      <c r="J625" s="17"/>
    </row>
    <row r="626" customFormat="false" ht="12.75" hidden="false" customHeight="true" outlineLevel="0" collapsed="false">
      <c r="F626" s="4"/>
      <c r="H626" s="17"/>
      <c r="I626" s="17"/>
      <c r="J626" s="17"/>
    </row>
    <row r="627" customFormat="false" ht="12.75" hidden="false" customHeight="true" outlineLevel="0" collapsed="false">
      <c r="F627" s="4"/>
      <c r="H627" s="17"/>
      <c r="I627" s="17"/>
      <c r="J627" s="17"/>
    </row>
    <row r="628" customFormat="false" ht="12.75" hidden="false" customHeight="true" outlineLevel="0" collapsed="false">
      <c r="F628" s="4"/>
      <c r="H628" s="17"/>
      <c r="I628" s="17"/>
      <c r="J628" s="17"/>
    </row>
    <row r="629" customFormat="false" ht="12.75" hidden="false" customHeight="true" outlineLevel="0" collapsed="false">
      <c r="F629" s="4"/>
      <c r="H629" s="17"/>
      <c r="I629" s="17"/>
      <c r="J629" s="17"/>
    </row>
    <row r="630" customFormat="false" ht="12.75" hidden="false" customHeight="true" outlineLevel="0" collapsed="false">
      <c r="F630" s="4"/>
      <c r="H630" s="17"/>
      <c r="I630" s="17"/>
      <c r="J630" s="17"/>
    </row>
    <row r="631" customFormat="false" ht="12.75" hidden="false" customHeight="true" outlineLevel="0" collapsed="false">
      <c r="F631" s="4"/>
      <c r="H631" s="17"/>
      <c r="I631" s="17"/>
      <c r="J631" s="17"/>
    </row>
    <row r="632" customFormat="false" ht="12.75" hidden="false" customHeight="true" outlineLevel="0" collapsed="false">
      <c r="F632" s="4"/>
      <c r="H632" s="17"/>
      <c r="I632" s="17"/>
      <c r="J632" s="17"/>
    </row>
    <row r="633" customFormat="false" ht="12.75" hidden="false" customHeight="true" outlineLevel="0" collapsed="false">
      <c r="F633" s="4"/>
      <c r="H633" s="17"/>
      <c r="I633" s="17"/>
      <c r="J633" s="17"/>
    </row>
    <row r="634" customFormat="false" ht="12.75" hidden="false" customHeight="true" outlineLevel="0" collapsed="false">
      <c r="F634" s="4"/>
      <c r="H634" s="17"/>
      <c r="I634" s="17"/>
      <c r="J634" s="17"/>
    </row>
    <row r="635" customFormat="false" ht="12.75" hidden="false" customHeight="true" outlineLevel="0" collapsed="false">
      <c r="F635" s="4"/>
      <c r="H635" s="17"/>
      <c r="I635" s="17"/>
      <c r="J635" s="17"/>
    </row>
    <row r="636" customFormat="false" ht="12.75" hidden="false" customHeight="true" outlineLevel="0" collapsed="false">
      <c r="F636" s="4"/>
      <c r="H636" s="17"/>
      <c r="I636" s="17"/>
      <c r="J636" s="17"/>
    </row>
    <row r="637" customFormat="false" ht="12.75" hidden="false" customHeight="true" outlineLevel="0" collapsed="false">
      <c r="F637" s="4"/>
    </row>
    <row r="638" customFormat="false" ht="12.75" hidden="false" customHeight="true" outlineLevel="0" collapsed="false">
      <c r="F638" s="4"/>
    </row>
    <row r="639" customFormat="false" ht="12.75" hidden="false" customHeight="true" outlineLevel="0" collapsed="false">
      <c r="F639" s="4"/>
    </row>
    <row r="640" customFormat="false" ht="12.75" hidden="false" customHeight="true" outlineLevel="0" collapsed="false">
      <c r="F640" s="4"/>
    </row>
    <row r="641" customFormat="false" ht="12.75" hidden="false" customHeight="true" outlineLevel="0" collapsed="false">
      <c r="F641" s="4"/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1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0.41"/>
    <col collapsed="false" customWidth="true" hidden="false" outlineLevel="0" max="3" min="3" style="1" width="34.41"/>
    <col collapsed="false" customWidth="true" hidden="false" outlineLevel="0" max="4" min="4" style="1" width="26.28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30.28"/>
    <col collapsed="false" customWidth="true" hidden="false" outlineLevel="0" max="8" min="8" style="1" width="4.14"/>
    <col collapsed="false" customWidth="false" hidden="false" outlineLevel="0" max="257" min="9" style="1" width="6.85"/>
  </cols>
  <sheetData>
    <row r="1" customFormat="false" ht="12.75" hidden="false" customHeight="true" outlineLevel="0" collapsed="false">
      <c r="C1" s="1" t="s">
        <v>1391</v>
      </c>
    </row>
    <row r="2" customFormat="false" ht="12.75" hidden="false" customHeight="true" outlineLevel="0" collapsed="false">
      <c r="C2" s="1" t="s">
        <v>1392</v>
      </c>
    </row>
    <row r="3" customFormat="false" ht="25.5" hidden="false" customHeight="true" outlineLevel="0" collapsed="false">
      <c r="B3" s="2" t="s">
        <v>1422</v>
      </c>
      <c r="D3" s="2"/>
    </row>
    <row r="4" customFormat="false" ht="12.75" hidden="false" customHeight="true" outlineLevel="0" collapsed="false">
      <c r="A4" s="3" t="n">
        <f aca="false">SUBTOTAL(3,A8:A297)</f>
        <v>290</v>
      </c>
      <c r="B4" s="4"/>
    </row>
    <row r="5" customFormat="false" ht="13.5" hidden="false" customHeight="true" outlineLevel="0" collapsed="false">
      <c r="B5" s="5"/>
    </row>
    <row r="6" s="6" customFormat="true" ht="15.75" hidden="false" customHeight="true" outlineLevel="0" collapsed="false">
      <c r="A6" s="6" t="s">
        <v>1</v>
      </c>
      <c r="B6" s="7" t="s">
        <v>2</v>
      </c>
      <c r="C6" s="7" t="s">
        <v>1149</v>
      </c>
      <c r="D6" s="8" t="s">
        <v>5</v>
      </c>
      <c r="E6" s="9" t="s">
        <v>6</v>
      </c>
      <c r="F6" s="10" t="s">
        <v>7</v>
      </c>
      <c r="G6" s="10" t="s">
        <v>8</v>
      </c>
      <c r="H6" s="10"/>
    </row>
    <row r="7" customFormat="false" ht="12.75" hidden="false" customHeight="true" outlineLevel="0" collapsed="false">
      <c r="A7" s="11" t="s">
        <v>1</v>
      </c>
      <c r="B7" s="12" t="s">
        <v>722</v>
      </c>
      <c r="C7" s="12" t="s">
        <v>1291</v>
      </c>
      <c r="D7" s="12" t="s">
        <v>299</v>
      </c>
      <c r="E7" s="14" t="s">
        <v>300</v>
      </c>
      <c r="F7" s="12" t="s">
        <v>724</v>
      </c>
      <c r="G7" s="12" t="s">
        <v>725</v>
      </c>
      <c r="H7" s="13"/>
    </row>
    <row r="8" customFormat="false" ht="12.75" hidden="false" customHeight="true" outlineLevel="0" collapsed="false">
      <c r="A8" s="11" t="s">
        <v>1</v>
      </c>
      <c r="B8" s="12" t="s">
        <v>495</v>
      </c>
      <c r="C8" s="12" t="s">
        <v>1393</v>
      </c>
      <c r="D8" s="12" t="s">
        <v>11</v>
      </c>
      <c r="E8" s="12" t="s">
        <v>17</v>
      </c>
      <c r="F8" s="12" t="s">
        <v>498</v>
      </c>
      <c r="G8" s="12" t="s">
        <v>499</v>
      </c>
      <c r="H8" s="13"/>
    </row>
    <row r="9" customFormat="false" ht="12.75" hidden="false" customHeight="true" outlineLevel="0" collapsed="false">
      <c r="A9" s="11" t="s">
        <v>1</v>
      </c>
      <c r="B9" s="12" t="s">
        <v>500</v>
      </c>
      <c r="C9" s="12" t="s">
        <v>1394</v>
      </c>
      <c r="D9" s="12" t="s">
        <v>11</v>
      </c>
      <c r="E9" s="12" t="s">
        <v>17</v>
      </c>
      <c r="F9" s="12" t="s">
        <v>502</v>
      </c>
      <c r="G9" s="12" t="s">
        <v>503</v>
      </c>
      <c r="H9" s="13"/>
    </row>
    <row r="10" customFormat="false" ht="12.75" hidden="false" customHeight="true" outlineLevel="0" collapsed="false">
      <c r="A10" s="11" t="s">
        <v>1</v>
      </c>
      <c r="B10" s="12" t="s">
        <v>1012</v>
      </c>
      <c r="C10" s="12" t="s">
        <v>1366</v>
      </c>
      <c r="D10" s="12" t="s">
        <v>11</v>
      </c>
      <c r="E10" s="12" t="s">
        <v>17</v>
      </c>
      <c r="F10" s="12" t="s">
        <v>1015</v>
      </c>
      <c r="G10" s="12" t="s">
        <v>1016</v>
      </c>
      <c r="H10" s="13"/>
    </row>
    <row r="11" customFormat="false" ht="12.75" hidden="false" customHeight="true" outlineLevel="0" collapsed="false">
      <c r="A11" s="11" t="s">
        <v>1</v>
      </c>
      <c r="B11" s="12" t="s">
        <v>1126</v>
      </c>
      <c r="C11" s="12" t="s">
        <v>1387</v>
      </c>
      <c r="D11" s="12" t="s">
        <v>1075</v>
      </c>
      <c r="E11" s="12" t="s">
        <v>1076</v>
      </c>
      <c r="F11" s="12" t="s">
        <v>1128</v>
      </c>
      <c r="G11" s="12" t="s">
        <v>1129</v>
      </c>
      <c r="H11" s="13"/>
    </row>
    <row r="12" customFormat="false" ht="12.75" hidden="false" customHeight="true" outlineLevel="0" collapsed="false">
      <c r="A12" s="11" t="s">
        <v>1</v>
      </c>
      <c r="B12" s="12" t="s">
        <v>513</v>
      </c>
      <c r="C12" s="12" t="s">
        <v>1395</v>
      </c>
      <c r="D12" s="12" t="s">
        <v>11</v>
      </c>
      <c r="E12" s="12" t="s">
        <v>17</v>
      </c>
      <c r="F12" s="12" t="s">
        <v>515</v>
      </c>
      <c r="G12" s="12" t="s">
        <v>516</v>
      </c>
      <c r="H12" s="13"/>
    </row>
    <row r="13" customFormat="false" ht="12.75" hidden="false" customHeight="true" outlineLevel="0" collapsed="false">
      <c r="A13" s="11" t="s">
        <v>1</v>
      </c>
      <c r="B13" s="12" t="s">
        <v>524</v>
      </c>
      <c r="C13" s="12" t="s">
        <v>1396</v>
      </c>
      <c r="D13" s="12" t="s">
        <v>11</v>
      </c>
      <c r="E13" s="12" t="s">
        <v>17</v>
      </c>
      <c r="F13" s="12" t="s">
        <v>526</v>
      </c>
      <c r="G13" s="12" t="s">
        <v>527</v>
      </c>
      <c r="H13" s="13"/>
    </row>
    <row r="14" customFormat="false" ht="12.75" hidden="false" customHeight="true" outlineLevel="0" collapsed="false">
      <c r="A14" s="11" t="s">
        <v>1</v>
      </c>
      <c r="B14" s="12" t="s">
        <v>528</v>
      </c>
      <c r="C14" s="12" t="s">
        <v>1397</v>
      </c>
      <c r="D14" s="12" t="s">
        <v>11</v>
      </c>
      <c r="E14" s="12" t="s">
        <v>17</v>
      </c>
      <c r="F14" s="12" t="s">
        <v>530</v>
      </c>
      <c r="G14" s="12" t="s">
        <v>531</v>
      </c>
      <c r="H14" s="13"/>
    </row>
    <row r="15" customFormat="false" ht="12.75" hidden="false" customHeight="true" outlineLevel="0" collapsed="false">
      <c r="A15" s="11" t="s">
        <v>1</v>
      </c>
      <c r="B15" s="12" t="s">
        <v>532</v>
      </c>
      <c r="C15" s="12" t="s">
        <v>1398</v>
      </c>
      <c r="D15" s="12" t="s">
        <v>11</v>
      </c>
      <c r="E15" s="12" t="s">
        <v>17</v>
      </c>
      <c r="F15" s="12" t="s">
        <v>534</v>
      </c>
      <c r="G15" s="12" t="s">
        <v>535</v>
      </c>
      <c r="H15" s="13"/>
    </row>
    <row r="16" customFormat="false" ht="12.75" hidden="false" customHeight="true" outlineLevel="0" collapsed="false">
      <c r="A16" s="11" t="s">
        <v>1</v>
      </c>
      <c r="B16" s="12" t="s">
        <v>536</v>
      </c>
      <c r="C16" s="12" t="s">
        <v>1399</v>
      </c>
      <c r="D16" s="12" t="s">
        <v>11</v>
      </c>
      <c r="E16" s="12" t="s">
        <v>17</v>
      </c>
      <c r="F16" s="12" t="s">
        <v>538</v>
      </c>
      <c r="G16" s="12" t="s">
        <v>539</v>
      </c>
      <c r="H16" s="13"/>
    </row>
    <row r="17" customFormat="false" ht="12.75" hidden="false" customHeight="true" outlineLevel="0" collapsed="false">
      <c r="A17" s="11" t="s">
        <v>1</v>
      </c>
      <c r="B17" s="12" t="s">
        <v>540</v>
      </c>
      <c r="C17" s="12" t="s">
        <v>1400</v>
      </c>
      <c r="D17" s="12" t="s">
        <v>11</v>
      </c>
      <c r="E17" s="12" t="s">
        <v>17</v>
      </c>
      <c r="F17" s="12" t="s">
        <v>542</v>
      </c>
      <c r="G17" s="12" t="s">
        <v>543</v>
      </c>
      <c r="H17" s="13"/>
    </row>
    <row r="18" customFormat="false" ht="12.75" hidden="false" customHeight="true" outlineLevel="0" collapsed="false">
      <c r="A18" s="11" t="s">
        <v>1</v>
      </c>
      <c r="B18" s="12" t="s">
        <v>544</v>
      </c>
      <c r="C18" s="12" t="s">
        <v>1401</v>
      </c>
      <c r="D18" s="12" t="s">
        <v>11</v>
      </c>
      <c r="E18" s="12" t="s">
        <v>17</v>
      </c>
      <c r="F18" s="12" t="s">
        <v>546</v>
      </c>
      <c r="G18" s="12" t="s">
        <v>547</v>
      </c>
      <c r="H18" s="13"/>
    </row>
    <row r="19" customFormat="false" ht="12.75" hidden="false" customHeight="true" outlineLevel="0" collapsed="false">
      <c r="A19" s="11" t="s">
        <v>1</v>
      </c>
      <c r="B19" s="12" t="s">
        <v>552</v>
      </c>
      <c r="C19" s="12" t="s">
        <v>1256</v>
      </c>
      <c r="D19" s="12" t="s">
        <v>11</v>
      </c>
      <c r="E19" s="12" t="s">
        <v>17</v>
      </c>
      <c r="F19" s="12" t="s">
        <v>554</v>
      </c>
      <c r="G19" s="12" t="s">
        <v>555</v>
      </c>
      <c r="H19" s="13"/>
    </row>
    <row r="20" customFormat="false" ht="12.75" hidden="false" customHeight="true" outlineLevel="0" collapsed="false">
      <c r="A20" s="11" t="s">
        <v>1</v>
      </c>
      <c r="B20" s="12" t="s">
        <v>552</v>
      </c>
      <c r="C20" s="12" t="s">
        <v>1256</v>
      </c>
      <c r="D20" s="12" t="s">
        <v>11</v>
      </c>
      <c r="E20" s="12" t="s">
        <v>17</v>
      </c>
      <c r="F20" s="12" t="s">
        <v>556</v>
      </c>
      <c r="G20" s="12" t="s">
        <v>555</v>
      </c>
      <c r="H20" s="13"/>
    </row>
    <row r="21" customFormat="false" ht="12.75" hidden="false" customHeight="true" outlineLevel="0" collapsed="false">
      <c r="A21" s="11" t="s">
        <v>1</v>
      </c>
      <c r="B21" s="12" t="s">
        <v>552</v>
      </c>
      <c r="C21" s="12" t="s">
        <v>1256</v>
      </c>
      <c r="D21" s="12" t="s">
        <v>11</v>
      </c>
      <c r="E21" s="12" t="s">
        <v>17</v>
      </c>
      <c r="F21" s="12" t="s">
        <v>557</v>
      </c>
      <c r="G21" s="12" t="s">
        <v>558</v>
      </c>
      <c r="H21" s="13"/>
    </row>
    <row r="22" customFormat="false" ht="12.75" hidden="false" customHeight="true" outlineLevel="0" collapsed="false">
      <c r="A22" s="11" t="s">
        <v>1</v>
      </c>
      <c r="B22" s="12" t="s">
        <v>627</v>
      </c>
      <c r="C22" s="12" t="s">
        <v>1273</v>
      </c>
      <c r="D22" s="12" t="s">
        <v>11</v>
      </c>
      <c r="E22" s="12" t="s">
        <v>17</v>
      </c>
      <c r="F22" s="12" t="s">
        <v>629</v>
      </c>
      <c r="G22" s="12" t="s">
        <v>630</v>
      </c>
      <c r="H22" s="13"/>
    </row>
    <row r="23" customFormat="false" ht="12.75" hidden="false" customHeight="true" outlineLevel="0" collapsed="false">
      <c r="A23" s="11" t="s">
        <v>1</v>
      </c>
      <c r="B23" s="12" t="s">
        <v>548</v>
      </c>
      <c r="C23" s="12" t="s">
        <v>1255</v>
      </c>
      <c r="D23" s="12" t="s">
        <v>11</v>
      </c>
      <c r="E23" s="12" t="s">
        <v>17</v>
      </c>
      <c r="F23" s="12" t="s">
        <v>550</v>
      </c>
      <c r="G23" s="12" t="s">
        <v>551</v>
      </c>
      <c r="H23" s="13"/>
    </row>
    <row r="24" customFormat="false" ht="12.75" hidden="false" customHeight="true" outlineLevel="0" collapsed="false">
      <c r="A24" s="11" t="s">
        <v>1</v>
      </c>
      <c r="B24" s="12" t="s">
        <v>631</v>
      </c>
      <c r="C24" s="12" t="s">
        <v>1274</v>
      </c>
      <c r="D24" s="12" t="s">
        <v>11</v>
      </c>
      <c r="E24" s="12" t="s">
        <v>17</v>
      </c>
      <c r="F24" s="12" t="s">
        <v>634</v>
      </c>
      <c r="G24" s="12" t="s">
        <v>635</v>
      </c>
      <c r="H24" s="13"/>
    </row>
    <row r="25" customFormat="false" ht="12.75" hidden="false" customHeight="true" outlineLevel="0" collapsed="false">
      <c r="A25" s="11" t="s">
        <v>1</v>
      </c>
      <c r="B25" s="12" t="s">
        <v>701</v>
      </c>
      <c r="C25" s="12" t="s">
        <v>1287</v>
      </c>
      <c r="D25" s="12" t="s">
        <v>11</v>
      </c>
      <c r="E25" s="12" t="s">
        <v>17</v>
      </c>
      <c r="F25" s="12" t="s">
        <v>703</v>
      </c>
      <c r="G25" s="12" t="s">
        <v>704</v>
      </c>
      <c r="H25" s="13"/>
    </row>
    <row r="26" customFormat="false" ht="12.75" hidden="false" customHeight="true" outlineLevel="0" collapsed="false">
      <c r="A26" s="11" t="s">
        <v>1</v>
      </c>
      <c r="B26" s="12" t="s">
        <v>621</v>
      </c>
      <c r="C26" s="12" t="s">
        <v>1402</v>
      </c>
      <c r="D26" s="12" t="s">
        <v>11</v>
      </c>
      <c r="E26" s="12" t="s">
        <v>17</v>
      </c>
      <c r="F26" s="12" t="s">
        <v>623</v>
      </c>
      <c r="G26" s="12" t="s">
        <v>400</v>
      </c>
      <c r="H26" s="13"/>
    </row>
    <row r="27" customFormat="false" ht="12.75" hidden="false" customHeight="true" outlineLevel="0" collapsed="false">
      <c r="A27" s="11" t="s">
        <v>1</v>
      </c>
      <c r="B27" s="12" t="s">
        <v>394</v>
      </c>
      <c r="C27" s="12" t="s">
        <v>1224</v>
      </c>
      <c r="D27" s="12" t="s">
        <v>397</v>
      </c>
      <c r="E27" s="12" t="s">
        <v>398</v>
      </c>
      <c r="F27" s="12" t="s">
        <v>399</v>
      </c>
      <c r="G27" s="12" t="s">
        <v>400</v>
      </c>
      <c r="H27" s="13"/>
    </row>
    <row r="28" customFormat="false" ht="12.75" hidden="false" customHeight="true" outlineLevel="0" collapsed="false">
      <c r="A28" s="11" t="s">
        <v>1</v>
      </c>
      <c r="B28" s="12" t="s">
        <v>521</v>
      </c>
      <c r="C28" s="12" t="s">
        <v>1403</v>
      </c>
      <c r="D28" s="12" t="s">
        <v>11</v>
      </c>
      <c r="E28" s="12" t="s">
        <v>17</v>
      </c>
      <c r="F28" s="12" t="s">
        <v>522</v>
      </c>
      <c r="G28" s="12" t="s">
        <v>523</v>
      </c>
      <c r="H28" s="13"/>
    </row>
    <row r="29" customFormat="false" ht="12.75" hidden="false" customHeight="true" outlineLevel="0" collapsed="false">
      <c r="A29" s="11" t="s">
        <v>1</v>
      </c>
      <c r="B29" s="12" t="s">
        <v>517</v>
      </c>
      <c r="C29" s="12" t="s">
        <v>1247</v>
      </c>
      <c r="D29" s="12" t="s">
        <v>11</v>
      </c>
      <c r="E29" s="12" t="s">
        <v>17</v>
      </c>
      <c r="F29" s="12" t="s">
        <v>519</v>
      </c>
      <c r="G29" s="12" t="s">
        <v>520</v>
      </c>
      <c r="H29" s="13"/>
    </row>
    <row r="30" customFormat="false" ht="12.75" hidden="false" customHeight="true" outlineLevel="0" collapsed="false">
      <c r="A30" s="11" t="s">
        <v>1</v>
      </c>
      <c r="B30" s="12" t="s">
        <v>509</v>
      </c>
      <c r="C30" s="12" t="s">
        <v>1404</v>
      </c>
      <c r="D30" s="12" t="s">
        <v>11</v>
      </c>
      <c r="E30" s="12" t="s">
        <v>17</v>
      </c>
      <c r="F30" s="12" t="s">
        <v>511</v>
      </c>
      <c r="G30" s="12" t="s">
        <v>512</v>
      </c>
      <c r="H30" s="13"/>
    </row>
    <row r="31" customFormat="false" ht="12.75" hidden="false" customHeight="true" outlineLevel="0" collapsed="false">
      <c r="A31" s="11" t="s">
        <v>1</v>
      </c>
      <c r="B31" s="12" t="s">
        <v>504</v>
      </c>
      <c r="C31" s="12" t="s">
        <v>1405</v>
      </c>
      <c r="D31" s="12" t="s">
        <v>11</v>
      </c>
      <c r="E31" s="12" t="s">
        <v>506</v>
      </c>
      <c r="F31" s="12" t="s">
        <v>507</v>
      </c>
      <c r="G31" s="12" t="s">
        <v>508</v>
      </c>
      <c r="H31" s="13"/>
    </row>
    <row r="32" customFormat="false" ht="12.75" hidden="false" customHeight="true" outlineLevel="0" collapsed="false">
      <c r="A32" s="11" t="s">
        <v>1</v>
      </c>
      <c r="B32" s="12" t="s">
        <v>1061</v>
      </c>
      <c r="C32" s="12" t="s">
        <v>1377</v>
      </c>
      <c r="D32" s="12" t="s">
        <v>11</v>
      </c>
      <c r="E32" s="12" t="s">
        <v>17</v>
      </c>
      <c r="F32" s="12" t="s">
        <v>1063</v>
      </c>
      <c r="G32" s="12" t="s">
        <v>1064</v>
      </c>
      <c r="H32" s="13"/>
    </row>
    <row r="33" customFormat="false" ht="12.75" hidden="false" customHeight="true" outlineLevel="0" collapsed="false">
      <c r="A33" s="11" t="s">
        <v>1</v>
      </c>
      <c r="B33" s="12" t="s">
        <v>1056</v>
      </c>
      <c r="C33" s="12" t="s">
        <v>1376</v>
      </c>
      <c r="D33" s="12" t="s">
        <v>11</v>
      </c>
      <c r="E33" s="12" t="s">
        <v>17</v>
      </c>
      <c r="F33" s="12" t="s">
        <v>1058</v>
      </c>
      <c r="G33" s="12" t="s">
        <v>1059</v>
      </c>
      <c r="H33" s="13"/>
    </row>
    <row r="34" customFormat="false" ht="12.75" hidden="false" customHeight="true" outlineLevel="0" collapsed="false">
      <c r="A34" s="11" t="s">
        <v>1</v>
      </c>
      <c r="B34" s="12" t="s">
        <v>1053</v>
      </c>
      <c r="C34" s="12" t="s">
        <v>1375</v>
      </c>
      <c r="D34" s="12" t="s">
        <v>11</v>
      </c>
      <c r="E34" s="12" t="s">
        <v>17</v>
      </c>
      <c r="F34" s="12" t="s">
        <v>1054</v>
      </c>
      <c r="G34" s="12" t="s">
        <v>1055</v>
      </c>
      <c r="H34" s="13"/>
    </row>
    <row r="35" customFormat="false" ht="12.75" hidden="false" customHeight="true" outlineLevel="0" collapsed="false">
      <c r="A35" s="11" t="s">
        <v>1</v>
      </c>
      <c r="B35" s="12" t="s">
        <v>1048</v>
      </c>
      <c r="C35" s="12" t="s">
        <v>1374</v>
      </c>
      <c r="D35" s="12" t="s">
        <v>11</v>
      </c>
      <c r="E35" s="12" t="s">
        <v>17</v>
      </c>
      <c r="F35" s="12" t="s">
        <v>1050</v>
      </c>
      <c r="G35" s="12" t="s">
        <v>1051</v>
      </c>
      <c r="H35" s="13"/>
    </row>
    <row r="36" customFormat="false" ht="12.75" hidden="false" customHeight="true" outlineLevel="0" collapsed="false">
      <c r="A36" s="11" t="s">
        <v>1</v>
      </c>
      <c r="B36" s="12" t="s">
        <v>1045</v>
      </c>
      <c r="C36" s="12" t="s">
        <v>1373</v>
      </c>
      <c r="D36" s="12" t="s">
        <v>11</v>
      </c>
      <c r="E36" s="12" t="s">
        <v>17</v>
      </c>
      <c r="F36" s="12" t="s">
        <v>1046</v>
      </c>
      <c r="G36" s="12" t="s">
        <v>1047</v>
      </c>
      <c r="H36" s="13"/>
    </row>
    <row r="37" customFormat="false" ht="12.75" hidden="false" customHeight="true" outlineLevel="0" collapsed="false">
      <c r="A37" s="11" t="s">
        <v>1</v>
      </c>
      <c r="B37" s="12" t="s">
        <v>1042</v>
      </c>
      <c r="C37" s="12" t="s">
        <v>1372</v>
      </c>
      <c r="D37" s="12" t="s">
        <v>11</v>
      </c>
      <c r="E37" s="12" t="s">
        <v>17</v>
      </c>
      <c r="F37" s="12" t="s">
        <v>1043</v>
      </c>
      <c r="G37" s="12" t="s">
        <v>1044</v>
      </c>
      <c r="H37" s="13"/>
    </row>
    <row r="38" customFormat="false" ht="12.75" hidden="false" customHeight="true" outlineLevel="0" collapsed="false">
      <c r="A38" s="11" t="s">
        <v>1</v>
      </c>
      <c r="B38" s="12" t="s">
        <v>839</v>
      </c>
      <c r="C38" s="12" t="s">
        <v>1319</v>
      </c>
      <c r="D38" s="12" t="s">
        <v>11</v>
      </c>
      <c r="E38" s="12" t="s">
        <v>17</v>
      </c>
      <c r="F38" s="12" t="s">
        <v>841</v>
      </c>
      <c r="G38" s="12" t="s">
        <v>414</v>
      </c>
      <c r="H38" s="13"/>
    </row>
    <row r="39" customFormat="false" ht="12.75" hidden="false" customHeight="true" outlineLevel="0" collapsed="false">
      <c r="A39" s="11" t="s">
        <v>1</v>
      </c>
      <c r="B39" s="12" t="s">
        <v>408</v>
      </c>
      <c r="C39" s="12" t="s">
        <v>1226</v>
      </c>
      <c r="D39" s="12" t="s">
        <v>411</v>
      </c>
      <c r="E39" s="12" t="s">
        <v>412</v>
      </c>
      <c r="F39" s="12" t="s">
        <v>413</v>
      </c>
      <c r="G39" s="12" t="s">
        <v>414</v>
      </c>
      <c r="H39" s="13"/>
    </row>
    <row r="40" customFormat="false" ht="12.75" hidden="false" customHeight="true" outlineLevel="0" collapsed="false">
      <c r="A40" s="11" t="s">
        <v>1</v>
      </c>
      <c r="B40" s="12" t="s">
        <v>1025</v>
      </c>
      <c r="C40" s="12" t="s">
        <v>1369</v>
      </c>
      <c r="D40" s="12" t="s">
        <v>11</v>
      </c>
      <c r="E40" s="12" t="s">
        <v>17</v>
      </c>
      <c r="F40" s="12" t="s">
        <v>1028</v>
      </c>
      <c r="G40" s="12" t="s">
        <v>1029</v>
      </c>
      <c r="H40" s="13"/>
    </row>
    <row r="41" customFormat="false" ht="12.75" hidden="false" customHeight="true" outlineLevel="0" collapsed="false">
      <c r="A41" s="11" t="s">
        <v>1</v>
      </c>
      <c r="B41" s="12" t="s">
        <v>647</v>
      </c>
      <c r="C41" s="12" t="s">
        <v>1278</v>
      </c>
      <c r="D41" s="12" t="s">
        <v>650</v>
      </c>
      <c r="E41" s="12" t="s">
        <v>651</v>
      </c>
      <c r="F41" s="12" t="s">
        <v>652</v>
      </c>
      <c r="G41" s="12" t="s">
        <v>653</v>
      </c>
      <c r="H41" s="13"/>
    </row>
    <row r="42" customFormat="false" ht="12.75" hidden="false" customHeight="true" outlineLevel="0" collapsed="false">
      <c r="A42" s="11" t="s">
        <v>1</v>
      </c>
      <c r="B42" s="12" t="s">
        <v>1037</v>
      </c>
      <c r="C42" s="12" t="s">
        <v>1371</v>
      </c>
      <c r="D42" s="12" t="s">
        <v>11</v>
      </c>
      <c r="E42" s="12" t="s">
        <v>17</v>
      </c>
      <c r="F42" s="12" t="s">
        <v>1038</v>
      </c>
      <c r="G42" s="12" t="s">
        <v>1039</v>
      </c>
      <c r="H42" s="13"/>
    </row>
    <row r="43" customFormat="false" ht="12.75" hidden="false" customHeight="true" outlineLevel="0" collapsed="false">
      <c r="A43" s="11" t="s">
        <v>1</v>
      </c>
      <c r="B43" s="12" t="s">
        <v>1030</v>
      </c>
      <c r="C43" s="12" t="s">
        <v>1370</v>
      </c>
      <c r="D43" s="12" t="s">
        <v>11</v>
      </c>
      <c r="E43" s="12" t="s">
        <v>17</v>
      </c>
      <c r="F43" s="12" t="s">
        <v>1033</v>
      </c>
      <c r="G43" s="12" t="s">
        <v>1034</v>
      </c>
      <c r="H43" s="13"/>
    </row>
    <row r="44" customFormat="false" ht="12.75" hidden="false" customHeight="true" outlineLevel="0" collapsed="false">
      <c r="A44" s="11" t="s">
        <v>1</v>
      </c>
      <c r="B44" s="12" t="s">
        <v>415</v>
      </c>
      <c r="C44" s="12" t="s">
        <v>1227</v>
      </c>
      <c r="D44" s="12" t="s">
        <v>299</v>
      </c>
      <c r="E44" s="12" t="s">
        <v>300</v>
      </c>
      <c r="F44" s="12" t="s">
        <v>418</v>
      </c>
      <c r="G44" s="12" t="s">
        <v>419</v>
      </c>
      <c r="H44" s="13"/>
    </row>
    <row r="45" customFormat="false" ht="12.75" hidden="false" customHeight="true" outlineLevel="0" collapsed="false">
      <c r="A45" s="11" t="s">
        <v>1</v>
      </c>
      <c r="B45" s="12" t="s">
        <v>1037</v>
      </c>
      <c r="C45" s="12" t="s">
        <v>1371</v>
      </c>
      <c r="D45" s="12" t="s">
        <v>11</v>
      </c>
      <c r="E45" s="12" t="s">
        <v>17</v>
      </c>
      <c r="F45" s="12" t="s">
        <v>1040</v>
      </c>
      <c r="G45" s="12" t="s">
        <v>419</v>
      </c>
      <c r="H45" s="13"/>
    </row>
    <row r="46" customFormat="false" ht="12.75" hidden="false" customHeight="true" outlineLevel="0" collapsed="false">
      <c r="A46" s="11" t="s">
        <v>1</v>
      </c>
      <c r="B46" s="12" t="s">
        <v>981</v>
      </c>
      <c r="C46" s="12" t="s">
        <v>1358</v>
      </c>
      <c r="D46" s="12" t="s">
        <v>11</v>
      </c>
      <c r="E46" s="12" t="s">
        <v>17</v>
      </c>
      <c r="F46" s="12" t="s">
        <v>983</v>
      </c>
      <c r="G46" s="12" t="s">
        <v>984</v>
      </c>
      <c r="H46" s="13"/>
    </row>
    <row r="47" customFormat="false" ht="12.75" hidden="false" customHeight="true" outlineLevel="0" collapsed="false">
      <c r="A47" s="11" t="s">
        <v>1</v>
      </c>
      <c r="B47" s="12" t="s">
        <v>977</v>
      </c>
      <c r="C47" s="12" t="s">
        <v>1357</v>
      </c>
      <c r="D47" s="12" t="s">
        <v>11</v>
      </c>
      <c r="E47" s="12" t="s">
        <v>17</v>
      </c>
      <c r="F47" s="12" t="s">
        <v>979</v>
      </c>
      <c r="G47" s="12" t="s">
        <v>980</v>
      </c>
      <c r="H47" s="13"/>
    </row>
    <row r="48" customFormat="false" ht="12.75" hidden="false" customHeight="true" outlineLevel="0" collapsed="false">
      <c r="A48" s="11" t="s">
        <v>1</v>
      </c>
      <c r="B48" s="12" t="s">
        <v>973</v>
      </c>
      <c r="C48" s="12" t="s">
        <v>1356</v>
      </c>
      <c r="D48" s="12" t="s">
        <v>11</v>
      </c>
      <c r="E48" s="12" t="s">
        <v>17</v>
      </c>
      <c r="F48" s="12" t="s">
        <v>975</v>
      </c>
      <c r="G48" s="12" t="s">
        <v>976</v>
      </c>
      <c r="H48" s="13"/>
    </row>
    <row r="49" customFormat="false" ht="12.75" hidden="false" customHeight="true" outlineLevel="0" collapsed="false">
      <c r="A49" s="11" t="s">
        <v>1</v>
      </c>
      <c r="B49" s="12" t="s">
        <v>970</v>
      </c>
      <c r="C49" s="12" t="s">
        <v>1355</v>
      </c>
      <c r="D49" s="12" t="s">
        <v>11</v>
      </c>
      <c r="E49" s="12" t="s">
        <v>17</v>
      </c>
      <c r="F49" s="12" t="s">
        <v>971</v>
      </c>
      <c r="G49" s="12" t="s">
        <v>972</v>
      </c>
      <c r="H49" s="13"/>
    </row>
    <row r="50" customFormat="false" ht="12.75" hidden="false" customHeight="true" outlineLevel="0" collapsed="false">
      <c r="A50" s="11" t="s">
        <v>1</v>
      </c>
      <c r="B50" s="12" t="s">
        <v>1048</v>
      </c>
      <c r="C50" s="12" t="s">
        <v>1374</v>
      </c>
      <c r="D50" s="12" t="s">
        <v>11</v>
      </c>
      <c r="E50" s="12" t="s">
        <v>17</v>
      </c>
      <c r="F50" s="12" t="s">
        <v>1052</v>
      </c>
      <c r="G50" s="12" t="s">
        <v>414</v>
      </c>
      <c r="H50" s="13"/>
    </row>
    <row r="51" customFormat="false" ht="12.75" hidden="false" customHeight="true" outlineLevel="0" collapsed="false">
      <c r="A51" s="11" t="s">
        <v>1</v>
      </c>
      <c r="B51" s="12" t="s">
        <v>967</v>
      </c>
      <c r="C51" s="12" t="s">
        <v>1354</v>
      </c>
      <c r="D51" s="12" t="s">
        <v>11</v>
      </c>
      <c r="E51" s="12" t="s">
        <v>17</v>
      </c>
      <c r="F51" s="12" t="s">
        <v>968</v>
      </c>
      <c r="G51" s="12" t="s">
        <v>969</v>
      </c>
      <c r="H51" s="13"/>
    </row>
    <row r="52" customFormat="false" ht="12.75" hidden="false" customHeight="true" outlineLevel="0" collapsed="false">
      <c r="A52" s="11" t="s">
        <v>1</v>
      </c>
      <c r="B52" s="12" t="s">
        <v>964</v>
      </c>
      <c r="C52" s="12" t="s">
        <v>1353</v>
      </c>
      <c r="D52" s="12" t="s">
        <v>11</v>
      </c>
      <c r="E52" s="12" t="s">
        <v>17</v>
      </c>
      <c r="F52" s="12" t="s">
        <v>965</v>
      </c>
      <c r="G52" s="12" t="s">
        <v>966</v>
      </c>
      <c r="H52" s="13"/>
    </row>
    <row r="53" customFormat="false" ht="12.75" hidden="false" customHeight="true" outlineLevel="0" collapsed="false">
      <c r="A53" s="11" t="s">
        <v>1</v>
      </c>
      <c r="B53" s="12" t="s">
        <v>1056</v>
      </c>
      <c r="C53" s="12" t="s">
        <v>1376</v>
      </c>
      <c r="D53" s="12" t="s">
        <v>11</v>
      </c>
      <c r="E53" s="12" t="s">
        <v>17</v>
      </c>
      <c r="F53" s="12" t="s">
        <v>1060</v>
      </c>
      <c r="G53" s="12" t="s">
        <v>414</v>
      </c>
      <c r="H53" s="13"/>
    </row>
    <row r="54" customFormat="false" ht="12.75" hidden="false" customHeight="true" outlineLevel="0" collapsed="false">
      <c r="A54" s="11" t="s">
        <v>1</v>
      </c>
      <c r="B54" s="12" t="s">
        <v>957</v>
      </c>
      <c r="C54" s="12" t="s">
        <v>1351</v>
      </c>
      <c r="D54" s="12" t="s">
        <v>11</v>
      </c>
      <c r="E54" s="12" t="s">
        <v>17</v>
      </c>
      <c r="F54" s="12" t="s">
        <v>959</v>
      </c>
      <c r="G54" s="12" t="s">
        <v>960</v>
      </c>
      <c r="H54" s="13"/>
    </row>
    <row r="55" customFormat="false" ht="12.75" hidden="false" customHeight="true" outlineLevel="0" collapsed="false">
      <c r="A55" s="11" t="s">
        <v>1</v>
      </c>
      <c r="B55" s="12" t="s">
        <v>953</v>
      </c>
      <c r="C55" s="12" t="s">
        <v>1350</v>
      </c>
      <c r="D55" s="12" t="s">
        <v>11</v>
      </c>
      <c r="E55" s="12" t="s">
        <v>17</v>
      </c>
      <c r="F55" s="12" t="s">
        <v>955</v>
      </c>
      <c r="G55" s="12" t="s">
        <v>956</v>
      </c>
      <c r="H55" s="13"/>
    </row>
    <row r="56" customFormat="false" ht="12.75" hidden="false" customHeight="true" outlineLevel="0" collapsed="false">
      <c r="A56" s="11" t="s">
        <v>1</v>
      </c>
      <c r="B56" s="12" t="s">
        <v>948</v>
      </c>
      <c r="C56" s="12" t="s">
        <v>1349</v>
      </c>
      <c r="D56" s="12" t="s">
        <v>11</v>
      </c>
      <c r="E56" s="12" t="s">
        <v>17</v>
      </c>
      <c r="F56" s="12" t="s">
        <v>951</v>
      </c>
      <c r="G56" s="12" t="s">
        <v>952</v>
      </c>
      <c r="H56" s="13"/>
    </row>
    <row r="57" customFormat="false" ht="12.75" hidden="false" customHeight="true" outlineLevel="0" collapsed="false">
      <c r="A57" s="11" t="s">
        <v>1</v>
      </c>
      <c r="B57" s="12" t="s">
        <v>961</v>
      </c>
      <c r="C57" s="12" t="s">
        <v>1352</v>
      </c>
      <c r="D57" s="12" t="s">
        <v>11</v>
      </c>
      <c r="E57" s="12" t="s">
        <v>17</v>
      </c>
      <c r="F57" s="12" t="s">
        <v>963</v>
      </c>
      <c r="G57" s="12" t="s">
        <v>419</v>
      </c>
      <c r="H57" s="13"/>
    </row>
    <row r="58" customFormat="false" ht="12.75" hidden="false" customHeight="true" outlineLevel="0" collapsed="false">
      <c r="A58" s="11" t="s">
        <v>1</v>
      </c>
      <c r="B58" s="12" t="s">
        <v>485</v>
      </c>
      <c r="C58" s="12" t="s">
        <v>1406</v>
      </c>
      <c r="D58" s="12" t="s">
        <v>11</v>
      </c>
      <c r="E58" s="12" t="s">
        <v>17</v>
      </c>
      <c r="F58" s="12" t="s">
        <v>486</v>
      </c>
      <c r="G58" s="12" t="s">
        <v>419</v>
      </c>
      <c r="H58" s="13"/>
    </row>
    <row r="59" customFormat="false" ht="12.75" hidden="false" customHeight="true" outlineLevel="0" collapsed="false">
      <c r="A59" s="11" t="s">
        <v>1</v>
      </c>
      <c r="B59" s="12" t="s">
        <v>985</v>
      </c>
      <c r="C59" s="12" t="s">
        <v>1359</v>
      </c>
      <c r="D59" s="12" t="s">
        <v>11</v>
      </c>
      <c r="E59" s="12" t="s">
        <v>17</v>
      </c>
      <c r="F59" s="12" t="s">
        <v>987</v>
      </c>
      <c r="G59" s="12" t="s">
        <v>988</v>
      </c>
      <c r="H59" s="13"/>
    </row>
    <row r="60" customFormat="false" ht="12.75" hidden="false" customHeight="true" outlineLevel="0" collapsed="false">
      <c r="A60" s="11" t="s">
        <v>1</v>
      </c>
      <c r="B60" s="12" t="s">
        <v>1037</v>
      </c>
      <c r="C60" s="12" t="s">
        <v>1371</v>
      </c>
      <c r="D60" s="12" t="s">
        <v>11</v>
      </c>
      <c r="E60" s="12" t="s">
        <v>17</v>
      </c>
      <c r="F60" s="12" t="s">
        <v>1041</v>
      </c>
      <c r="G60" s="12" t="s">
        <v>419</v>
      </c>
      <c r="H60" s="13"/>
    </row>
    <row r="61" customFormat="false" ht="12.75" hidden="false" customHeight="true" outlineLevel="0" collapsed="false">
      <c r="A61" s="11" t="s">
        <v>1</v>
      </c>
      <c r="B61" s="12" t="s">
        <v>480</v>
      </c>
      <c r="C61" s="12" t="s">
        <v>1407</v>
      </c>
      <c r="D61" s="12" t="s">
        <v>11</v>
      </c>
      <c r="E61" s="12" t="s">
        <v>17</v>
      </c>
      <c r="F61" s="12" t="s">
        <v>482</v>
      </c>
      <c r="G61" s="12" t="s">
        <v>479</v>
      </c>
      <c r="H61" s="13"/>
    </row>
    <row r="62" customFormat="false" ht="12.75" hidden="false" customHeight="true" outlineLevel="0" collapsed="false">
      <c r="A62" s="11" t="s">
        <v>1</v>
      </c>
      <c r="B62" s="12" t="s">
        <v>79</v>
      </c>
      <c r="C62" s="12" t="s">
        <v>1157</v>
      </c>
      <c r="D62" s="12" t="s">
        <v>82</v>
      </c>
      <c r="E62" s="12" t="s">
        <v>83</v>
      </c>
      <c r="F62" s="12" t="s">
        <v>84</v>
      </c>
      <c r="G62" s="12" t="s">
        <v>85</v>
      </c>
      <c r="H62" s="13"/>
    </row>
    <row r="63" customFormat="false" ht="12.75" hidden="false" customHeight="true" outlineLevel="0" collapsed="false">
      <c r="A63" s="11" t="s">
        <v>1</v>
      </c>
      <c r="B63" s="12" t="s">
        <v>485</v>
      </c>
      <c r="C63" s="12" t="s">
        <v>1406</v>
      </c>
      <c r="D63" s="12" t="s">
        <v>11</v>
      </c>
      <c r="E63" s="12" t="s">
        <v>17</v>
      </c>
      <c r="F63" s="12" t="s">
        <v>487</v>
      </c>
      <c r="G63" s="12" t="s">
        <v>479</v>
      </c>
      <c r="H63" s="13"/>
    </row>
    <row r="64" customFormat="false" ht="12.75" hidden="false" customHeight="true" outlineLevel="0" collapsed="false">
      <c r="A64" s="11" t="s">
        <v>1</v>
      </c>
      <c r="B64" s="12" t="s">
        <v>79</v>
      </c>
      <c r="C64" s="12" t="s">
        <v>1157</v>
      </c>
      <c r="D64" s="12" t="s">
        <v>82</v>
      </c>
      <c r="E64" s="12" t="s">
        <v>83</v>
      </c>
      <c r="F64" s="12" t="s">
        <v>86</v>
      </c>
      <c r="G64" s="12" t="s">
        <v>87</v>
      </c>
      <c r="H64" s="13"/>
    </row>
    <row r="65" customFormat="false" ht="12.75" hidden="false" customHeight="true" outlineLevel="0" collapsed="false">
      <c r="A65" s="11" t="s">
        <v>1</v>
      </c>
      <c r="B65" s="12" t="s">
        <v>485</v>
      </c>
      <c r="C65" s="12" t="s">
        <v>1406</v>
      </c>
      <c r="D65" s="12" t="s">
        <v>11</v>
      </c>
      <c r="E65" s="12" t="s">
        <v>17</v>
      </c>
      <c r="F65" s="12" t="s">
        <v>488</v>
      </c>
      <c r="G65" s="12" t="s">
        <v>489</v>
      </c>
      <c r="H65" s="13"/>
    </row>
    <row r="66" customFormat="false" ht="12.75" hidden="false" customHeight="true" outlineLevel="0" collapsed="false">
      <c r="A66" s="11" t="s">
        <v>1</v>
      </c>
      <c r="B66" s="12" t="s">
        <v>1118</v>
      </c>
      <c r="C66" s="12" t="s">
        <v>1386</v>
      </c>
      <c r="D66" s="12" t="s">
        <v>1121</v>
      </c>
      <c r="E66" s="12" t="s">
        <v>1122</v>
      </c>
      <c r="F66" s="12" t="s">
        <v>1123</v>
      </c>
      <c r="G66" s="12" t="s">
        <v>1124</v>
      </c>
      <c r="H66" s="13"/>
    </row>
    <row r="67" customFormat="false" ht="12.75" hidden="false" customHeight="true" outlineLevel="0" collapsed="false">
      <c r="A67" s="11" t="s">
        <v>1</v>
      </c>
      <c r="B67" s="12" t="s">
        <v>740</v>
      </c>
      <c r="C67" s="12" t="s">
        <v>1295</v>
      </c>
      <c r="D67" s="12" t="s">
        <v>11</v>
      </c>
      <c r="E67" s="12" t="s">
        <v>17</v>
      </c>
      <c r="F67" s="12" t="s">
        <v>741</v>
      </c>
      <c r="G67" s="12" t="s">
        <v>742</v>
      </c>
      <c r="H67" s="13"/>
    </row>
    <row r="68" customFormat="false" ht="12.75" hidden="false" customHeight="true" outlineLevel="0" collapsed="false">
      <c r="A68" s="11" t="s">
        <v>1</v>
      </c>
      <c r="B68" s="12" t="s">
        <v>736</v>
      </c>
      <c r="C68" s="12" t="s">
        <v>1294</v>
      </c>
      <c r="D68" s="12" t="s">
        <v>11</v>
      </c>
      <c r="E68" s="12" t="s">
        <v>17</v>
      </c>
      <c r="F68" s="12" t="s">
        <v>738</v>
      </c>
      <c r="G68" s="12" t="s">
        <v>739</v>
      </c>
      <c r="H68" s="13"/>
    </row>
    <row r="69" customFormat="false" ht="12.75" hidden="false" customHeight="true" outlineLevel="0" collapsed="false">
      <c r="A69" s="11" t="s">
        <v>1</v>
      </c>
      <c r="B69" s="12" t="s">
        <v>731</v>
      </c>
      <c r="C69" s="12" t="s">
        <v>1293</v>
      </c>
      <c r="D69" s="12" t="s">
        <v>11</v>
      </c>
      <c r="E69" s="12" t="s">
        <v>17</v>
      </c>
      <c r="F69" s="12" t="s">
        <v>734</v>
      </c>
      <c r="G69" s="12" t="s">
        <v>735</v>
      </c>
      <c r="H69" s="13"/>
    </row>
    <row r="70" customFormat="false" ht="12.75" hidden="false" customHeight="true" outlineLevel="0" collapsed="false">
      <c r="A70" s="11" t="s">
        <v>1</v>
      </c>
      <c r="B70" s="12" t="s">
        <v>322</v>
      </c>
      <c r="C70" s="12" t="s">
        <v>1209</v>
      </c>
      <c r="D70" s="12" t="s">
        <v>11</v>
      </c>
      <c r="E70" s="12" t="s">
        <v>17</v>
      </c>
      <c r="F70" s="12" t="s">
        <v>325</v>
      </c>
      <c r="G70" s="12" t="s">
        <v>326</v>
      </c>
      <c r="H70" s="13"/>
    </row>
    <row r="71" customFormat="false" ht="12.75" hidden="false" customHeight="true" outlineLevel="0" collapsed="false">
      <c r="A71" s="11" t="s">
        <v>1</v>
      </c>
      <c r="B71" s="12" t="s">
        <v>55</v>
      </c>
      <c r="C71" s="12" t="s">
        <v>1151</v>
      </c>
      <c r="D71" s="12" t="s">
        <v>11</v>
      </c>
      <c r="E71" s="12" t="s">
        <v>17</v>
      </c>
      <c r="F71" s="12" t="s">
        <v>57</v>
      </c>
      <c r="G71" s="12" t="s">
        <v>58</v>
      </c>
      <c r="H71" s="13"/>
    </row>
    <row r="72" customFormat="false" ht="12.75" hidden="false" customHeight="true" outlineLevel="0" collapsed="false">
      <c r="A72" s="11" t="s">
        <v>1</v>
      </c>
      <c r="B72" s="12" t="s">
        <v>452</v>
      </c>
      <c r="C72" s="12" t="s">
        <v>1233</v>
      </c>
      <c r="D72" s="12" t="s">
        <v>11</v>
      </c>
      <c r="E72" s="12" t="s">
        <v>17</v>
      </c>
      <c r="F72" s="12" t="s">
        <v>453</v>
      </c>
      <c r="G72" s="12" t="s">
        <v>454</v>
      </c>
      <c r="H72" s="13"/>
    </row>
    <row r="73" customFormat="false" ht="12.75" hidden="false" customHeight="true" outlineLevel="0" collapsed="false">
      <c r="A73" s="11" t="s">
        <v>1</v>
      </c>
      <c r="B73" s="12" t="s">
        <v>443</v>
      </c>
      <c r="C73" s="12" t="s">
        <v>1231</v>
      </c>
      <c r="D73" s="12" t="s">
        <v>11</v>
      </c>
      <c r="E73" s="12" t="s">
        <v>17</v>
      </c>
      <c r="F73" s="12" t="s">
        <v>446</v>
      </c>
      <c r="G73" s="12" t="s">
        <v>447</v>
      </c>
      <c r="H73" s="13"/>
    </row>
    <row r="74" customFormat="false" ht="12.75" hidden="false" customHeight="true" outlineLevel="0" collapsed="false">
      <c r="A74" s="11" t="s">
        <v>1</v>
      </c>
      <c r="B74" s="12" t="s">
        <v>67</v>
      </c>
      <c r="C74" s="12" t="s">
        <v>1154</v>
      </c>
      <c r="D74" s="12" t="s">
        <v>11</v>
      </c>
      <c r="E74" s="12" t="s">
        <v>17</v>
      </c>
      <c r="F74" s="12" t="s">
        <v>69</v>
      </c>
      <c r="G74" s="12" t="s">
        <v>70</v>
      </c>
      <c r="H74" s="13"/>
    </row>
    <row r="75" customFormat="false" ht="12.75" hidden="false" customHeight="true" outlineLevel="0" collapsed="false">
      <c r="A75" s="11" t="s">
        <v>1</v>
      </c>
      <c r="B75" s="12" t="s">
        <v>59</v>
      </c>
      <c r="C75" s="12" t="s">
        <v>1152</v>
      </c>
      <c r="D75" s="12" t="s">
        <v>11</v>
      </c>
      <c r="E75" s="12" t="s">
        <v>17</v>
      </c>
      <c r="F75" s="12" t="s">
        <v>61</v>
      </c>
      <c r="G75" s="12" t="s">
        <v>62</v>
      </c>
      <c r="H75" s="13"/>
    </row>
    <row r="76" customFormat="false" ht="12.75" hidden="false" customHeight="true" outlineLevel="0" collapsed="false">
      <c r="A76" s="11" t="s">
        <v>1</v>
      </c>
      <c r="B76" s="12" t="s">
        <v>355</v>
      </c>
      <c r="C76" s="12" t="s">
        <v>1216</v>
      </c>
      <c r="D76" s="12" t="s">
        <v>11</v>
      </c>
      <c r="E76" s="12" t="s">
        <v>17</v>
      </c>
      <c r="F76" s="12" t="s">
        <v>358</v>
      </c>
      <c r="G76" s="12" t="s">
        <v>359</v>
      </c>
      <c r="H76" s="13"/>
    </row>
    <row r="77" customFormat="false" ht="12.75" hidden="false" customHeight="true" outlineLevel="0" collapsed="false">
      <c r="A77" s="11" t="s">
        <v>1</v>
      </c>
      <c r="B77" s="12" t="s">
        <v>1144</v>
      </c>
      <c r="C77" s="12" t="s">
        <v>1390</v>
      </c>
      <c r="D77" s="12" t="s">
        <v>428</v>
      </c>
      <c r="E77" s="12" t="s">
        <v>429</v>
      </c>
      <c r="F77" s="12" t="s">
        <v>1147</v>
      </c>
      <c r="G77" s="12" t="s">
        <v>1148</v>
      </c>
      <c r="H77" s="13"/>
    </row>
    <row r="78" customFormat="false" ht="12.75" hidden="false" customHeight="true" outlineLevel="0" collapsed="false">
      <c r="A78" s="11" t="s">
        <v>1</v>
      </c>
      <c r="B78" s="12" t="s">
        <v>366</v>
      </c>
      <c r="C78" s="12" t="s">
        <v>1219</v>
      </c>
      <c r="D78" s="12" t="s">
        <v>11</v>
      </c>
      <c r="E78" s="12" t="s">
        <v>17</v>
      </c>
      <c r="F78" s="12" t="s">
        <v>367</v>
      </c>
      <c r="G78" s="12" t="s">
        <v>368</v>
      </c>
      <c r="H78" s="13"/>
    </row>
    <row r="79" customFormat="false" ht="12.75" hidden="false" customHeight="true" outlineLevel="0" collapsed="false">
      <c r="A79" s="11" t="s">
        <v>1</v>
      </c>
      <c r="B79" s="12" t="s">
        <v>363</v>
      </c>
      <c r="C79" s="12" t="s">
        <v>1218</v>
      </c>
      <c r="D79" s="12" t="s">
        <v>299</v>
      </c>
      <c r="E79" s="12" t="s">
        <v>300</v>
      </c>
      <c r="F79" s="12" t="s">
        <v>364</v>
      </c>
      <c r="G79" s="12" t="s">
        <v>365</v>
      </c>
      <c r="H79" s="13"/>
    </row>
    <row r="80" customFormat="false" ht="12.75" hidden="false" customHeight="true" outlineLevel="0" collapsed="false">
      <c r="A80" s="11" t="s">
        <v>1</v>
      </c>
      <c r="B80" s="12" t="s">
        <v>360</v>
      </c>
      <c r="C80" s="12" t="s">
        <v>1217</v>
      </c>
      <c r="D80" s="12" t="s">
        <v>11</v>
      </c>
      <c r="E80" s="12" t="s">
        <v>17</v>
      </c>
      <c r="F80" s="12" t="s">
        <v>361</v>
      </c>
      <c r="G80" s="12" t="s">
        <v>362</v>
      </c>
      <c r="H80" s="13"/>
    </row>
    <row r="81" customFormat="false" ht="12.75" hidden="false" customHeight="true" outlineLevel="0" collapsed="false">
      <c r="A81" s="11" t="s">
        <v>1</v>
      </c>
      <c r="B81" s="12" t="s">
        <v>63</v>
      </c>
      <c r="C81" s="12" t="s">
        <v>1153</v>
      </c>
      <c r="D81" s="12" t="s">
        <v>11</v>
      </c>
      <c r="E81" s="12" t="s">
        <v>17</v>
      </c>
      <c r="F81" s="12" t="s">
        <v>65</v>
      </c>
      <c r="G81" s="12" t="s">
        <v>66</v>
      </c>
      <c r="H81" s="13"/>
    </row>
    <row r="82" customFormat="false" ht="12.75" hidden="false" customHeight="true" outlineLevel="0" collapsed="false">
      <c r="A82" s="11" t="s">
        <v>1</v>
      </c>
      <c r="B82" s="12" t="s">
        <v>71</v>
      </c>
      <c r="C82" s="12" t="s">
        <v>1155</v>
      </c>
      <c r="D82" s="12" t="s">
        <v>11</v>
      </c>
      <c r="E82" s="12" t="s">
        <v>17</v>
      </c>
      <c r="F82" s="12" t="s">
        <v>73</v>
      </c>
      <c r="G82" s="12" t="s">
        <v>74</v>
      </c>
      <c r="H82" s="13"/>
    </row>
    <row r="83" customFormat="false" ht="12.75" hidden="false" customHeight="true" outlineLevel="0" collapsed="false">
      <c r="A83" s="11" t="s">
        <v>1</v>
      </c>
      <c r="B83" s="12" t="s">
        <v>75</v>
      </c>
      <c r="C83" s="12" t="s">
        <v>1156</v>
      </c>
      <c r="D83" s="12" t="s">
        <v>11</v>
      </c>
      <c r="E83" s="12" t="s">
        <v>17</v>
      </c>
      <c r="F83" s="12" t="s">
        <v>77</v>
      </c>
      <c r="G83" s="12" t="s">
        <v>78</v>
      </c>
      <c r="H83" s="13"/>
    </row>
    <row r="84" customFormat="false" ht="12.75" hidden="false" customHeight="true" outlineLevel="0" collapsed="false">
      <c r="A84" s="11" t="s">
        <v>1</v>
      </c>
      <c r="B84" s="12" t="s">
        <v>448</v>
      </c>
      <c r="C84" s="12" t="s">
        <v>1232</v>
      </c>
      <c r="D84" s="12" t="s">
        <v>11</v>
      </c>
      <c r="E84" s="12" t="s">
        <v>17</v>
      </c>
      <c r="F84" s="12" t="s">
        <v>450</v>
      </c>
      <c r="G84" s="12" t="s">
        <v>451</v>
      </c>
      <c r="H84" s="13"/>
    </row>
    <row r="85" customFormat="false" ht="12.75" hidden="false" customHeight="true" outlineLevel="0" collapsed="false">
      <c r="A85" s="11" t="s">
        <v>1</v>
      </c>
      <c r="B85" s="12" t="s">
        <v>157</v>
      </c>
      <c r="C85" s="12" t="s">
        <v>1173</v>
      </c>
      <c r="D85" s="12" t="s">
        <v>11</v>
      </c>
      <c r="E85" s="12" t="s">
        <v>17</v>
      </c>
      <c r="F85" s="12" t="s">
        <v>160</v>
      </c>
      <c r="G85" s="12" t="s">
        <v>161</v>
      </c>
      <c r="H85" s="13"/>
    </row>
    <row r="86" customFormat="false" ht="12.75" hidden="false" customHeight="true" outlineLevel="0" collapsed="false">
      <c r="A86" s="11" t="s">
        <v>1</v>
      </c>
      <c r="B86" s="12" t="s">
        <v>1098</v>
      </c>
      <c r="C86" s="12" t="s">
        <v>1383</v>
      </c>
      <c r="D86" s="12" t="s">
        <v>1101</v>
      </c>
      <c r="E86" s="12" t="s">
        <v>1102</v>
      </c>
      <c r="F86" s="12" t="s">
        <v>1103</v>
      </c>
      <c r="G86" s="12" t="s">
        <v>136</v>
      </c>
      <c r="H86" s="13"/>
    </row>
    <row r="87" customFormat="false" ht="12.75" hidden="false" customHeight="true" outlineLevel="0" collapsed="false">
      <c r="A87" s="11" t="s">
        <v>1</v>
      </c>
      <c r="B87" s="12" t="s">
        <v>1079</v>
      </c>
      <c r="C87" s="12" t="s">
        <v>1380</v>
      </c>
      <c r="D87" s="12" t="s">
        <v>1082</v>
      </c>
      <c r="E87" s="12" t="s">
        <v>1083</v>
      </c>
      <c r="F87" s="12" t="s">
        <v>1084</v>
      </c>
      <c r="G87" s="12" t="s">
        <v>1085</v>
      </c>
      <c r="H87" s="13"/>
    </row>
    <row r="88" customFormat="false" ht="12.75" hidden="false" customHeight="true" outlineLevel="0" collapsed="false">
      <c r="A88" s="11" t="s">
        <v>1</v>
      </c>
      <c r="B88" s="12" t="s">
        <v>795</v>
      </c>
      <c r="C88" s="12" t="s">
        <v>1308</v>
      </c>
      <c r="D88" s="12" t="s">
        <v>11</v>
      </c>
      <c r="E88" s="12" t="s">
        <v>797</v>
      </c>
      <c r="F88" s="12" t="s">
        <v>798</v>
      </c>
      <c r="G88" s="12" t="s">
        <v>799</v>
      </c>
      <c r="H88" s="13"/>
    </row>
    <row r="89" customFormat="false" ht="12.75" hidden="false" customHeight="true" outlineLevel="0" collapsed="false">
      <c r="A89" s="11" t="s">
        <v>1</v>
      </c>
      <c r="B89" s="12" t="s">
        <v>791</v>
      </c>
      <c r="C89" s="12" t="s">
        <v>1307</v>
      </c>
      <c r="D89" s="12" t="s">
        <v>11</v>
      </c>
      <c r="E89" s="12" t="s">
        <v>17</v>
      </c>
      <c r="F89" s="12" t="s">
        <v>793</v>
      </c>
      <c r="G89" s="12" t="s">
        <v>794</v>
      </c>
      <c r="H89" s="13"/>
    </row>
    <row r="90" customFormat="false" ht="12.75" hidden="false" customHeight="true" outlineLevel="0" collapsed="false">
      <c r="A90" s="11" t="s">
        <v>1</v>
      </c>
      <c r="B90" s="12" t="s">
        <v>787</v>
      </c>
      <c r="C90" s="12" t="s">
        <v>1306</v>
      </c>
      <c r="D90" s="12" t="s">
        <v>11</v>
      </c>
      <c r="E90" s="12" t="s">
        <v>17</v>
      </c>
      <c r="F90" s="12" t="s">
        <v>789</v>
      </c>
      <c r="G90" s="12" t="s">
        <v>790</v>
      </c>
      <c r="H90" s="13"/>
    </row>
    <row r="91" customFormat="false" ht="12.75" hidden="false" customHeight="true" outlineLevel="0" collapsed="false">
      <c r="A91" s="11" t="s">
        <v>1</v>
      </c>
      <c r="B91" s="12" t="s">
        <v>783</v>
      </c>
      <c r="C91" s="12" t="s">
        <v>1305</v>
      </c>
      <c r="D91" s="12" t="s">
        <v>11</v>
      </c>
      <c r="E91" s="12" t="s">
        <v>17</v>
      </c>
      <c r="F91" s="12" t="s">
        <v>785</v>
      </c>
      <c r="G91" s="12" t="s">
        <v>786</v>
      </c>
      <c r="H91" s="13"/>
    </row>
    <row r="92" customFormat="false" ht="12.75" hidden="false" customHeight="true" outlineLevel="0" collapsed="false">
      <c r="A92" s="11" t="s">
        <v>1</v>
      </c>
      <c r="B92" s="12" t="s">
        <v>1086</v>
      </c>
      <c r="C92" s="12" t="s">
        <v>1381</v>
      </c>
      <c r="D92" s="12" t="s">
        <v>11</v>
      </c>
      <c r="E92" s="12" t="s">
        <v>17</v>
      </c>
      <c r="F92" s="12" t="s">
        <v>1089</v>
      </c>
      <c r="G92" s="12" t="s">
        <v>1090</v>
      </c>
      <c r="H92" s="13"/>
    </row>
    <row r="93" customFormat="false" ht="12.75" hidden="false" customHeight="true" outlineLevel="0" collapsed="false">
      <c r="A93" s="11" t="s">
        <v>1</v>
      </c>
      <c r="B93" s="12" t="s">
        <v>778</v>
      </c>
      <c r="C93" s="12" t="s">
        <v>1304</v>
      </c>
      <c r="D93" s="12" t="s">
        <v>11</v>
      </c>
      <c r="E93" s="12" t="s">
        <v>17</v>
      </c>
      <c r="F93" s="12" t="s">
        <v>780</v>
      </c>
      <c r="G93" s="12" t="s">
        <v>781</v>
      </c>
      <c r="H93" s="13"/>
    </row>
    <row r="94" customFormat="false" ht="12.75" hidden="false" customHeight="true" outlineLevel="0" collapsed="false">
      <c r="A94" s="11" t="s">
        <v>1</v>
      </c>
      <c r="B94" s="12" t="s">
        <v>765</v>
      </c>
      <c r="C94" s="12" t="s">
        <v>1302</v>
      </c>
      <c r="D94" s="12" t="s">
        <v>11</v>
      </c>
      <c r="E94" s="12" t="s">
        <v>17</v>
      </c>
      <c r="F94" s="12" t="s">
        <v>767</v>
      </c>
      <c r="G94" s="12" t="s">
        <v>768</v>
      </c>
      <c r="H94" s="13"/>
    </row>
    <row r="95" customFormat="false" ht="12.75" hidden="false" customHeight="true" outlineLevel="0" collapsed="false">
      <c r="A95" s="11" t="s">
        <v>1</v>
      </c>
      <c r="B95" s="12" t="s">
        <v>761</v>
      </c>
      <c r="C95" s="12" t="s">
        <v>1301</v>
      </c>
      <c r="D95" s="12" t="s">
        <v>11</v>
      </c>
      <c r="E95" s="12" t="s">
        <v>17</v>
      </c>
      <c r="F95" s="12" t="s">
        <v>763</v>
      </c>
      <c r="G95" s="12" t="s">
        <v>764</v>
      </c>
      <c r="H95" s="13"/>
    </row>
    <row r="96" customFormat="false" ht="12.75" hidden="false" customHeight="true" outlineLevel="0" collapsed="false">
      <c r="A96" s="11" t="s">
        <v>1</v>
      </c>
      <c r="B96" s="12" t="s">
        <v>315</v>
      </c>
      <c r="C96" s="12" t="s">
        <v>1208</v>
      </c>
      <c r="D96" s="12" t="s">
        <v>318</v>
      </c>
      <c r="E96" s="12" t="s">
        <v>319</v>
      </c>
      <c r="F96" s="12" t="s">
        <v>320</v>
      </c>
      <c r="G96" s="12" t="s">
        <v>321</v>
      </c>
      <c r="H96" s="13"/>
    </row>
    <row r="97" customFormat="false" ht="12.75" hidden="false" customHeight="true" outlineLevel="0" collapsed="false">
      <c r="A97" s="11" t="s">
        <v>1</v>
      </c>
      <c r="B97" s="12" t="s">
        <v>812</v>
      </c>
      <c r="C97" s="12" t="s">
        <v>1312</v>
      </c>
      <c r="D97" s="12" t="s">
        <v>11</v>
      </c>
      <c r="E97" s="12" t="s">
        <v>17</v>
      </c>
      <c r="F97" s="12" t="s">
        <v>814</v>
      </c>
      <c r="G97" s="12" t="s">
        <v>815</v>
      </c>
      <c r="H97" s="13"/>
    </row>
    <row r="98" customFormat="false" ht="12.75" hidden="false" customHeight="true" outlineLevel="0" collapsed="false">
      <c r="A98" s="11" t="s">
        <v>1</v>
      </c>
      <c r="B98" s="12" t="s">
        <v>820</v>
      </c>
      <c r="C98" s="12" t="s">
        <v>1314</v>
      </c>
      <c r="D98" s="12" t="s">
        <v>11</v>
      </c>
      <c r="E98" s="12" t="s">
        <v>17</v>
      </c>
      <c r="F98" s="12" t="s">
        <v>822</v>
      </c>
      <c r="G98" s="12" t="s">
        <v>823</v>
      </c>
      <c r="H98" s="13"/>
    </row>
    <row r="99" customFormat="false" ht="12.75" hidden="false" customHeight="true" outlineLevel="0" collapsed="false">
      <c r="A99" s="11" t="s">
        <v>1</v>
      </c>
      <c r="B99" s="12" t="s">
        <v>824</v>
      </c>
      <c r="C99" s="12" t="s">
        <v>1315</v>
      </c>
      <c r="D99" s="12" t="s">
        <v>11</v>
      </c>
      <c r="E99" s="12" t="s">
        <v>17</v>
      </c>
      <c r="F99" s="12" t="s">
        <v>826</v>
      </c>
      <c r="G99" s="12" t="s">
        <v>827</v>
      </c>
      <c r="H99" s="13"/>
    </row>
    <row r="100" customFormat="false" ht="12.75" hidden="false" customHeight="true" outlineLevel="0" collapsed="false">
      <c r="A100" s="11" t="s">
        <v>1</v>
      </c>
      <c r="B100" s="12" t="s">
        <v>828</v>
      </c>
      <c r="C100" s="12" t="s">
        <v>1316</v>
      </c>
      <c r="D100" s="12" t="s">
        <v>11</v>
      </c>
      <c r="E100" s="12" t="s">
        <v>17</v>
      </c>
      <c r="F100" s="12" t="s">
        <v>830</v>
      </c>
      <c r="G100" s="12" t="s">
        <v>831</v>
      </c>
      <c r="H100" s="13"/>
    </row>
    <row r="101" customFormat="false" ht="12.75" hidden="false" customHeight="true" outlineLevel="0" collapsed="false">
      <c r="A101" s="11" t="s">
        <v>1</v>
      </c>
      <c r="B101" s="12" t="s">
        <v>769</v>
      </c>
      <c r="C101" s="12" t="s">
        <v>1302</v>
      </c>
      <c r="D101" s="12" t="s">
        <v>11</v>
      </c>
      <c r="E101" s="12" t="s">
        <v>770</v>
      </c>
      <c r="F101" s="12" t="s">
        <v>771</v>
      </c>
      <c r="G101" s="12" t="s">
        <v>772</v>
      </c>
      <c r="H101" s="13"/>
    </row>
    <row r="102" customFormat="false" ht="12.75" hidden="false" customHeight="true" outlineLevel="0" collapsed="false">
      <c r="A102" s="11" t="s">
        <v>1</v>
      </c>
      <c r="B102" s="12" t="s">
        <v>757</v>
      </c>
      <c r="C102" s="12" t="s">
        <v>1300</v>
      </c>
      <c r="D102" s="12" t="s">
        <v>11</v>
      </c>
      <c r="E102" s="12" t="s">
        <v>17</v>
      </c>
      <c r="F102" s="12" t="s">
        <v>759</v>
      </c>
      <c r="G102" s="12" t="s">
        <v>760</v>
      </c>
      <c r="H102" s="13"/>
    </row>
    <row r="103" customFormat="false" ht="12.75" hidden="false" customHeight="true" outlineLevel="0" collapsed="false">
      <c r="A103" s="11" t="s">
        <v>1</v>
      </c>
      <c r="B103" s="12" t="s">
        <v>753</v>
      </c>
      <c r="C103" s="12" t="s">
        <v>1299</v>
      </c>
      <c r="D103" s="12" t="s">
        <v>11</v>
      </c>
      <c r="E103" s="12" t="s">
        <v>17</v>
      </c>
      <c r="F103" s="12" t="s">
        <v>755</v>
      </c>
      <c r="G103" s="12" t="s">
        <v>756</v>
      </c>
      <c r="H103" s="13"/>
    </row>
    <row r="104" customFormat="false" ht="25.5" hidden="false" customHeight="true" outlineLevel="0" collapsed="false">
      <c r="A104" s="11" t="s">
        <v>1</v>
      </c>
      <c r="B104" s="12" t="s">
        <v>1007</v>
      </c>
      <c r="C104" s="12" t="s">
        <v>1364</v>
      </c>
      <c r="D104" s="12" t="s">
        <v>299</v>
      </c>
      <c r="E104" s="12" t="s">
        <v>300</v>
      </c>
      <c r="F104" s="12" t="s">
        <v>1009</v>
      </c>
      <c r="G104" s="12" t="s">
        <v>136</v>
      </c>
      <c r="H104" s="13"/>
    </row>
    <row r="105" customFormat="false" ht="12.75" hidden="false" customHeight="true" outlineLevel="0" collapsed="false">
      <c r="A105" s="11" t="s">
        <v>1</v>
      </c>
      <c r="B105" s="12" t="s">
        <v>746</v>
      </c>
      <c r="C105" s="12" t="s">
        <v>1297</v>
      </c>
      <c r="D105" s="12" t="s">
        <v>11</v>
      </c>
      <c r="E105" s="12" t="s">
        <v>17</v>
      </c>
      <c r="F105" s="12" t="s">
        <v>747</v>
      </c>
      <c r="G105" s="12" t="s">
        <v>748</v>
      </c>
      <c r="H105" s="13"/>
    </row>
    <row r="106" customFormat="false" ht="12.75" hidden="false" customHeight="true" outlineLevel="0" collapsed="false">
      <c r="A106" s="11" t="s">
        <v>1</v>
      </c>
      <c r="B106" s="12" t="s">
        <v>480</v>
      </c>
      <c r="C106" s="12" t="s">
        <v>1407</v>
      </c>
      <c r="D106" s="12" t="s">
        <v>11</v>
      </c>
      <c r="E106" s="12" t="s">
        <v>17</v>
      </c>
      <c r="F106" s="12" t="s">
        <v>483</v>
      </c>
      <c r="G106" s="12" t="s">
        <v>484</v>
      </c>
      <c r="H106" s="13"/>
    </row>
    <row r="107" customFormat="false" ht="12.75" hidden="false" customHeight="true" outlineLevel="0" collapsed="false">
      <c r="A107" s="11" t="s">
        <v>1</v>
      </c>
      <c r="B107" s="12" t="s">
        <v>654</v>
      </c>
      <c r="C107" s="12" t="s">
        <v>1279</v>
      </c>
      <c r="D107" s="12" t="s">
        <v>286</v>
      </c>
      <c r="E107" s="12" t="s">
        <v>287</v>
      </c>
      <c r="F107" s="12" t="s">
        <v>657</v>
      </c>
      <c r="G107" s="12" t="s">
        <v>658</v>
      </c>
      <c r="H107" s="13"/>
    </row>
    <row r="108" customFormat="false" ht="12.75" hidden="false" customHeight="true" outlineLevel="0" collapsed="false">
      <c r="A108" s="11" t="s">
        <v>1</v>
      </c>
      <c r="B108" s="12" t="s">
        <v>474</v>
      </c>
      <c r="C108" s="12" t="s">
        <v>1408</v>
      </c>
      <c r="D108" s="12" t="s">
        <v>11</v>
      </c>
      <c r="E108" s="12" t="s">
        <v>17</v>
      </c>
      <c r="F108" s="12" t="s">
        <v>476</v>
      </c>
      <c r="G108" s="12" t="s">
        <v>477</v>
      </c>
      <c r="H108" s="13"/>
    </row>
    <row r="109" customFormat="false" ht="12.75" hidden="false" customHeight="true" outlineLevel="0" collapsed="false">
      <c r="A109" s="11" t="s">
        <v>1</v>
      </c>
      <c r="B109" s="12" t="s">
        <v>1091</v>
      </c>
      <c r="C109" s="12" t="s">
        <v>1409</v>
      </c>
      <c r="D109" s="12" t="s">
        <v>372</v>
      </c>
      <c r="E109" s="12" t="s">
        <v>373</v>
      </c>
      <c r="F109" s="12" t="s">
        <v>1094</v>
      </c>
      <c r="G109" s="12" t="s">
        <v>1095</v>
      </c>
      <c r="H109" s="13"/>
    </row>
    <row r="110" customFormat="false" ht="12.75" hidden="false" customHeight="true" outlineLevel="0" collapsed="false">
      <c r="A110" s="11" t="s">
        <v>1</v>
      </c>
      <c r="B110" s="12" t="s">
        <v>470</v>
      </c>
      <c r="C110" s="12" t="s">
        <v>1237</v>
      </c>
      <c r="D110" s="12" t="s">
        <v>11</v>
      </c>
      <c r="E110" s="12" t="s">
        <v>17</v>
      </c>
      <c r="F110" s="12" t="s">
        <v>472</v>
      </c>
      <c r="G110" s="12" t="s">
        <v>473</v>
      </c>
      <c r="H110" s="13"/>
    </row>
    <row r="111" customFormat="false" ht="12.75" hidden="false" customHeight="true" outlineLevel="0" collapsed="false">
      <c r="A111" s="11" t="s">
        <v>1</v>
      </c>
      <c r="B111" s="12" t="s">
        <v>466</v>
      </c>
      <c r="C111" s="12" t="s">
        <v>1410</v>
      </c>
      <c r="D111" s="12" t="s">
        <v>11</v>
      </c>
      <c r="E111" s="12" t="s">
        <v>17</v>
      </c>
      <c r="F111" s="12" t="s">
        <v>468</v>
      </c>
      <c r="G111" s="12" t="s">
        <v>469</v>
      </c>
      <c r="H111" s="13"/>
    </row>
    <row r="112" customFormat="false" ht="12.75" hidden="false" customHeight="true" outlineLevel="0" collapsed="false">
      <c r="A112" s="11" t="s">
        <v>1</v>
      </c>
      <c r="B112" s="12" t="s">
        <v>462</v>
      </c>
      <c r="C112" s="12" t="s">
        <v>1411</v>
      </c>
      <c r="D112" s="12" t="s">
        <v>11</v>
      </c>
      <c r="E112" s="12" t="s">
        <v>17</v>
      </c>
      <c r="F112" s="12" t="s">
        <v>464</v>
      </c>
      <c r="G112" s="12" t="s">
        <v>465</v>
      </c>
      <c r="H112" s="13"/>
    </row>
    <row r="113" customFormat="false" ht="12.75" hidden="false" customHeight="true" outlineLevel="0" collapsed="false">
      <c r="A113" s="11" t="s">
        <v>1</v>
      </c>
      <c r="B113" s="12" t="s">
        <v>1001</v>
      </c>
      <c r="C113" s="12" t="s">
        <v>1363</v>
      </c>
      <c r="D113" s="12" t="s">
        <v>11</v>
      </c>
      <c r="E113" s="12" t="s">
        <v>1004</v>
      </c>
      <c r="F113" s="12" t="s">
        <v>1005</v>
      </c>
      <c r="G113" s="12" t="s">
        <v>1006</v>
      </c>
      <c r="H113" s="13"/>
    </row>
    <row r="114" customFormat="false" ht="12.75" hidden="false" customHeight="true" outlineLevel="0" collapsed="false">
      <c r="A114" s="11" t="s">
        <v>1</v>
      </c>
      <c r="B114" s="12" t="s">
        <v>1106</v>
      </c>
      <c r="C114" s="12" t="s">
        <v>1384</v>
      </c>
      <c r="D114" s="12" t="s">
        <v>1108</v>
      </c>
      <c r="E114" s="12" t="s">
        <v>83</v>
      </c>
      <c r="F114" s="12" t="s">
        <v>1109</v>
      </c>
      <c r="G114" s="12" t="s">
        <v>1110</v>
      </c>
      <c r="H114" s="13"/>
    </row>
    <row r="115" customFormat="false" ht="12.75" hidden="false" customHeight="true" outlineLevel="0" collapsed="false">
      <c r="A115" s="11" t="s">
        <v>1</v>
      </c>
      <c r="B115" s="12" t="s">
        <v>997</v>
      </c>
      <c r="C115" s="12" t="s">
        <v>1362</v>
      </c>
      <c r="D115" s="12" t="s">
        <v>11</v>
      </c>
      <c r="E115" s="12" t="s">
        <v>17</v>
      </c>
      <c r="F115" s="12" t="s">
        <v>999</v>
      </c>
      <c r="G115" s="12" t="s">
        <v>1000</v>
      </c>
      <c r="H115" s="13"/>
    </row>
    <row r="116" customFormat="false" ht="12.75" hidden="false" customHeight="true" outlineLevel="0" collapsed="false">
      <c r="A116" s="11" t="s">
        <v>1</v>
      </c>
      <c r="B116" s="12" t="s">
        <v>993</v>
      </c>
      <c r="C116" s="12" t="s">
        <v>1361</v>
      </c>
      <c r="D116" s="12" t="s">
        <v>11</v>
      </c>
      <c r="E116" s="12" t="s">
        <v>17</v>
      </c>
      <c r="F116" s="12" t="s">
        <v>995</v>
      </c>
      <c r="G116" s="12" t="s">
        <v>996</v>
      </c>
      <c r="H116" s="13"/>
    </row>
    <row r="117" customFormat="false" ht="12.75" hidden="false" customHeight="true" outlineLevel="0" collapsed="false">
      <c r="A117" s="11" t="s">
        <v>1</v>
      </c>
      <c r="B117" s="12" t="s">
        <v>1030</v>
      </c>
      <c r="C117" s="12" t="s">
        <v>1370</v>
      </c>
      <c r="D117" s="12" t="s">
        <v>11</v>
      </c>
      <c r="E117" s="12" t="s">
        <v>17</v>
      </c>
      <c r="F117" s="12" t="s">
        <v>1035</v>
      </c>
      <c r="G117" s="12" t="s">
        <v>1036</v>
      </c>
      <c r="H117" s="13"/>
    </row>
    <row r="118" customFormat="false" ht="12.75" hidden="false" customHeight="true" outlineLevel="0" collapsed="false">
      <c r="A118" s="11" t="s">
        <v>1</v>
      </c>
      <c r="B118" s="12" t="s">
        <v>559</v>
      </c>
      <c r="C118" s="12" t="s">
        <v>1412</v>
      </c>
      <c r="D118" s="12" t="s">
        <v>11</v>
      </c>
      <c r="E118" s="12" t="s">
        <v>17</v>
      </c>
      <c r="F118" s="12" t="s">
        <v>561</v>
      </c>
      <c r="G118" s="12" t="s">
        <v>562</v>
      </c>
      <c r="H118" s="13"/>
    </row>
    <row r="119" customFormat="false" ht="12.75" hidden="false" customHeight="true" outlineLevel="0" collapsed="false">
      <c r="A119" s="11" t="s">
        <v>1</v>
      </c>
      <c r="B119" s="12" t="s">
        <v>563</v>
      </c>
      <c r="C119" s="12" t="s">
        <v>1258</v>
      </c>
      <c r="D119" s="12" t="s">
        <v>11</v>
      </c>
      <c r="E119" s="12" t="s">
        <v>17</v>
      </c>
      <c r="F119" s="12" t="s">
        <v>565</v>
      </c>
      <c r="G119" s="12" t="s">
        <v>566</v>
      </c>
      <c r="H119" s="13"/>
    </row>
    <row r="120" customFormat="false" ht="12.75" hidden="false" customHeight="true" outlineLevel="0" collapsed="false">
      <c r="A120" s="11" t="s">
        <v>1</v>
      </c>
      <c r="B120" s="12" t="s">
        <v>571</v>
      </c>
      <c r="C120" s="12" t="s">
        <v>1413</v>
      </c>
      <c r="D120" s="12" t="s">
        <v>11</v>
      </c>
      <c r="E120" s="12" t="s">
        <v>17</v>
      </c>
      <c r="F120" s="12" t="s">
        <v>573</v>
      </c>
      <c r="G120" s="12" t="s">
        <v>574</v>
      </c>
      <c r="H120" s="13"/>
    </row>
    <row r="121" customFormat="false" ht="12.75" hidden="false" customHeight="true" outlineLevel="0" collapsed="false">
      <c r="A121" s="11" t="s">
        <v>1</v>
      </c>
      <c r="B121" s="12" t="s">
        <v>621</v>
      </c>
      <c r="C121" s="12" t="s">
        <v>1402</v>
      </c>
      <c r="D121" s="12" t="s">
        <v>11</v>
      </c>
      <c r="E121" s="12" t="s">
        <v>17</v>
      </c>
      <c r="F121" s="12" t="s">
        <v>624</v>
      </c>
      <c r="G121" s="12" t="s">
        <v>407</v>
      </c>
      <c r="H121" s="13"/>
    </row>
    <row r="122" customFormat="false" ht="12.75" hidden="false" customHeight="true" outlineLevel="0" collapsed="false">
      <c r="A122" s="11" t="s">
        <v>1</v>
      </c>
      <c r="B122" s="12" t="s">
        <v>579</v>
      </c>
      <c r="C122" s="12" t="s">
        <v>1262</v>
      </c>
      <c r="D122" s="12" t="s">
        <v>11</v>
      </c>
      <c r="E122" s="12" t="s">
        <v>17</v>
      </c>
      <c r="F122" s="12" t="s">
        <v>581</v>
      </c>
      <c r="G122" s="12" t="s">
        <v>582</v>
      </c>
      <c r="H122" s="13"/>
    </row>
    <row r="123" customFormat="false" ht="12.75" hidden="false" customHeight="true" outlineLevel="0" collapsed="false">
      <c r="A123" s="11" t="s">
        <v>1</v>
      </c>
      <c r="B123" s="12" t="s">
        <v>694</v>
      </c>
      <c r="C123" s="12" t="s">
        <v>1286</v>
      </c>
      <c r="D123" s="12" t="s">
        <v>697</v>
      </c>
      <c r="E123" s="12" t="s">
        <v>698</v>
      </c>
      <c r="F123" s="12" t="s">
        <v>699</v>
      </c>
      <c r="G123" s="12" t="s">
        <v>700</v>
      </c>
      <c r="H123" s="13"/>
    </row>
    <row r="124" customFormat="false" ht="12.75" hidden="false" customHeight="true" outlineLevel="0" collapsed="false">
      <c r="A124" s="11" t="s">
        <v>1</v>
      </c>
      <c r="B124" s="12" t="s">
        <v>583</v>
      </c>
      <c r="C124" s="12" t="s">
        <v>1414</v>
      </c>
      <c r="D124" s="12" t="s">
        <v>11</v>
      </c>
      <c r="E124" s="12" t="s">
        <v>17</v>
      </c>
      <c r="F124" s="12" t="s">
        <v>585</v>
      </c>
      <c r="G124" s="12" t="s">
        <v>586</v>
      </c>
      <c r="H124" s="13"/>
    </row>
    <row r="125" customFormat="false" ht="12.75" hidden="false" customHeight="true" outlineLevel="0" collapsed="false">
      <c r="A125" s="11" t="s">
        <v>1</v>
      </c>
      <c r="B125" s="12" t="s">
        <v>401</v>
      </c>
      <c r="C125" s="12" t="s">
        <v>1225</v>
      </c>
      <c r="D125" s="12" t="s">
        <v>403</v>
      </c>
      <c r="E125" s="12" t="s">
        <v>398</v>
      </c>
      <c r="F125" s="12" t="s">
        <v>404</v>
      </c>
      <c r="G125" s="12" t="s">
        <v>405</v>
      </c>
      <c r="H125" s="13"/>
    </row>
    <row r="126" customFormat="false" ht="12.75" hidden="false" customHeight="true" outlineLevel="0" collapsed="false">
      <c r="A126" s="11" t="s">
        <v>1</v>
      </c>
      <c r="B126" s="12" t="s">
        <v>587</v>
      </c>
      <c r="C126" s="12" t="s">
        <v>1264</v>
      </c>
      <c r="D126" s="12" t="s">
        <v>11</v>
      </c>
      <c r="E126" s="12" t="s">
        <v>17</v>
      </c>
      <c r="F126" s="12" t="s">
        <v>589</v>
      </c>
      <c r="G126" s="12" t="s">
        <v>590</v>
      </c>
      <c r="H126" s="13"/>
    </row>
    <row r="127" customFormat="false" ht="12.75" hidden="false" customHeight="true" outlineLevel="0" collapsed="false">
      <c r="A127" s="11" t="s">
        <v>1</v>
      </c>
      <c r="B127" s="12" t="s">
        <v>592</v>
      </c>
      <c r="C127" s="12" t="s">
        <v>1415</v>
      </c>
      <c r="D127" s="12" t="s">
        <v>11</v>
      </c>
      <c r="E127" s="12" t="s">
        <v>17</v>
      </c>
      <c r="F127" s="12" t="s">
        <v>594</v>
      </c>
      <c r="G127" s="12" t="s">
        <v>595</v>
      </c>
      <c r="H127" s="13"/>
    </row>
    <row r="128" customFormat="false" ht="12.75" hidden="false" customHeight="true" outlineLevel="0" collapsed="false">
      <c r="A128" s="11" t="s">
        <v>1</v>
      </c>
      <c r="B128" s="12" t="s">
        <v>596</v>
      </c>
      <c r="C128" s="12" t="s">
        <v>1266</v>
      </c>
      <c r="D128" s="12" t="s">
        <v>11</v>
      </c>
      <c r="E128" s="12" t="s">
        <v>17</v>
      </c>
      <c r="F128" s="12" t="s">
        <v>598</v>
      </c>
      <c r="G128" s="12" t="s">
        <v>599</v>
      </c>
      <c r="H128" s="13"/>
    </row>
    <row r="129" customFormat="false" ht="12.75" hidden="false" customHeight="true" outlineLevel="0" collapsed="false">
      <c r="A129" s="11" t="s">
        <v>1</v>
      </c>
      <c r="B129" s="12" t="s">
        <v>605</v>
      </c>
      <c r="C129" s="12" t="s">
        <v>1268</v>
      </c>
      <c r="D129" s="12" t="s">
        <v>11</v>
      </c>
      <c r="E129" s="12" t="s">
        <v>17</v>
      </c>
      <c r="F129" s="12" t="s">
        <v>606</v>
      </c>
      <c r="G129" s="12" t="s">
        <v>607</v>
      </c>
      <c r="H129" s="13"/>
    </row>
    <row r="130" customFormat="false" ht="12.75" hidden="false" customHeight="true" outlineLevel="0" collapsed="false">
      <c r="A130" s="11" t="s">
        <v>1</v>
      </c>
      <c r="B130" s="12" t="s">
        <v>490</v>
      </c>
      <c r="C130" s="12" t="s">
        <v>1241</v>
      </c>
      <c r="D130" s="12" t="s">
        <v>11</v>
      </c>
      <c r="E130" s="12" t="s">
        <v>17</v>
      </c>
      <c r="F130" s="12" t="s">
        <v>493</v>
      </c>
      <c r="G130" s="12" t="s">
        <v>494</v>
      </c>
      <c r="H130" s="13"/>
    </row>
    <row r="131" customFormat="false" ht="12.75" hidden="false" customHeight="true" outlineLevel="0" collapsed="false">
      <c r="A131" s="11" t="s">
        <v>1</v>
      </c>
      <c r="B131" s="12" t="s">
        <v>98</v>
      </c>
      <c r="C131" s="12" t="s">
        <v>1159</v>
      </c>
      <c r="D131" s="12" t="s">
        <v>11</v>
      </c>
      <c r="E131" s="12" t="s">
        <v>17</v>
      </c>
      <c r="F131" s="12" t="s">
        <v>101</v>
      </c>
      <c r="G131" s="12" t="s">
        <v>102</v>
      </c>
      <c r="H131" s="13"/>
    </row>
    <row r="132" customFormat="false" ht="12.75" hidden="false" customHeight="true" outlineLevel="0" collapsed="false">
      <c r="A132" s="11" t="s">
        <v>1</v>
      </c>
      <c r="B132" s="12" t="s">
        <v>621</v>
      </c>
      <c r="C132" s="12" t="s">
        <v>1402</v>
      </c>
      <c r="D132" s="12" t="s">
        <v>11</v>
      </c>
      <c r="E132" s="12" t="s">
        <v>17</v>
      </c>
      <c r="F132" s="12" t="s">
        <v>625</v>
      </c>
      <c r="G132" s="12" t="s">
        <v>354</v>
      </c>
      <c r="H132" s="13"/>
    </row>
    <row r="133" customFormat="false" ht="12.75" hidden="false" customHeight="true" outlineLevel="0" collapsed="false">
      <c r="A133" s="11" t="s">
        <v>1</v>
      </c>
      <c r="B133" s="12" t="s">
        <v>107</v>
      </c>
      <c r="C133" s="12" t="s">
        <v>1161</v>
      </c>
      <c r="D133" s="12" t="s">
        <v>11</v>
      </c>
      <c r="E133" s="12" t="s">
        <v>17</v>
      </c>
      <c r="F133" s="12" t="s">
        <v>109</v>
      </c>
      <c r="G133" s="12" t="s">
        <v>110</v>
      </c>
      <c r="H133" s="13"/>
    </row>
    <row r="134" customFormat="false" ht="12.75" hidden="false" customHeight="true" outlineLevel="0" collapsed="false">
      <c r="A134" s="11" t="s">
        <v>1</v>
      </c>
      <c r="B134" s="12" t="s">
        <v>111</v>
      </c>
      <c r="C134" s="12" t="s">
        <v>1162</v>
      </c>
      <c r="D134" s="12" t="s">
        <v>11</v>
      </c>
      <c r="E134" s="12" t="s">
        <v>17</v>
      </c>
      <c r="F134" s="12" t="s">
        <v>113</v>
      </c>
      <c r="G134" s="12" t="s">
        <v>114</v>
      </c>
      <c r="H134" s="13"/>
    </row>
    <row r="135" customFormat="false" ht="12.75" hidden="false" customHeight="true" outlineLevel="0" collapsed="false">
      <c r="A135" s="11" t="s">
        <v>1</v>
      </c>
      <c r="B135" s="12" t="s">
        <v>455</v>
      </c>
      <c r="C135" s="12" t="s">
        <v>1234</v>
      </c>
      <c r="D135" s="12" t="s">
        <v>458</v>
      </c>
      <c r="E135" s="12" t="s">
        <v>459</v>
      </c>
      <c r="F135" s="12" t="s">
        <v>460</v>
      </c>
      <c r="G135" s="12" t="s">
        <v>461</v>
      </c>
      <c r="H135" s="13"/>
    </row>
    <row r="136" customFormat="false" ht="12.75" hidden="false" customHeight="true" outlineLevel="0" collapsed="false">
      <c r="A136" s="11" t="s">
        <v>1</v>
      </c>
      <c r="B136" s="12" t="s">
        <v>119</v>
      </c>
      <c r="C136" s="12" t="s">
        <v>1164</v>
      </c>
      <c r="D136" s="12" t="s">
        <v>11</v>
      </c>
      <c r="E136" s="12" t="s">
        <v>17</v>
      </c>
      <c r="F136" s="12" t="s">
        <v>121</v>
      </c>
      <c r="G136" s="12" t="s">
        <v>122</v>
      </c>
      <c r="H136" s="13"/>
    </row>
    <row r="137" customFormat="false" ht="12.75" hidden="false" customHeight="true" outlineLevel="0" collapsed="false">
      <c r="A137" s="11" t="s">
        <v>1</v>
      </c>
      <c r="B137" s="12" t="s">
        <v>130</v>
      </c>
      <c r="C137" s="12" t="s">
        <v>1167</v>
      </c>
      <c r="D137" s="12" t="s">
        <v>11</v>
      </c>
      <c r="E137" s="12" t="s">
        <v>17</v>
      </c>
      <c r="F137" s="12" t="s">
        <v>132</v>
      </c>
      <c r="G137" s="12" t="s">
        <v>133</v>
      </c>
      <c r="H137" s="13"/>
    </row>
    <row r="138" customFormat="false" ht="12.75" hidden="false" customHeight="true" outlineLevel="0" collapsed="false">
      <c r="A138" s="11" t="s">
        <v>1</v>
      </c>
      <c r="B138" s="12" t="s">
        <v>141</v>
      </c>
      <c r="C138" s="12" t="s">
        <v>1169</v>
      </c>
      <c r="D138" s="12" t="s">
        <v>11</v>
      </c>
      <c r="E138" s="12" t="s">
        <v>17</v>
      </c>
      <c r="F138" s="12" t="s">
        <v>143</v>
      </c>
      <c r="G138" s="12" t="s">
        <v>144</v>
      </c>
      <c r="H138" s="13"/>
    </row>
    <row r="139" customFormat="false" ht="12.75" hidden="false" customHeight="true" outlineLevel="0" collapsed="false">
      <c r="A139" s="11" t="s">
        <v>1</v>
      </c>
      <c r="B139" s="12" t="s">
        <v>149</v>
      </c>
      <c r="C139" s="12" t="s">
        <v>1171</v>
      </c>
      <c r="D139" s="12" t="s">
        <v>11</v>
      </c>
      <c r="E139" s="12" t="s">
        <v>17</v>
      </c>
      <c r="F139" s="12" t="s">
        <v>151</v>
      </c>
      <c r="G139" s="12" t="s">
        <v>152</v>
      </c>
      <c r="H139" s="13"/>
    </row>
    <row r="140" customFormat="false" ht="12.75" hidden="false" customHeight="true" outlineLevel="0" collapsed="false">
      <c r="A140" s="11" t="s">
        <v>1</v>
      </c>
      <c r="B140" s="12" t="s">
        <v>621</v>
      </c>
      <c r="C140" s="12" t="s">
        <v>1402</v>
      </c>
      <c r="D140" s="12" t="s">
        <v>11</v>
      </c>
      <c r="E140" s="12" t="s">
        <v>17</v>
      </c>
      <c r="F140" s="12" t="s">
        <v>626</v>
      </c>
      <c r="G140" s="12" t="s">
        <v>354</v>
      </c>
      <c r="H140" s="13"/>
    </row>
    <row r="141" customFormat="false" ht="12.75" hidden="false" customHeight="true" outlineLevel="0" collapsed="false">
      <c r="A141" s="11" t="s">
        <v>1</v>
      </c>
      <c r="B141" s="12" t="s">
        <v>153</v>
      </c>
      <c r="C141" s="12" t="s">
        <v>1172</v>
      </c>
      <c r="D141" s="12" t="s">
        <v>11</v>
      </c>
      <c r="E141" s="12" t="s">
        <v>17</v>
      </c>
      <c r="F141" s="12" t="s">
        <v>155</v>
      </c>
      <c r="G141" s="12" t="s">
        <v>156</v>
      </c>
      <c r="H141" s="13"/>
    </row>
    <row r="142" customFormat="false" ht="12.75" hidden="false" customHeight="true" outlineLevel="0" collapsed="false">
      <c r="A142" s="11" t="s">
        <v>1</v>
      </c>
      <c r="B142" s="12" t="s">
        <v>636</v>
      </c>
      <c r="C142" s="12" t="s">
        <v>1275</v>
      </c>
      <c r="D142" s="12" t="s">
        <v>11</v>
      </c>
      <c r="E142" s="12" t="s">
        <v>17</v>
      </c>
      <c r="F142" s="12" t="s">
        <v>638</v>
      </c>
      <c r="G142" s="12" t="s">
        <v>639</v>
      </c>
      <c r="H142" s="13"/>
    </row>
    <row r="143" customFormat="false" ht="12.75" hidden="false" customHeight="true" outlineLevel="0" collapsed="false">
      <c r="A143" s="11" t="s">
        <v>1</v>
      </c>
      <c r="B143" s="12" t="s">
        <v>640</v>
      </c>
      <c r="C143" s="12" t="s">
        <v>1276</v>
      </c>
      <c r="D143" s="12" t="s">
        <v>11</v>
      </c>
      <c r="E143" s="12" t="s">
        <v>17</v>
      </c>
      <c r="F143" s="12" t="s">
        <v>641</v>
      </c>
      <c r="G143" s="12" t="s">
        <v>642</v>
      </c>
      <c r="H143" s="13"/>
    </row>
    <row r="144" customFormat="false" ht="12.75" hidden="false" customHeight="true" outlineLevel="0" collapsed="false">
      <c r="A144" s="11" t="s">
        <v>1</v>
      </c>
      <c r="B144" s="12" t="s">
        <v>643</v>
      </c>
      <c r="C144" s="12" t="s">
        <v>1277</v>
      </c>
      <c r="D144" s="12" t="s">
        <v>11</v>
      </c>
      <c r="E144" s="12" t="s">
        <v>17</v>
      </c>
      <c r="F144" s="12" t="s">
        <v>645</v>
      </c>
      <c r="G144" s="12" t="s">
        <v>646</v>
      </c>
      <c r="H144" s="13"/>
    </row>
    <row r="145" customFormat="false" ht="12.75" hidden="false" customHeight="true" outlineLevel="0" collapsed="false">
      <c r="A145" s="11" t="s">
        <v>1</v>
      </c>
      <c r="B145" s="12" t="s">
        <v>9</v>
      </c>
      <c r="C145" s="12" t="s">
        <v>10</v>
      </c>
      <c r="D145" s="12" t="s">
        <v>11</v>
      </c>
      <c r="E145" s="12" t="s">
        <v>12</v>
      </c>
      <c r="F145" s="12" t="s">
        <v>13</v>
      </c>
      <c r="G145" s="12" t="s">
        <v>14</v>
      </c>
      <c r="H145" s="13"/>
    </row>
    <row r="146" customFormat="false" ht="12.75" hidden="false" customHeight="true" outlineLevel="0" collapsed="false">
      <c r="A146" s="11" t="s">
        <v>1</v>
      </c>
      <c r="B146" s="12" t="s">
        <v>1136</v>
      </c>
      <c r="C146" s="12" t="s">
        <v>1389</v>
      </c>
      <c r="D146" s="12" t="s">
        <v>1139</v>
      </c>
      <c r="E146" s="12" t="s">
        <v>1140</v>
      </c>
      <c r="F146" s="12" t="s">
        <v>1141</v>
      </c>
      <c r="G146" s="12" t="s">
        <v>1142</v>
      </c>
      <c r="H146" s="13"/>
    </row>
    <row r="147" customFormat="false" ht="12.75" hidden="false" customHeight="true" outlineLevel="0" collapsed="false">
      <c r="A147" s="11" t="s">
        <v>1</v>
      </c>
      <c r="B147" s="12" t="s">
        <v>618</v>
      </c>
      <c r="C147" s="12" t="s">
        <v>1271</v>
      </c>
      <c r="D147" s="12" t="s">
        <v>11</v>
      </c>
      <c r="E147" s="12" t="s">
        <v>17</v>
      </c>
      <c r="F147" s="12" t="s">
        <v>619</v>
      </c>
      <c r="G147" s="12" t="s">
        <v>620</v>
      </c>
      <c r="H147" s="13"/>
    </row>
    <row r="148" customFormat="false" ht="12.75" hidden="false" customHeight="true" outlineLevel="0" collapsed="false">
      <c r="A148" s="11" t="s">
        <v>1</v>
      </c>
      <c r="B148" s="12" t="s">
        <v>103</v>
      </c>
      <c r="C148" s="12" t="s">
        <v>1160</v>
      </c>
      <c r="D148" s="12" t="s">
        <v>11</v>
      </c>
      <c r="E148" s="12" t="s">
        <v>17</v>
      </c>
      <c r="F148" s="12" t="s">
        <v>105</v>
      </c>
      <c r="G148" s="12" t="s">
        <v>106</v>
      </c>
      <c r="H148" s="13"/>
    </row>
    <row r="149" customFormat="false" ht="12.75" hidden="false" customHeight="true" outlineLevel="0" collapsed="false">
      <c r="A149" s="11" t="s">
        <v>1</v>
      </c>
      <c r="B149" s="12" t="s">
        <v>1112</v>
      </c>
      <c r="C149" s="12" t="s">
        <v>1385</v>
      </c>
      <c r="D149" s="12" t="s">
        <v>1114</v>
      </c>
      <c r="E149" s="12" t="s">
        <v>1115</v>
      </c>
      <c r="F149" s="12" t="s">
        <v>1116</v>
      </c>
      <c r="G149" s="12" t="s">
        <v>1117</v>
      </c>
      <c r="H149" s="13"/>
    </row>
    <row r="150" customFormat="false" ht="12.75" hidden="false" customHeight="true" outlineLevel="0" collapsed="false">
      <c r="A150" s="11" t="s">
        <v>1</v>
      </c>
      <c r="B150" s="12" t="s">
        <v>115</v>
      </c>
      <c r="C150" s="12" t="s">
        <v>1163</v>
      </c>
      <c r="D150" s="12" t="s">
        <v>11</v>
      </c>
      <c r="E150" s="12" t="s">
        <v>17</v>
      </c>
      <c r="F150" s="12" t="s">
        <v>117</v>
      </c>
      <c r="G150" s="12" t="s">
        <v>118</v>
      </c>
      <c r="H150" s="13"/>
    </row>
    <row r="151" customFormat="false" ht="12.75" hidden="false" customHeight="true" outlineLevel="0" collapsed="false">
      <c r="A151" s="11" t="s">
        <v>1</v>
      </c>
      <c r="B151" s="12" t="s">
        <v>123</v>
      </c>
      <c r="C151" s="12" t="s">
        <v>1165</v>
      </c>
      <c r="D151" s="12" t="s">
        <v>11</v>
      </c>
      <c r="E151" s="12" t="s">
        <v>17</v>
      </c>
      <c r="F151" s="12" t="s">
        <v>125</v>
      </c>
      <c r="G151" s="12" t="s">
        <v>126</v>
      </c>
      <c r="H151" s="13"/>
    </row>
    <row r="152" customFormat="false" ht="12.75" hidden="false" customHeight="true" outlineLevel="0" collapsed="false">
      <c r="A152" s="11" t="s">
        <v>1</v>
      </c>
      <c r="B152" s="12" t="s">
        <v>127</v>
      </c>
      <c r="C152" s="12" t="s">
        <v>1166</v>
      </c>
      <c r="D152" s="12" t="s">
        <v>11</v>
      </c>
      <c r="E152" s="12" t="s">
        <v>17</v>
      </c>
      <c r="F152" s="12" t="s">
        <v>128</v>
      </c>
      <c r="G152" s="12" t="s">
        <v>129</v>
      </c>
      <c r="H152" s="13"/>
    </row>
    <row r="153" customFormat="false" ht="12.75" hidden="false" customHeight="true" outlineLevel="0" collapsed="false">
      <c r="A153" s="11" t="s">
        <v>1</v>
      </c>
      <c r="B153" s="12" t="s">
        <v>137</v>
      </c>
      <c r="C153" s="12" t="s">
        <v>1168</v>
      </c>
      <c r="D153" s="12" t="s">
        <v>11</v>
      </c>
      <c r="E153" s="12" t="s">
        <v>17</v>
      </c>
      <c r="F153" s="12" t="s">
        <v>139</v>
      </c>
      <c r="G153" s="12" t="s">
        <v>140</v>
      </c>
      <c r="H153" s="13"/>
    </row>
    <row r="154" customFormat="false" ht="12.75" hidden="false" customHeight="true" outlineLevel="0" collapsed="false">
      <c r="A154" s="11" t="s">
        <v>1</v>
      </c>
      <c r="B154" s="12" t="s">
        <v>145</v>
      </c>
      <c r="C154" s="12" t="s">
        <v>1170</v>
      </c>
      <c r="D154" s="12" t="s">
        <v>11</v>
      </c>
      <c r="E154" s="12" t="s">
        <v>17</v>
      </c>
      <c r="F154" s="12" t="s">
        <v>147</v>
      </c>
      <c r="G154" s="12" t="s">
        <v>148</v>
      </c>
      <c r="H154" s="13"/>
    </row>
    <row r="155" customFormat="false" ht="12.75" hidden="false" customHeight="true" outlineLevel="0" collapsed="false">
      <c r="A155" s="11" t="s">
        <v>1</v>
      </c>
      <c r="B155" s="12" t="s">
        <v>348</v>
      </c>
      <c r="C155" s="12" t="s">
        <v>1215</v>
      </c>
      <c r="D155" s="12" t="s">
        <v>351</v>
      </c>
      <c r="E155" s="12" t="s">
        <v>352</v>
      </c>
      <c r="F155" s="12" t="s">
        <v>353</v>
      </c>
      <c r="G155" s="12" t="s">
        <v>354</v>
      </c>
      <c r="H155" s="13"/>
    </row>
    <row r="156" customFormat="false" ht="12.75" hidden="false" customHeight="true" outlineLevel="0" collapsed="false">
      <c r="A156" s="11" t="s">
        <v>1</v>
      </c>
      <c r="B156" s="12" t="s">
        <v>608</v>
      </c>
      <c r="C156" s="12" t="s">
        <v>1269</v>
      </c>
      <c r="D156" s="12" t="s">
        <v>11</v>
      </c>
      <c r="E156" s="12" t="s">
        <v>17</v>
      </c>
      <c r="F156" s="12" t="s">
        <v>610</v>
      </c>
      <c r="G156" s="12" t="s">
        <v>611</v>
      </c>
      <c r="H156" s="13"/>
    </row>
    <row r="157" customFormat="false" ht="12.75" hidden="false" customHeight="true" outlineLevel="0" collapsed="false">
      <c r="A157" s="11" t="s">
        <v>1</v>
      </c>
      <c r="B157" s="12" t="s">
        <v>612</v>
      </c>
      <c r="C157" s="12" t="s">
        <v>1416</v>
      </c>
      <c r="D157" s="12" t="s">
        <v>11</v>
      </c>
      <c r="E157" s="12" t="s">
        <v>17</v>
      </c>
      <c r="F157" s="12" t="s">
        <v>613</v>
      </c>
      <c r="G157" s="12" t="s">
        <v>407</v>
      </c>
      <c r="H157" s="13"/>
    </row>
    <row r="158" customFormat="false" ht="12.75" hidden="false" customHeight="true" outlineLevel="0" collapsed="false">
      <c r="A158" s="11" t="s">
        <v>1</v>
      </c>
      <c r="B158" s="12" t="s">
        <v>601</v>
      </c>
      <c r="C158" s="12" t="s">
        <v>1267</v>
      </c>
      <c r="D158" s="12" t="s">
        <v>11</v>
      </c>
      <c r="E158" s="12" t="s">
        <v>17</v>
      </c>
      <c r="F158" s="12" t="s">
        <v>603</v>
      </c>
      <c r="G158" s="12" t="s">
        <v>604</v>
      </c>
      <c r="H158" s="13"/>
    </row>
    <row r="159" customFormat="false" ht="12.75" hidden="false" customHeight="true" outlineLevel="0" collapsed="false">
      <c r="A159" s="11" t="s">
        <v>1</v>
      </c>
      <c r="B159" s="12" t="s">
        <v>1020</v>
      </c>
      <c r="C159" s="12" t="s">
        <v>1368</v>
      </c>
      <c r="D159" s="12" t="s">
        <v>299</v>
      </c>
      <c r="E159" s="12" t="s">
        <v>300</v>
      </c>
      <c r="F159" s="12" t="s">
        <v>1023</v>
      </c>
      <c r="G159" s="12" t="s">
        <v>1024</v>
      </c>
      <c r="H159" s="13"/>
    </row>
    <row r="160" customFormat="false" ht="12.75" hidden="false" customHeight="true" outlineLevel="0" collapsed="false">
      <c r="A160" s="11" t="s">
        <v>1</v>
      </c>
      <c r="B160" s="12" t="s">
        <v>596</v>
      </c>
      <c r="C160" s="12" t="s">
        <v>1266</v>
      </c>
      <c r="D160" s="12" t="s">
        <v>11</v>
      </c>
      <c r="E160" s="12" t="s">
        <v>17</v>
      </c>
      <c r="F160" s="12" t="s">
        <v>600</v>
      </c>
      <c r="G160" s="12" t="s">
        <v>407</v>
      </c>
      <c r="H160" s="13"/>
    </row>
    <row r="161" customFormat="false" ht="12.75" hidden="false" customHeight="true" outlineLevel="0" collapsed="false">
      <c r="A161" s="11" t="s">
        <v>1</v>
      </c>
      <c r="B161" s="12" t="s">
        <v>587</v>
      </c>
      <c r="C161" s="12" t="s">
        <v>1264</v>
      </c>
      <c r="D161" s="12" t="s">
        <v>11</v>
      </c>
      <c r="E161" s="12" t="s">
        <v>17</v>
      </c>
      <c r="F161" s="12" t="s">
        <v>591</v>
      </c>
      <c r="G161" s="12" t="s">
        <v>407</v>
      </c>
      <c r="H161" s="13"/>
    </row>
    <row r="162" customFormat="false" ht="12.75" hidden="false" customHeight="true" outlineLevel="0" collapsed="false">
      <c r="A162" s="11" t="s">
        <v>1</v>
      </c>
      <c r="B162" s="12" t="s">
        <v>401</v>
      </c>
      <c r="C162" s="12" t="s">
        <v>1225</v>
      </c>
      <c r="D162" s="12" t="s">
        <v>403</v>
      </c>
      <c r="E162" s="12" t="s">
        <v>398</v>
      </c>
      <c r="F162" s="12" t="s">
        <v>406</v>
      </c>
      <c r="G162" s="12" t="s">
        <v>407</v>
      </c>
      <c r="H162" s="13"/>
    </row>
    <row r="163" customFormat="false" ht="12.75" hidden="false" customHeight="true" outlineLevel="0" collapsed="false">
      <c r="A163" s="11" t="s">
        <v>1</v>
      </c>
      <c r="B163" s="12" t="s">
        <v>575</v>
      </c>
      <c r="C163" s="12" t="s">
        <v>1417</v>
      </c>
      <c r="D163" s="12" t="s">
        <v>11</v>
      </c>
      <c r="E163" s="12" t="s">
        <v>17</v>
      </c>
      <c r="F163" s="12" t="s">
        <v>577</v>
      </c>
      <c r="G163" s="12" t="s">
        <v>578</v>
      </c>
      <c r="H163" s="13"/>
    </row>
    <row r="164" customFormat="false" ht="12.75" hidden="false" customHeight="true" outlineLevel="0" collapsed="false">
      <c r="A164" s="11" t="s">
        <v>1</v>
      </c>
      <c r="B164" s="12" t="s">
        <v>567</v>
      </c>
      <c r="C164" s="12" t="s">
        <v>1259</v>
      </c>
      <c r="D164" s="12" t="s">
        <v>11</v>
      </c>
      <c r="E164" s="12" t="s">
        <v>17</v>
      </c>
      <c r="F164" s="12" t="s">
        <v>569</v>
      </c>
      <c r="G164" s="12" t="s">
        <v>570</v>
      </c>
      <c r="H164" s="13"/>
    </row>
    <row r="165" customFormat="false" ht="12.75" hidden="false" customHeight="true" outlineLevel="0" collapsed="false">
      <c r="A165" s="11" t="s">
        <v>1</v>
      </c>
      <c r="B165" s="12" t="s">
        <v>679</v>
      </c>
      <c r="C165" s="12" t="s">
        <v>1283</v>
      </c>
      <c r="D165" s="12" t="s">
        <v>682</v>
      </c>
      <c r="E165" s="12" t="s">
        <v>651</v>
      </c>
      <c r="F165" s="12" t="s">
        <v>683</v>
      </c>
      <c r="G165" s="12" t="s">
        <v>684</v>
      </c>
      <c r="H165" s="13"/>
    </row>
    <row r="166" customFormat="false" ht="12.75" hidden="false" customHeight="true" outlineLevel="0" collapsed="false">
      <c r="A166" s="11" t="s">
        <v>1</v>
      </c>
      <c r="B166" s="12" t="s">
        <v>1017</v>
      </c>
      <c r="C166" s="12" t="s">
        <v>1367</v>
      </c>
      <c r="D166" s="12" t="s">
        <v>11</v>
      </c>
      <c r="E166" s="12" t="s">
        <v>17</v>
      </c>
      <c r="F166" s="12" t="s">
        <v>1018</v>
      </c>
      <c r="G166" s="12" t="s">
        <v>1019</v>
      </c>
      <c r="H166" s="13"/>
    </row>
    <row r="167" customFormat="false" ht="12.75" hidden="false" customHeight="true" outlineLevel="0" collapsed="false">
      <c r="A167" s="11" t="s">
        <v>1</v>
      </c>
      <c r="B167" s="12" t="s">
        <v>614</v>
      </c>
      <c r="C167" s="12" t="s">
        <v>1418</v>
      </c>
      <c r="D167" s="12" t="s">
        <v>11</v>
      </c>
      <c r="E167" s="12" t="s">
        <v>17</v>
      </c>
      <c r="F167" s="12" t="s">
        <v>616</v>
      </c>
      <c r="G167" s="12" t="s">
        <v>617</v>
      </c>
      <c r="H167" s="13"/>
    </row>
    <row r="168" customFormat="false" ht="12.75" hidden="false" customHeight="true" outlineLevel="0" collapsed="false">
      <c r="A168" s="11" t="s">
        <v>1</v>
      </c>
      <c r="B168" s="12" t="s">
        <v>989</v>
      </c>
      <c r="C168" s="12" t="s">
        <v>1360</v>
      </c>
      <c r="D168" s="12" t="s">
        <v>11</v>
      </c>
      <c r="E168" s="12" t="s">
        <v>17</v>
      </c>
      <c r="F168" s="12" t="s">
        <v>991</v>
      </c>
      <c r="G168" s="12" t="s">
        <v>992</v>
      </c>
      <c r="H168" s="13"/>
    </row>
    <row r="169" customFormat="false" ht="12.75" hidden="false" customHeight="true" outlineLevel="0" collapsed="false">
      <c r="A169" s="11" t="s">
        <v>1</v>
      </c>
      <c r="B169" s="12" t="s">
        <v>415</v>
      </c>
      <c r="C169" s="12" t="s">
        <v>1227</v>
      </c>
      <c r="D169" s="12" t="s">
        <v>299</v>
      </c>
      <c r="E169" s="12" t="s">
        <v>300</v>
      </c>
      <c r="F169" s="12" t="s">
        <v>420</v>
      </c>
      <c r="G169" s="12" t="s">
        <v>419</v>
      </c>
      <c r="H169" s="13"/>
    </row>
    <row r="170" customFormat="false" ht="12.75" hidden="false" customHeight="true" outlineLevel="0" collapsed="false">
      <c r="A170" s="11" t="s">
        <v>1</v>
      </c>
      <c r="B170" s="12" t="s">
        <v>1091</v>
      </c>
      <c r="C170" s="12" t="s">
        <v>1409</v>
      </c>
      <c r="D170" s="12" t="s">
        <v>372</v>
      </c>
      <c r="E170" s="12" t="s">
        <v>373</v>
      </c>
      <c r="F170" s="12" t="s">
        <v>1096</v>
      </c>
      <c r="G170" s="12" t="s">
        <v>1097</v>
      </c>
      <c r="H170" s="13"/>
    </row>
    <row r="171" customFormat="false" ht="12.75" hidden="false" customHeight="true" outlineLevel="0" collapsed="false">
      <c r="A171" s="11" t="s">
        <v>1</v>
      </c>
      <c r="B171" s="12" t="s">
        <v>474</v>
      </c>
      <c r="C171" s="12" t="s">
        <v>1408</v>
      </c>
      <c r="D171" s="12" t="s">
        <v>11</v>
      </c>
      <c r="E171" s="12" t="s">
        <v>17</v>
      </c>
      <c r="F171" s="12" t="s">
        <v>478</v>
      </c>
      <c r="G171" s="12" t="s">
        <v>479</v>
      </c>
      <c r="H171" s="13"/>
    </row>
    <row r="172" customFormat="false" ht="12.75" hidden="false" customHeight="true" outlineLevel="0" collapsed="false">
      <c r="A172" s="11" t="s">
        <v>1</v>
      </c>
      <c r="B172" s="12" t="s">
        <v>654</v>
      </c>
      <c r="C172" s="12" t="s">
        <v>1279</v>
      </c>
      <c r="D172" s="12" t="s">
        <v>286</v>
      </c>
      <c r="E172" s="12" t="s">
        <v>287</v>
      </c>
      <c r="F172" s="12" t="s">
        <v>659</v>
      </c>
      <c r="G172" s="12" t="s">
        <v>479</v>
      </c>
      <c r="H172" s="13"/>
    </row>
    <row r="173" customFormat="false" ht="12.75" hidden="false" customHeight="true" outlineLevel="0" collapsed="false">
      <c r="A173" s="11" t="s">
        <v>1</v>
      </c>
      <c r="B173" s="12" t="s">
        <v>134</v>
      </c>
      <c r="C173" s="12" t="s">
        <v>1167</v>
      </c>
      <c r="D173" s="12" t="s">
        <v>11</v>
      </c>
      <c r="E173" s="12" t="s">
        <v>17</v>
      </c>
      <c r="F173" s="12" t="s">
        <v>135</v>
      </c>
      <c r="G173" s="12" t="s">
        <v>136</v>
      </c>
      <c r="H173" s="13"/>
    </row>
    <row r="174" customFormat="false" ht="12.75" hidden="false" customHeight="true" outlineLevel="0" collapsed="false">
      <c r="A174" s="11" t="s">
        <v>1</v>
      </c>
      <c r="B174" s="12" t="s">
        <v>1106</v>
      </c>
      <c r="C174" s="12" t="s">
        <v>1384</v>
      </c>
      <c r="D174" s="12" t="s">
        <v>1108</v>
      </c>
      <c r="E174" s="12" t="s">
        <v>83</v>
      </c>
      <c r="F174" s="12" t="s">
        <v>1111</v>
      </c>
      <c r="G174" s="12" t="s">
        <v>419</v>
      </c>
      <c r="H174" s="13"/>
    </row>
    <row r="175" customFormat="false" ht="12.75" hidden="false" customHeight="true" outlineLevel="0" collapsed="false">
      <c r="A175" s="11" t="s">
        <v>1</v>
      </c>
      <c r="B175" s="12" t="s">
        <v>415</v>
      </c>
      <c r="C175" s="12" t="s">
        <v>1227</v>
      </c>
      <c r="D175" s="12" t="s">
        <v>299</v>
      </c>
      <c r="E175" s="12" t="s">
        <v>300</v>
      </c>
      <c r="F175" s="12" t="s">
        <v>421</v>
      </c>
      <c r="G175" s="12" t="s">
        <v>24</v>
      </c>
      <c r="H175" s="13"/>
    </row>
    <row r="176" customFormat="false" ht="12.75" hidden="false" customHeight="true" outlineLevel="0" collapsed="false">
      <c r="A176" s="11" t="s">
        <v>1</v>
      </c>
      <c r="B176" s="12" t="s">
        <v>712</v>
      </c>
      <c r="C176" s="12" t="s">
        <v>1290</v>
      </c>
      <c r="D176" s="12" t="s">
        <v>11</v>
      </c>
      <c r="E176" s="12" t="s">
        <v>713</v>
      </c>
      <c r="F176" s="12" t="s">
        <v>714</v>
      </c>
      <c r="G176" s="12" t="s">
        <v>715</v>
      </c>
      <c r="H176" s="13"/>
    </row>
    <row r="177" customFormat="false" ht="12.75" hidden="false" customHeight="true" outlineLevel="0" collapsed="false">
      <c r="A177" s="11" t="s">
        <v>1</v>
      </c>
      <c r="B177" s="12" t="s">
        <v>1136</v>
      </c>
      <c r="C177" s="12" t="s">
        <v>1389</v>
      </c>
      <c r="D177" s="12" t="s">
        <v>1139</v>
      </c>
      <c r="E177" s="12" t="s">
        <v>1140</v>
      </c>
      <c r="F177" s="12" t="s">
        <v>1143</v>
      </c>
      <c r="G177" s="12" t="s">
        <v>40</v>
      </c>
      <c r="H177" s="13"/>
    </row>
    <row r="178" customFormat="false" ht="12.75" hidden="false" customHeight="true" outlineLevel="0" collapsed="false">
      <c r="A178" s="11" t="s">
        <v>1</v>
      </c>
      <c r="B178" s="12" t="s">
        <v>290</v>
      </c>
      <c r="C178" s="12" t="s">
        <v>1204</v>
      </c>
      <c r="D178" s="12" t="s">
        <v>292</v>
      </c>
      <c r="E178" s="12" t="s">
        <v>293</v>
      </c>
      <c r="F178" s="12" t="s">
        <v>294</v>
      </c>
      <c r="G178" s="12" t="s">
        <v>295</v>
      </c>
      <c r="H178" s="13"/>
    </row>
    <row r="179" customFormat="false" ht="12.75" hidden="false" customHeight="true" outlineLevel="0" collapsed="false">
      <c r="A179" s="11" t="s">
        <v>1</v>
      </c>
      <c r="B179" s="12" t="s">
        <v>660</v>
      </c>
      <c r="C179" s="12" t="s">
        <v>1280</v>
      </c>
      <c r="D179" s="12" t="s">
        <v>663</v>
      </c>
      <c r="E179" s="12" t="s">
        <v>664</v>
      </c>
      <c r="F179" s="12" t="s">
        <v>665</v>
      </c>
      <c r="G179" s="12" t="s">
        <v>40</v>
      </c>
      <c r="H179" s="13"/>
    </row>
    <row r="180" customFormat="false" ht="12.75" hidden="false" customHeight="true" outlineLevel="0" collapsed="false">
      <c r="A180" s="11" t="s">
        <v>1</v>
      </c>
      <c r="B180" s="12" t="s">
        <v>36</v>
      </c>
      <c r="C180" s="12" t="s">
        <v>37</v>
      </c>
      <c r="D180" s="12" t="s">
        <v>11</v>
      </c>
      <c r="E180" s="12" t="s">
        <v>38</v>
      </c>
      <c r="F180" s="12" t="s">
        <v>39</v>
      </c>
      <c r="G180" s="12" t="s">
        <v>40</v>
      </c>
      <c r="H180" s="13"/>
    </row>
    <row r="181" customFormat="false" ht="12.75" hidden="false" customHeight="true" outlineLevel="0" collapsed="false">
      <c r="A181" s="11" t="s">
        <v>1</v>
      </c>
      <c r="B181" s="12" t="s">
        <v>1118</v>
      </c>
      <c r="C181" s="12" t="s">
        <v>1386</v>
      </c>
      <c r="D181" s="12" t="s">
        <v>1121</v>
      </c>
      <c r="E181" s="12" t="s">
        <v>1122</v>
      </c>
      <c r="F181" s="12" t="s">
        <v>1125</v>
      </c>
      <c r="G181" s="12" t="s">
        <v>24</v>
      </c>
      <c r="H181" s="13"/>
    </row>
    <row r="182" customFormat="false" ht="12.75" hidden="false" customHeight="true" outlineLevel="0" collapsed="false">
      <c r="A182" s="11" t="s">
        <v>1</v>
      </c>
      <c r="B182" s="12" t="s">
        <v>726</v>
      </c>
      <c r="C182" s="12" t="s">
        <v>1292</v>
      </c>
      <c r="D182" s="12" t="s">
        <v>11</v>
      </c>
      <c r="E182" s="12" t="s">
        <v>17</v>
      </c>
      <c r="F182" s="12" t="s">
        <v>729</v>
      </c>
      <c r="G182" s="12" t="s">
        <v>730</v>
      </c>
      <c r="H182" s="13"/>
    </row>
    <row r="183" customFormat="false" ht="12.75" hidden="false" customHeight="true" outlineLevel="0" collapsed="false">
      <c r="A183" s="11" t="s">
        <v>1</v>
      </c>
      <c r="B183" s="12" t="s">
        <v>804</v>
      </c>
      <c r="C183" s="12" t="s">
        <v>1310</v>
      </c>
      <c r="D183" s="12" t="s">
        <v>11</v>
      </c>
      <c r="E183" s="12" t="s">
        <v>17</v>
      </c>
      <c r="F183" s="12" t="s">
        <v>806</v>
      </c>
      <c r="G183" s="12" t="s">
        <v>807</v>
      </c>
      <c r="H183" s="13"/>
    </row>
    <row r="184" customFormat="false" ht="12.75" hidden="false" customHeight="true" outlineLevel="0" collapsed="false">
      <c r="A184" s="11" t="s">
        <v>1</v>
      </c>
      <c r="B184" s="12" t="s">
        <v>296</v>
      </c>
      <c r="C184" s="12" t="s">
        <v>1205</v>
      </c>
      <c r="D184" s="12" t="s">
        <v>299</v>
      </c>
      <c r="E184" s="12" t="s">
        <v>300</v>
      </c>
      <c r="F184" s="12" t="s">
        <v>301</v>
      </c>
      <c r="G184" s="12" t="s">
        <v>302</v>
      </c>
      <c r="H184" s="13"/>
    </row>
    <row r="185" customFormat="false" ht="12.75" hidden="false" customHeight="true" outlineLevel="0" collapsed="false">
      <c r="A185" s="11" t="s">
        <v>1</v>
      </c>
      <c r="B185" s="12" t="s">
        <v>749</v>
      </c>
      <c r="C185" s="12" t="s">
        <v>1298</v>
      </c>
      <c r="D185" s="12" t="s">
        <v>11</v>
      </c>
      <c r="E185" s="12" t="s">
        <v>17</v>
      </c>
      <c r="F185" s="12" t="s">
        <v>751</v>
      </c>
      <c r="G185" s="12" t="s">
        <v>752</v>
      </c>
      <c r="H185" s="13"/>
    </row>
    <row r="186" customFormat="false" ht="12.75" hidden="false" customHeight="true" outlineLevel="0" collapsed="false">
      <c r="A186" s="11" t="s">
        <v>1</v>
      </c>
      <c r="B186" s="12" t="s">
        <v>769</v>
      </c>
      <c r="C186" s="12" t="s">
        <v>1302</v>
      </c>
      <c r="D186" s="12" t="s">
        <v>11</v>
      </c>
      <c r="E186" s="12" t="s">
        <v>770</v>
      </c>
      <c r="F186" s="12" t="s">
        <v>773</v>
      </c>
      <c r="G186" s="12" t="s">
        <v>774</v>
      </c>
      <c r="H186" s="13"/>
    </row>
    <row r="187" customFormat="false" ht="12.75" hidden="false" customHeight="true" outlineLevel="0" collapsed="false">
      <c r="A187" s="11" t="s">
        <v>1</v>
      </c>
      <c r="B187" s="12" t="s">
        <v>743</v>
      </c>
      <c r="C187" s="12" t="s">
        <v>1296</v>
      </c>
      <c r="D187" s="12" t="s">
        <v>11</v>
      </c>
      <c r="E187" s="12" t="s">
        <v>17</v>
      </c>
      <c r="F187" s="12" t="s">
        <v>744</v>
      </c>
      <c r="G187" s="12" t="s">
        <v>745</v>
      </c>
      <c r="H187" s="13"/>
    </row>
    <row r="188" customFormat="false" ht="12.75" hidden="false" customHeight="true" outlineLevel="0" collapsed="false">
      <c r="A188" s="11" t="s">
        <v>1</v>
      </c>
      <c r="B188" s="12" t="s">
        <v>425</v>
      </c>
      <c r="C188" s="12" t="s">
        <v>1419</v>
      </c>
      <c r="D188" s="12" t="s">
        <v>428</v>
      </c>
      <c r="E188" s="12" t="s">
        <v>429</v>
      </c>
      <c r="F188" s="12" t="s">
        <v>430</v>
      </c>
      <c r="G188" s="12" t="s">
        <v>136</v>
      </c>
      <c r="H188" s="13"/>
    </row>
    <row r="189" customFormat="false" ht="12.75" hidden="false" customHeight="true" outlineLevel="0" collapsed="false">
      <c r="A189" s="11" t="s">
        <v>1</v>
      </c>
      <c r="B189" s="12" t="s">
        <v>336</v>
      </c>
      <c r="C189" s="12" t="s">
        <v>1212</v>
      </c>
      <c r="D189" s="12" t="s">
        <v>11</v>
      </c>
      <c r="E189" s="12" t="s">
        <v>17</v>
      </c>
      <c r="F189" s="12" t="s">
        <v>338</v>
      </c>
      <c r="G189" s="12" t="s">
        <v>339</v>
      </c>
      <c r="H189" s="13"/>
    </row>
    <row r="190" customFormat="false" ht="12.75" hidden="false" customHeight="true" outlineLevel="0" collapsed="false">
      <c r="A190" s="11" t="s">
        <v>1</v>
      </c>
      <c r="B190" s="12" t="s">
        <v>340</v>
      </c>
      <c r="C190" s="12" t="s">
        <v>1213</v>
      </c>
      <c r="D190" s="12" t="s">
        <v>11</v>
      </c>
      <c r="E190" s="12" t="s">
        <v>17</v>
      </c>
      <c r="F190" s="12" t="s">
        <v>342</v>
      </c>
      <c r="G190" s="12" t="s">
        <v>343</v>
      </c>
      <c r="H190" s="13"/>
    </row>
    <row r="191" customFormat="false" ht="12.75" hidden="false" customHeight="true" outlineLevel="0" collapsed="false">
      <c r="A191" s="11" t="s">
        <v>1</v>
      </c>
      <c r="B191" s="12" t="s">
        <v>674</v>
      </c>
      <c r="C191" s="12" t="s">
        <v>1282</v>
      </c>
      <c r="D191" s="12" t="s">
        <v>47</v>
      </c>
      <c r="E191" s="12" t="s">
        <v>48</v>
      </c>
      <c r="F191" s="12" t="s">
        <v>677</v>
      </c>
      <c r="G191" s="12" t="s">
        <v>678</v>
      </c>
      <c r="H191" s="13"/>
    </row>
    <row r="192" customFormat="false" ht="12.75" hidden="false" customHeight="true" outlineLevel="0" collapsed="false">
      <c r="A192" s="11" t="s">
        <v>1</v>
      </c>
      <c r="B192" s="12" t="s">
        <v>705</v>
      </c>
      <c r="C192" s="12" t="s">
        <v>1288</v>
      </c>
      <c r="D192" s="12" t="s">
        <v>11</v>
      </c>
      <c r="E192" s="12" t="s">
        <v>17</v>
      </c>
      <c r="F192" s="12" t="s">
        <v>707</v>
      </c>
      <c r="G192" s="12" t="s">
        <v>708</v>
      </c>
      <c r="H192" s="13"/>
    </row>
    <row r="193" customFormat="false" ht="12.75" hidden="false" customHeight="true" outlineLevel="0" collapsed="false">
      <c r="A193" s="11" t="s">
        <v>1</v>
      </c>
      <c r="B193" s="12" t="s">
        <v>709</v>
      </c>
      <c r="C193" s="12" t="s">
        <v>1289</v>
      </c>
      <c r="D193" s="12" t="s">
        <v>11</v>
      </c>
      <c r="E193" s="12" t="s">
        <v>17</v>
      </c>
      <c r="F193" s="12" t="s">
        <v>710</v>
      </c>
      <c r="G193" s="12" t="s">
        <v>711</v>
      </c>
      <c r="H193" s="13"/>
    </row>
    <row r="194" customFormat="false" ht="12.75" hidden="false" customHeight="true" outlineLevel="0" collapsed="false">
      <c r="A194" s="11" t="s">
        <v>1</v>
      </c>
      <c r="B194" s="12" t="s">
        <v>369</v>
      </c>
      <c r="C194" s="12" t="s">
        <v>1420</v>
      </c>
      <c r="D194" s="12" t="s">
        <v>372</v>
      </c>
      <c r="E194" s="12" t="s">
        <v>373</v>
      </c>
      <c r="F194" s="12" t="s">
        <v>374</v>
      </c>
      <c r="G194" s="12" t="s">
        <v>375</v>
      </c>
      <c r="H194" s="13"/>
    </row>
    <row r="195" customFormat="false" ht="12.75" hidden="false" customHeight="true" outlineLevel="0" collapsed="false">
      <c r="A195" s="11" t="s">
        <v>1</v>
      </c>
      <c r="B195" s="12" t="s">
        <v>716</v>
      </c>
      <c r="C195" s="12" t="s">
        <v>1290</v>
      </c>
      <c r="D195" s="12" t="s">
        <v>11</v>
      </c>
      <c r="E195" s="12" t="s">
        <v>17</v>
      </c>
      <c r="F195" s="12" t="s">
        <v>717</v>
      </c>
      <c r="G195" s="12" t="s">
        <v>97</v>
      </c>
      <c r="H195" s="13"/>
    </row>
    <row r="196" customFormat="false" ht="12.75" hidden="false" customHeight="true" outlineLevel="0" collapsed="false">
      <c r="A196" s="11" t="s">
        <v>1</v>
      </c>
      <c r="B196" s="12" t="s">
        <v>88</v>
      </c>
      <c r="C196" s="12" t="s">
        <v>1158</v>
      </c>
      <c r="D196" s="12" t="s">
        <v>91</v>
      </c>
      <c r="E196" s="12" t="s">
        <v>92</v>
      </c>
      <c r="F196" s="12" t="s">
        <v>93</v>
      </c>
      <c r="G196" s="12" t="s">
        <v>94</v>
      </c>
      <c r="H196" s="13"/>
    </row>
    <row r="197" customFormat="false" ht="12.75" hidden="false" customHeight="true" outlineLevel="0" collapsed="false">
      <c r="A197" s="11" t="s">
        <v>1</v>
      </c>
      <c r="B197" s="12" t="s">
        <v>95</v>
      </c>
      <c r="C197" s="12" t="s">
        <v>1158</v>
      </c>
      <c r="D197" s="12" t="s">
        <v>91</v>
      </c>
      <c r="E197" s="12" t="s">
        <v>92</v>
      </c>
      <c r="F197" s="12" t="s">
        <v>96</v>
      </c>
      <c r="G197" s="12" t="s">
        <v>97</v>
      </c>
      <c r="H197" s="13"/>
    </row>
    <row r="198" customFormat="false" ht="12.75" hidden="false" customHeight="true" outlineLevel="0" collapsed="false">
      <c r="A198" s="11" t="s">
        <v>1</v>
      </c>
      <c r="B198" s="12" t="s">
        <v>344</v>
      </c>
      <c r="C198" s="12" t="s">
        <v>1214</v>
      </c>
      <c r="D198" s="12" t="s">
        <v>11</v>
      </c>
      <c r="E198" s="12" t="s">
        <v>17</v>
      </c>
      <c r="F198" s="12" t="s">
        <v>346</v>
      </c>
      <c r="G198" s="12" t="s">
        <v>347</v>
      </c>
      <c r="H198" s="13"/>
    </row>
    <row r="199" customFormat="false" ht="12.75" hidden="false" customHeight="true" outlineLevel="0" collapsed="false">
      <c r="A199" s="11" t="s">
        <v>1</v>
      </c>
      <c r="B199" s="12" t="s">
        <v>778</v>
      </c>
      <c r="C199" s="12" t="s">
        <v>1304</v>
      </c>
      <c r="D199" s="12" t="s">
        <v>11</v>
      </c>
      <c r="E199" s="12" t="s">
        <v>17</v>
      </c>
      <c r="F199" s="12" t="s">
        <v>782</v>
      </c>
      <c r="G199" s="12" t="s">
        <v>333</v>
      </c>
      <c r="H199" s="13"/>
    </row>
    <row r="200" customFormat="false" ht="12.75" hidden="false" customHeight="true" outlineLevel="0" collapsed="false">
      <c r="A200" s="11" t="s">
        <v>1</v>
      </c>
      <c r="B200" s="12" t="s">
        <v>331</v>
      </c>
      <c r="C200" s="12" t="s">
        <v>1211</v>
      </c>
      <c r="D200" s="12" t="s">
        <v>11</v>
      </c>
      <c r="E200" s="12" t="s">
        <v>17</v>
      </c>
      <c r="F200" s="12" t="s">
        <v>332</v>
      </c>
      <c r="G200" s="12" t="s">
        <v>333</v>
      </c>
      <c r="H200" s="13"/>
    </row>
    <row r="201" customFormat="false" ht="12.75" hidden="false" customHeight="true" outlineLevel="0" collapsed="false">
      <c r="A201" s="11" t="s">
        <v>1</v>
      </c>
      <c r="B201" s="12" t="s">
        <v>331</v>
      </c>
      <c r="C201" s="12" t="s">
        <v>1211</v>
      </c>
      <c r="D201" s="12" t="s">
        <v>11</v>
      </c>
      <c r="E201" s="12" t="s">
        <v>17</v>
      </c>
      <c r="F201" s="12" t="s">
        <v>334</v>
      </c>
      <c r="G201" s="12" t="s">
        <v>335</v>
      </c>
      <c r="H201" s="13"/>
    </row>
    <row r="202" customFormat="false" ht="12.75" hidden="false" customHeight="true" outlineLevel="0" collapsed="false">
      <c r="A202" s="11" t="s">
        <v>1</v>
      </c>
      <c r="B202" s="12" t="s">
        <v>25</v>
      </c>
      <c r="C202" s="12" t="s">
        <v>26</v>
      </c>
      <c r="D202" s="12" t="s">
        <v>27</v>
      </c>
      <c r="E202" s="12" t="s">
        <v>28</v>
      </c>
      <c r="F202" s="12" t="s">
        <v>29</v>
      </c>
      <c r="G202" s="12" t="s">
        <v>30</v>
      </c>
      <c r="H202" s="13"/>
    </row>
    <row r="203" customFormat="false" ht="12.75" hidden="false" customHeight="true" outlineLevel="0" collapsed="false">
      <c r="A203" s="11" t="s">
        <v>1</v>
      </c>
      <c r="B203" s="12" t="s">
        <v>327</v>
      </c>
      <c r="C203" s="12" t="s">
        <v>1210</v>
      </c>
      <c r="D203" s="12" t="s">
        <v>11</v>
      </c>
      <c r="E203" s="12" t="s">
        <v>17</v>
      </c>
      <c r="F203" s="12" t="s">
        <v>329</v>
      </c>
      <c r="G203" s="12" t="s">
        <v>330</v>
      </c>
      <c r="H203" s="13"/>
    </row>
    <row r="204" customFormat="false" ht="12.75" hidden="false" customHeight="true" outlineLevel="0" collapsed="false">
      <c r="A204" s="11" t="s">
        <v>1</v>
      </c>
      <c r="B204" s="12" t="s">
        <v>31</v>
      </c>
      <c r="C204" s="12" t="s">
        <v>32</v>
      </c>
      <c r="D204" s="12" t="s">
        <v>11</v>
      </c>
      <c r="E204" s="12" t="s">
        <v>33</v>
      </c>
      <c r="F204" s="12" t="s">
        <v>34</v>
      </c>
      <c r="G204" s="12" t="s">
        <v>35</v>
      </c>
      <c r="H204" s="13"/>
    </row>
    <row r="205" customFormat="false" ht="12.75" hidden="false" customHeight="true" outlineLevel="0" collapsed="false">
      <c r="A205" s="11" t="s">
        <v>1</v>
      </c>
      <c r="B205" s="12" t="s">
        <v>50</v>
      </c>
      <c r="C205" s="12" t="s">
        <v>1150</v>
      </c>
      <c r="D205" s="12" t="s">
        <v>11</v>
      </c>
      <c r="E205" s="12" t="s">
        <v>17</v>
      </c>
      <c r="F205" s="12" t="s">
        <v>53</v>
      </c>
      <c r="G205" s="12" t="s">
        <v>54</v>
      </c>
      <c r="H205" s="13"/>
    </row>
    <row r="206" customFormat="false" ht="12.75" hidden="false" customHeight="true" outlineLevel="0" collapsed="false">
      <c r="A206" s="11" t="s">
        <v>1</v>
      </c>
      <c r="B206" s="12" t="s">
        <v>716</v>
      </c>
      <c r="C206" s="12" t="s">
        <v>1290</v>
      </c>
      <c r="D206" s="12" t="s">
        <v>11</v>
      </c>
      <c r="E206" s="12" t="s">
        <v>17</v>
      </c>
      <c r="F206" s="12" t="s">
        <v>718</v>
      </c>
      <c r="G206" s="12" t="s">
        <v>719</v>
      </c>
      <c r="H206" s="13"/>
    </row>
    <row r="207" customFormat="false" ht="12.75" hidden="false" customHeight="true" outlineLevel="0" collapsed="false">
      <c r="A207" s="11" t="s">
        <v>1</v>
      </c>
      <c r="B207" s="12" t="s">
        <v>716</v>
      </c>
      <c r="C207" s="12" t="s">
        <v>1290</v>
      </c>
      <c r="D207" s="12" t="s">
        <v>11</v>
      </c>
      <c r="E207" s="12" t="s">
        <v>17</v>
      </c>
      <c r="F207" s="12" t="s">
        <v>720</v>
      </c>
      <c r="G207" s="12" t="s">
        <v>721</v>
      </c>
      <c r="H207" s="13"/>
    </row>
    <row r="208" customFormat="false" ht="12.75" hidden="false" customHeight="true" outlineLevel="0" collapsed="false">
      <c r="A208" s="11" t="s">
        <v>1</v>
      </c>
      <c r="B208" s="12" t="s">
        <v>415</v>
      </c>
      <c r="C208" s="12" t="s">
        <v>1227</v>
      </c>
      <c r="D208" s="12" t="s">
        <v>299</v>
      </c>
      <c r="E208" s="12" t="s">
        <v>300</v>
      </c>
      <c r="F208" s="12" t="s">
        <v>422</v>
      </c>
      <c r="G208" s="12" t="s">
        <v>423</v>
      </c>
      <c r="H208" s="13"/>
    </row>
    <row r="209" customFormat="false" ht="12.75" hidden="false" customHeight="true" outlineLevel="0" collapsed="false">
      <c r="A209" s="11" t="s">
        <v>1</v>
      </c>
      <c r="B209" s="12" t="s">
        <v>388</v>
      </c>
      <c r="C209" s="12" t="s">
        <v>1223</v>
      </c>
      <c r="D209" s="12" t="s">
        <v>390</v>
      </c>
      <c r="E209" s="12" t="s">
        <v>391</v>
      </c>
      <c r="F209" s="12" t="s">
        <v>392</v>
      </c>
      <c r="G209" s="12" t="s">
        <v>393</v>
      </c>
      <c r="H209" s="13"/>
    </row>
    <row r="210" customFormat="false" ht="12.75" hidden="false" customHeight="true" outlineLevel="0" collapsed="false">
      <c r="A210" s="11" t="s">
        <v>1</v>
      </c>
      <c r="B210" s="12" t="s">
        <v>660</v>
      </c>
      <c r="C210" s="12" t="s">
        <v>1280</v>
      </c>
      <c r="D210" s="12" t="s">
        <v>663</v>
      </c>
      <c r="E210" s="12" t="s">
        <v>664</v>
      </c>
      <c r="F210" s="12" t="s">
        <v>666</v>
      </c>
      <c r="G210" s="12" t="s">
        <v>40</v>
      </c>
      <c r="H210" s="13"/>
    </row>
    <row r="211" customFormat="false" ht="12.75" hidden="false" customHeight="true" outlineLevel="0" collapsed="false">
      <c r="A211" s="11" t="s">
        <v>1</v>
      </c>
      <c r="B211" s="12" t="s">
        <v>185</v>
      </c>
      <c r="C211" s="12" t="s">
        <v>1180</v>
      </c>
      <c r="D211" s="12" t="s">
        <v>11</v>
      </c>
      <c r="E211" s="12" t="s">
        <v>187</v>
      </c>
      <c r="F211" s="12" t="s">
        <v>188</v>
      </c>
      <c r="G211" s="12" t="s">
        <v>189</v>
      </c>
      <c r="H211" s="13"/>
    </row>
    <row r="212" customFormat="false" ht="12.75" hidden="false" customHeight="true" outlineLevel="0" collapsed="false">
      <c r="A212" s="11" t="s">
        <v>1</v>
      </c>
      <c r="B212" s="12" t="s">
        <v>194</v>
      </c>
      <c r="C212" s="12" t="s">
        <v>1182</v>
      </c>
      <c r="D212" s="12" t="s">
        <v>11</v>
      </c>
      <c r="E212" s="12" t="s">
        <v>17</v>
      </c>
      <c r="F212" s="12" t="s">
        <v>196</v>
      </c>
      <c r="G212" s="12" t="s">
        <v>197</v>
      </c>
      <c r="H212" s="13"/>
    </row>
    <row r="213" customFormat="false" ht="12.75" hidden="false" customHeight="true" outlineLevel="0" collapsed="false">
      <c r="A213" s="11" t="s">
        <v>1</v>
      </c>
      <c r="B213" s="12" t="s">
        <v>202</v>
      </c>
      <c r="C213" s="12" t="s">
        <v>1184</v>
      </c>
      <c r="D213" s="12" t="s">
        <v>11</v>
      </c>
      <c r="E213" s="12" t="s">
        <v>204</v>
      </c>
      <c r="F213" s="12" t="s">
        <v>205</v>
      </c>
      <c r="G213" s="12" t="s">
        <v>206</v>
      </c>
      <c r="H213" s="13"/>
    </row>
    <row r="214" customFormat="false" ht="12.75" hidden="false" customHeight="true" outlineLevel="0" collapsed="false">
      <c r="A214" s="11" t="s">
        <v>1</v>
      </c>
      <c r="B214" s="12" t="s">
        <v>211</v>
      </c>
      <c r="C214" s="12" t="s">
        <v>1186</v>
      </c>
      <c r="D214" s="12" t="s">
        <v>11</v>
      </c>
      <c r="E214" s="12" t="s">
        <v>17</v>
      </c>
      <c r="F214" s="12" t="s">
        <v>213</v>
      </c>
      <c r="G214" s="12" t="s">
        <v>214</v>
      </c>
      <c r="H214" s="13"/>
    </row>
    <row r="215" customFormat="false" ht="12.75" hidden="false" customHeight="true" outlineLevel="0" collapsed="false">
      <c r="A215" s="11" t="s">
        <v>1</v>
      </c>
      <c r="B215" s="12" t="s">
        <v>215</v>
      </c>
      <c r="C215" s="12" t="s">
        <v>1187</v>
      </c>
      <c r="D215" s="12" t="s">
        <v>11</v>
      </c>
      <c r="E215" s="12" t="s">
        <v>17</v>
      </c>
      <c r="F215" s="12" t="s">
        <v>217</v>
      </c>
      <c r="G215" s="12" t="s">
        <v>218</v>
      </c>
      <c r="H215" s="13"/>
    </row>
    <row r="216" customFormat="false" ht="12.75" hidden="false" customHeight="true" outlineLevel="0" collapsed="false">
      <c r="A216" s="11" t="s">
        <v>1</v>
      </c>
      <c r="B216" s="12" t="s">
        <v>227</v>
      </c>
      <c r="C216" s="12" t="s">
        <v>1190</v>
      </c>
      <c r="D216" s="12" t="s">
        <v>11</v>
      </c>
      <c r="E216" s="12" t="s">
        <v>17</v>
      </c>
      <c r="F216" s="12" t="s">
        <v>229</v>
      </c>
      <c r="G216" s="12" t="s">
        <v>40</v>
      </c>
      <c r="H216" s="13"/>
    </row>
    <row r="217" customFormat="false" ht="12.75" hidden="false" customHeight="true" outlineLevel="0" collapsed="false">
      <c r="A217" s="11" t="s">
        <v>1</v>
      </c>
      <c r="B217" s="12" t="s">
        <v>227</v>
      </c>
      <c r="C217" s="12" t="s">
        <v>1190</v>
      </c>
      <c r="D217" s="12" t="s">
        <v>11</v>
      </c>
      <c r="E217" s="12" t="s">
        <v>17</v>
      </c>
      <c r="F217" s="12" t="s">
        <v>230</v>
      </c>
      <c r="G217" s="12" t="s">
        <v>231</v>
      </c>
      <c r="H217" s="13"/>
    </row>
    <row r="218" customFormat="false" ht="12.75" hidden="false" customHeight="true" outlineLevel="0" collapsed="false">
      <c r="A218" s="11" t="s">
        <v>1</v>
      </c>
      <c r="B218" s="12" t="s">
        <v>223</v>
      </c>
      <c r="C218" s="12" t="s">
        <v>1189</v>
      </c>
      <c r="D218" s="12" t="s">
        <v>11</v>
      </c>
      <c r="E218" s="12" t="s">
        <v>17</v>
      </c>
      <c r="F218" s="12" t="s">
        <v>225</v>
      </c>
      <c r="G218" s="12" t="s">
        <v>226</v>
      </c>
      <c r="H218" s="13"/>
    </row>
    <row r="219" customFormat="false" ht="12.75" hidden="false" customHeight="true" outlineLevel="0" collapsed="false">
      <c r="A219" s="11" t="s">
        <v>1</v>
      </c>
      <c r="B219" s="12" t="s">
        <v>219</v>
      </c>
      <c r="C219" s="12" t="s">
        <v>1188</v>
      </c>
      <c r="D219" s="12" t="s">
        <v>11</v>
      </c>
      <c r="E219" s="12" t="s">
        <v>17</v>
      </c>
      <c r="F219" s="12" t="s">
        <v>221</v>
      </c>
      <c r="G219" s="12" t="s">
        <v>222</v>
      </c>
      <c r="H219" s="13"/>
    </row>
    <row r="220" customFormat="false" ht="12.75" hidden="false" customHeight="true" outlineLevel="0" collapsed="false">
      <c r="A220" s="11" t="s">
        <v>1</v>
      </c>
      <c r="B220" s="12" t="s">
        <v>1130</v>
      </c>
      <c r="C220" s="12" t="s">
        <v>1388</v>
      </c>
      <c r="D220" s="12" t="s">
        <v>1132</v>
      </c>
      <c r="E220" s="12" t="s">
        <v>1133</v>
      </c>
      <c r="F220" s="12" t="s">
        <v>1134</v>
      </c>
      <c r="G220" s="12" t="s">
        <v>1135</v>
      </c>
      <c r="H220" s="13"/>
    </row>
    <row r="221" customFormat="false" ht="12.75" hidden="false" customHeight="true" outlineLevel="0" collapsed="false">
      <c r="A221" s="11" t="s">
        <v>1</v>
      </c>
      <c r="B221" s="12" t="s">
        <v>207</v>
      </c>
      <c r="C221" s="12" t="s">
        <v>1185</v>
      </c>
      <c r="D221" s="12" t="s">
        <v>11</v>
      </c>
      <c r="E221" s="12" t="s">
        <v>17</v>
      </c>
      <c r="F221" s="12" t="s">
        <v>209</v>
      </c>
      <c r="G221" s="12" t="s">
        <v>210</v>
      </c>
      <c r="H221" s="13"/>
    </row>
    <row r="222" customFormat="false" ht="12.75" hidden="false" customHeight="true" outlineLevel="0" collapsed="false">
      <c r="A222" s="11" t="s">
        <v>1</v>
      </c>
      <c r="B222" s="12" t="s">
        <v>198</v>
      </c>
      <c r="C222" s="12" t="s">
        <v>1183</v>
      </c>
      <c r="D222" s="12" t="s">
        <v>11</v>
      </c>
      <c r="E222" s="12" t="s">
        <v>17</v>
      </c>
      <c r="F222" s="12" t="s">
        <v>200</v>
      </c>
      <c r="G222" s="12" t="s">
        <v>201</v>
      </c>
      <c r="H222" s="13"/>
    </row>
    <row r="223" customFormat="false" ht="12.75" hidden="false" customHeight="true" outlineLevel="0" collapsed="false">
      <c r="A223" s="11" t="s">
        <v>1</v>
      </c>
      <c r="B223" s="12" t="s">
        <v>190</v>
      </c>
      <c r="C223" s="12" t="s">
        <v>1181</v>
      </c>
      <c r="D223" s="12" t="s">
        <v>11</v>
      </c>
      <c r="E223" s="12" t="s">
        <v>17</v>
      </c>
      <c r="F223" s="12" t="s">
        <v>192</v>
      </c>
      <c r="G223" s="12" t="s">
        <v>193</v>
      </c>
      <c r="H223" s="13"/>
    </row>
    <row r="224" customFormat="false" ht="12.75" hidden="false" customHeight="true" outlineLevel="0" collapsed="false">
      <c r="A224" s="11" t="s">
        <v>1</v>
      </c>
      <c r="B224" s="12" t="s">
        <v>181</v>
      </c>
      <c r="C224" s="12" t="s">
        <v>1179</v>
      </c>
      <c r="D224" s="12" t="s">
        <v>11</v>
      </c>
      <c r="E224" s="12" t="s">
        <v>17</v>
      </c>
      <c r="F224" s="12" t="s">
        <v>183</v>
      </c>
      <c r="G224" s="12" t="s">
        <v>184</v>
      </c>
      <c r="H224" s="13"/>
    </row>
    <row r="225" customFormat="false" ht="12.75" hidden="false" customHeight="true" outlineLevel="0" collapsed="false">
      <c r="A225" s="11" t="s">
        <v>1</v>
      </c>
      <c r="B225" s="12" t="s">
        <v>303</v>
      </c>
      <c r="C225" s="12" t="s">
        <v>1206</v>
      </c>
      <c r="D225" s="12" t="s">
        <v>11</v>
      </c>
      <c r="E225" s="12" t="s">
        <v>17</v>
      </c>
      <c r="F225" s="12" t="s">
        <v>306</v>
      </c>
      <c r="G225" s="12" t="s">
        <v>307</v>
      </c>
      <c r="H225" s="13"/>
    </row>
    <row r="226" customFormat="false" ht="12.75" hidden="false" customHeight="true" outlineLevel="0" collapsed="false">
      <c r="A226" s="11" t="s">
        <v>1</v>
      </c>
      <c r="B226" s="12" t="s">
        <v>177</v>
      </c>
      <c r="C226" s="12" t="s">
        <v>1178</v>
      </c>
      <c r="D226" s="12" t="s">
        <v>11</v>
      </c>
      <c r="E226" s="12" t="s">
        <v>17</v>
      </c>
      <c r="F226" s="12" t="s">
        <v>179</v>
      </c>
      <c r="G226" s="12" t="s">
        <v>180</v>
      </c>
      <c r="H226" s="13"/>
    </row>
    <row r="227" customFormat="false" ht="12.75" hidden="false" customHeight="true" outlineLevel="0" collapsed="false">
      <c r="A227" s="11" t="s">
        <v>1</v>
      </c>
      <c r="B227" s="12" t="s">
        <v>173</v>
      </c>
      <c r="C227" s="12" t="s">
        <v>1177</v>
      </c>
      <c r="D227" s="12" t="s">
        <v>11</v>
      </c>
      <c r="E227" s="12" t="s">
        <v>17</v>
      </c>
      <c r="F227" s="12" t="s">
        <v>175</v>
      </c>
      <c r="G227" s="12" t="s">
        <v>176</v>
      </c>
      <c r="H227" s="13"/>
    </row>
    <row r="228" customFormat="false" ht="12.75" hidden="false" customHeight="true" outlineLevel="0" collapsed="false">
      <c r="A228" s="11" t="s">
        <v>1</v>
      </c>
      <c r="B228" s="12" t="s">
        <v>169</v>
      </c>
      <c r="C228" s="12" t="s">
        <v>1176</v>
      </c>
      <c r="D228" s="12" t="s">
        <v>11</v>
      </c>
      <c r="E228" s="12" t="s">
        <v>17</v>
      </c>
      <c r="F228" s="12" t="s">
        <v>171</v>
      </c>
      <c r="G228" s="12" t="s">
        <v>172</v>
      </c>
      <c r="H228" s="13"/>
    </row>
    <row r="229" customFormat="false" ht="12.75" hidden="false" customHeight="true" outlineLevel="0" collapsed="false">
      <c r="A229" s="11" t="s">
        <v>1</v>
      </c>
      <c r="B229" s="12" t="s">
        <v>308</v>
      </c>
      <c r="C229" s="12" t="s">
        <v>1207</v>
      </c>
      <c r="D229" s="12" t="s">
        <v>311</v>
      </c>
      <c r="E229" s="12" t="s">
        <v>312</v>
      </c>
      <c r="F229" s="12" t="s">
        <v>313</v>
      </c>
      <c r="G229" s="12" t="s">
        <v>314</v>
      </c>
      <c r="H229" s="13"/>
    </row>
    <row r="230" customFormat="false" ht="12.75" hidden="false" customHeight="true" outlineLevel="0" collapsed="false">
      <c r="A230" s="11" t="s">
        <v>1</v>
      </c>
      <c r="B230" s="12" t="s">
        <v>162</v>
      </c>
      <c r="C230" s="12" t="s">
        <v>1174</v>
      </c>
      <c r="D230" s="12" t="s">
        <v>11</v>
      </c>
      <c r="E230" s="12" t="s">
        <v>17</v>
      </c>
      <c r="F230" s="12" t="s">
        <v>164</v>
      </c>
      <c r="G230" s="12" t="s">
        <v>165</v>
      </c>
      <c r="H230" s="13"/>
    </row>
    <row r="231" customFormat="false" ht="12.75" hidden="false" customHeight="true" outlineLevel="0" collapsed="false">
      <c r="A231" s="11" t="s">
        <v>1</v>
      </c>
      <c r="B231" s="12" t="s">
        <v>917</v>
      </c>
      <c r="C231" s="12" t="s">
        <v>1340</v>
      </c>
      <c r="D231" s="12" t="s">
        <v>11</v>
      </c>
      <c r="E231" s="12" t="s">
        <v>17</v>
      </c>
      <c r="F231" s="12" t="s">
        <v>919</v>
      </c>
      <c r="G231" s="12" t="s">
        <v>920</v>
      </c>
      <c r="H231" s="13"/>
    </row>
    <row r="232" customFormat="false" ht="12.75" hidden="false" customHeight="true" outlineLevel="0" collapsed="false">
      <c r="A232" s="11" t="s">
        <v>1</v>
      </c>
      <c r="B232" s="12" t="s">
        <v>908</v>
      </c>
      <c r="C232" s="12" t="s">
        <v>1338</v>
      </c>
      <c r="D232" s="12" t="s">
        <v>11</v>
      </c>
      <c r="E232" s="12" t="s">
        <v>17</v>
      </c>
      <c r="F232" s="12" t="s">
        <v>909</v>
      </c>
      <c r="G232" s="12" t="s">
        <v>910</v>
      </c>
      <c r="H232" s="13"/>
    </row>
    <row r="233" customFormat="false" ht="12.75" hidden="false" customHeight="true" outlineLevel="0" collapsed="false">
      <c r="A233" s="11" t="s">
        <v>1</v>
      </c>
      <c r="B233" s="12" t="s">
        <v>283</v>
      </c>
      <c r="C233" s="12" t="s">
        <v>1421</v>
      </c>
      <c r="D233" s="12" t="s">
        <v>286</v>
      </c>
      <c r="E233" s="12" t="s">
        <v>287</v>
      </c>
      <c r="F233" s="12" t="s">
        <v>288</v>
      </c>
      <c r="G233" s="12" t="s">
        <v>289</v>
      </c>
      <c r="H233" s="13"/>
    </row>
    <row r="234" customFormat="false" ht="12.75" hidden="false" customHeight="true" outlineLevel="0" collapsed="false">
      <c r="A234" s="11" t="s">
        <v>1</v>
      </c>
      <c r="B234" s="12" t="s">
        <v>901</v>
      </c>
      <c r="C234" s="12" t="s">
        <v>1336</v>
      </c>
      <c r="D234" s="12" t="s">
        <v>11</v>
      </c>
      <c r="E234" s="12" t="s">
        <v>17</v>
      </c>
      <c r="F234" s="12" t="s">
        <v>902</v>
      </c>
      <c r="G234" s="12" t="s">
        <v>903</v>
      </c>
      <c r="H234" s="13"/>
    </row>
    <row r="235" customFormat="false" ht="12.75" hidden="false" customHeight="true" outlineLevel="0" collapsed="false">
      <c r="A235" s="11" t="s">
        <v>1</v>
      </c>
      <c r="B235" s="12" t="s">
        <v>893</v>
      </c>
      <c r="C235" s="12" t="s">
        <v>1334</v>
      </c>
      <c r="D235" s="12" t="s">
        <v>11</v>
      </c>
      <c r="E235" s="12" t="s">
        <v>17</v>
      </c>
      <c r="F235" s="12" t="s">
        <v>895</v>
      </c>
      <c r="G235" s="12" t="s">
        <v>896</v>
      </c>
      <c r="H235" s="13"/>
    </row>
    <row r="236" customFormat="false" ht="12.75" hidden="false" customHeight="true" outlineLevel="0" collapsed="false">
      <c r="A236" s="11" t="s">
        <v>1</v>
      </c>
      <c r="B236" s="12" t="s">
        <v>886</v>
      </c>
      <c r="C236" s="12" t="s">
        <v>1332</v>
      </c>
      <c r="D236" s="12" t="s">
        <v>11</v>
      </c>
      <c r="E236" s="12" t="s">
        <v>17</v>
      </c>
      <c r="F236" s="12" t="s">
        <v>888</v>
      </c>
      <c r="G236" s="12" t="s">
        <v>889</v>
      </c>
      <c r="H236" s="13"/>
    </row>
    <row r="237" customFormat="false" ht="12.75" hidden="false" customHeight="true" outlineLevel="0" collapsed="false">
      <c r="A237" s="11" t="s">
        <v>1</v>
      </c>
      <c r="B237" s="12" t="s">
        <v>1065</v>
      </c>
      <c r="C237" s="12" t="s">
        <v>1378</v>
      </c>
      <c r="D237" s="12" t="s">
        <v>1068</v>
      </c>
      <c r="E237" s="12" t="s">
        <v>1069</v>
      </c>
      <c r="F237" s="12" t="s">
        <v>1070</v>
      </c>
      <c r="G237" s="12" t="s">
        <v>1071</v>
      </c>
      <c r="H237" s="13"/>
    </row>
    <row r="238" customFormat="false" ht="12.75" hidden="false" customHeight="true" outlineLevel="0" collapsed="false">
      <c r="A238" s="11" t="s">
        <v>1</v>
      </c>
      <c r="B238" s="12" t="s">
        <v>875</v>
      </c>
      <c r="C238" s="12" t="s">
        <v>1329</v>
      </c>
      <c r="D238" s="12" t="s">
        <v>11</v>
      </c>
      <c r="E238" s="12" t="s">
        <v>17</v>
      </c>
      <c r="F238" s="12" t="s">
        <v>876</v>
      </c>
      <c r="G238" s="12" t="s">
        <v>877</v>
      </c>
      <c r="H238" s="13"/>
    </row>
    <row r="239" customFormat="false" ht="12.75" hidden="false" customHeight="true" outlineLevel="0" collapsed="false">
      <c r="A239" s="11" t="s">
        <v>1</v>
      </c>
      <c r="B239" s="12" t="s">
        <v>868</v>
      </c>
      <c r="C239" s="12" t="s">
        <v>1327</v>
      </c>
      <c r="D239" s="12" t="s">
        <v>11</v>
      </c>
      <c r="E239" s="12" t="s">
        <v>17</v>
      </c>
      <c r="F239" s="12" t="s">
        <v>869</v>
      </c>
      <c r="G239" s="12" t="s">
        <v>870</v>
      </c>
      <c r="H239" s="13"/>
    </row>
    <row r="240" customFormat="false" ht="12.75" hidden="false" customHeight="true" outlineLevel="0" collapsed="false">
      <c r="A240" s="11" t="s">
        <v>1</v>
      </c>
      <c r="B240" s="12" t="s">
        <v>860</v>
      </c>
      <c r="C240" s="12" t="s">
        <v>1325</v>
      </c>
      <c r="D240" s="12" t="s">
        <v>11</v>
      </c>
      <c r="E240" s="12" t="s">
        <v>17</v>
      </c>
      <c r="F240" s="12" t="s">
        <v>862</v>
      </c>
      <c r="G240" s="12" t="s">
        <v>863</v>
      </c>
      <c r="H240" s="13"/>
    </row>
    <row r="241" customFormat="false" ht="12.75" hidden="false" customHeight="true" outlineLevel="0" collapsed="false">
      <c r="A241" s="11" t="s">
        <v>1</v>
      </c>
      <c r="B241" s="12" t="s">
        <v>667</v>
      </c>
      <c r="C241" s="12" t="s">
        <v>1281</v>
      </c>
      <c r="D241" s="12" t="s">
        <v>670</v>
      </c>
      <c r="E241" s="12" t="s">
        <v>671</v>
      </c>
      <c r="F241" s="12" t="s">
        <v>672</v>
      </c>
      <c r="G241" s="12" t="s">
        <v>673</v>
      </c>
      <c r="H241" s="13"/>
    </row>
    <row r="242" customFormat="false" ht="12.75" hidden="false" customHeight="true" outlineLevel="0" collapsed="false">
      <c r="A242" s="11" t="s">
        <v>1</v>
      </c>
      <c r="B242" s="12" t="s">
        <v>383</v>
      </c>
      <c r="C242" s="12" t="s">
        <v>1222</v>
      </c>
      <c r="D242" s="12" t="s">
        <v>299</v>
      </c>
      <c r="E242" s="12" t="s">
        <v>300</v>
      </c>
      <c r="F242" s="12" t="s">
        <v>386</v>
      </c>
      <c r="G242" s="12" t="s">
        <v>387</v>
      </c>
      <c r="H242" s="13"/>
    </row>
    <row r="243" customFormat="false" ht="12.75" hidden="false" customHeight="true" outlineLevel="0" collapsed="false">
      <c r="A243" s="11" t="s">
        <v>1</v>
      </c>
      <c r="B243" s="12" t="s">
        <v>376</v>
      </c>
      <c r="C243" s="12" t="s">
        <v>1221</v>
      </c>
      <c r="D243" s="12" t="s">
        <v>379</v>
      </c>
      <c r="E243" s="12" t="s">
        <v>380</v>
      </c>
      <c r="F243" s="12" t="s">
        <v>381</v>
      </c>
      <c r="G243" s="12" t="s">
        <v>382</v>
      </c>
      <c r="H243" s="13"/>
    </row>
    <row r="244" customFormat="false" ht="12.75" hidden="false" customHeight="true" outlineLevel="0" collapsed="false">
      <c r="A244" s="11" t="s">
        <v>1</v>
      </c>
      <c r="B244" s="12" t="s">
        <v>842</v>
      </c>
      <c r="C244" s="12" t="s">
        <v>1320</v>
      </c>
      <c r="D244" s="12" t="s">
        <v>11</v>
      </c>
      <c r="E244" s="12" t="s">
        <v>17</v>
      </c>
      <c r="F244" s="12" t="s">
        <v>843</v>
      </c>
      <c r="G244" s="12" t="s">
        <v>844</v>
      </c>
      <c r="H244" s="13"/>
    </row>
    <row r="245" customFormat="false" ht="12.75" hidden="false" customHeight="true" outlineLevel="0" collapsed="false">
      <c r="A245" s="11" t="s">
        <v>1</v>
      </c>
      <c r="B245" s="12" t="s">
        <v>685</v>
      </c>
      <c r="C245" s="12" t="s">
        <v>1284</v>
      </c>
      <c r="D245" s="12" t="s">
        <v>11</v>
      </c>
      <c r="E245" s="12" t="s">
        <v>17</v>
      </c>
      <c r="F245" s="12" t="s">
        <v>687</v>
      </c>
      <c r="G245" s="12" t="s">
        <v>688</v>
      </c>
      <c r="H245" s="13"/>
    </row>
    <row r="246" customFormat="false" ht="12.75" hidden="false" customHeight="true" outlineLevel="0" collapsed="false">
      <c r="A246" s="11" t="s">
        <v>1</v>
      </c>
      <c r="B246" s="12" t="s">
        <v>832</v>
      </c>
      <c r="C246" s="12" t="s">
        <v>1317</v>
      </c>
      <c r="D246" s="12" t="s">
        <v>11</v>
      </c>
      <c r="E246" s="12" t="s">
        <v>17</v>
      </c>
      <c r="F246" s="12" t="s">
        <v>834</v>
      </c>
      <c r="G246" s="12" t="s">
        <v>835</v>
      </c>
      <c r="H246" s="13"/>
    </row>
    <row r="247" customFormat="false" ht="12.75" hidden="false" customHeight="true" outlineLevel="0" collapsed="false">
      <c r="A247" s="11" t="s">
        <v>1</v>
      </c>
      <c r="B247" s="12" t="s">
        <v>689</v>
      </c>
      <c r="C247" s="12" t="s">
        <v>1285</v>
      </c>
      <c r="D247" s="12" t="s">
        <v>650</v>
      </c>
      <c r="E247" s="12" t="s">
        <v>651</v>
      </c>
      <c r="F247" s="12" t="s">
        <v>692</v>
      </c>
      <c r="G247" s="12" t="s">
        <v>693</v>
      </c>
      <c r="H247" s="13"/>
    </row>
    <row r="248" customFormat="false" ht="12.75" hidden="false" customHeight="true" outlineLevel="0" collapsed="false">
      <c r="A248" s="11" t="s">
        <v>1</v>
      </c>
      <c r="B248" s="12" t="s">
        <v>816</v>
      </c>
      <c r="C248" s="12" t="s">
        <v>1313</v>
      </c>
      <c r="D248" s="12" t="s">
        <v>11</v>
      </c>
      <c r="E248" s="12" t="s">
        <v>17</v>
      </c>
      <c r="F248" s="12" t="s">
        <v>818</v>
      </c>
      <c r="G248" s="12" t="s">
        <v>819</v>
      </c>
      <c r="H248" s="13"/>
    </row>
    <row r="249" customFormat="false" ht="12.75" hidden="false" customHeight="true" outlineLevel="0" collapsed="false">
      <c r="A249" s="11" t="s">
        <v>1</v>
      </c>
      <c r="B249" s="12" t="s">
        <v>415</v>
      </c>
      <c r="C249" s="12" t="s">
        <v>1227</v>
      </c>
      <c r="D249" s="12" t="s">
        <v>299</v>
      </c>
      <c r="E249" s="12" t="s">
        <v>300</v>
      </c>
      <c r="F249" s="12" t="s">
        <v>424</v>
      </c>
      <c r="G249" s="12" t="s">
        <v>136</v>
      </c>
      <c r="H249" s="13"/>
    </row>
    <row r="250" customFormat="false" ht="12.75" hidden="false" customHeight="true" outlineLevel="0" collapsed="false">
      <c r="A250" s="11" t="s">
        <v>1</v>
      </c>
      <c r="B250" s="12" t="s">
        <v>808</v>
      </c>
      <c r="C250" s="12" t="s">
        <v>1311</v>
      </c>
      <c r="D250" s="12" t="s">
        <v>11</v>
      </c>
      <c r="E250" s="12" t="s">
        <v>17</v>
      </c>
      <c r="F250" s="12" t="s">
        <v>810</v>
      </c>
      <c r="G250" s="12" t="s">
        <v>811</v>
      </c>
      <c r="H250" s="13"/>
    </row>
    <row r="251" customFormat="false" ht="12.75" hidden="false" customHeight="true" outlineLevel="0" collapsed="false">
      <c r="A251" s="11" t="s">
        <v>1</v>
      </c>
      <c r="B251" s="12" t="s">
        <v>800</v>
      </c>
      <c r="C251" s="12" t="s">
        <v>1309</v>
      </c>
      <c r="D251" s="12" t="s">
        <v>11</v>
      </c>
      <c r="E251" s="12" t="s">
        <v>17</v>
      </c>
      <c r="F251" s="12" t="s">
        <v>802</v>
      </c>
      <c r="G251" s="12" t="s">
        <v>803</v>
      </c>
      <c r="H251" s="13"/>
    </row>
    <row r="252" customFormat="false" ht="12.75" hidden="false" customHeight="true" outlineLevel="0" collapsed="false">
      <c r="A252" s="11" t="s">
        <v>1</v>
      </c>
      <c r="B252" s="12" t="s">
        <v>836</v>
      </c>
      <c r="C252" s="12" t="s">
        <v>1365</v>
      </c>
      <c r="D252" s="12" t="s">
        <v>11</v>
      </c>
      <c r="E252" s="12" t="s">
        <v>17</v>
      </c>
      <c r="F252" s="12" t="s">
        <v>1011</v>
      </c>
      <c r="G252" s="12" t="s">
        <v>136</v>
      </c>
      <c r="H252" s="13"/>
    </row>
    <row r="253" customFormat="false" ht="12.75" hidden="false" customHeight="true" outlineLevel="0" collapsed="false">
      <c r="A253" s="11" t="s">
        <v>1</v>
      </c>
      <c r="B253" s="12" t="s">
        <v>1098</v>
      </c>
      <c r="C253" s="12" t="s">
        <v>1383</v>
      </c>
      <c r="D253" s="12" t="s">
        <v>1101</v>
      </c>
      <c r="E253" s="12" t="s">
        <v>1102</v>
      </c>
      <c r="F253" s="12" t="s">
        <v>1104</v>
      </c>
      <c r="G253" s="12" t="s">
        <v>1105</v>
      </c>
      <c r="H253" s="13"/>
    </row>
    <row r="254" customFormat="false" ht="12.75" hidden="false" customHeight="true" outlineLevel="0" collapsed="false">
      <c r="A254" s="11" t="s">
        <v>1</v>
      </c>
      <c r="B254" s="12" t="s">
        <v>836</v>
      </c>
      <c r="C254" s="12" t="s">
        <v>1318</v>
      </c>
      <c r="D254" s="12" t="s">
        <v>11</v>
      </c>
      <c r="E254" s="12" t="s">
        <v>17</v>
      </c>
      <c r="F254" s="12" t="s">
        <v>837</v>
      </c>
      <c r="G254" s="12" t="s">
        <v>838</v>
      </c>
      <c r="H254" s="13"/>
    </row>
    <row r="255" customFormat="false" ht="12.75" hidden="false" customHeight="true" outlineLevel="0" collapsed="false">
      <c r="A255" s="11" t="s">
        <v>1</v>
      </c>
      <c r="B255" s="12" t="s">
        <v>845</v>
      </c>
      <c r="C255" s="12" t="s">
        <v>1321</v>
      </c>
      <c r="D255" s="12" t="s">
        <v>11</v>
      </c>
      <c r="E255" s="12" t="s">
        <v>17</v>
      </c>
      <c r="F255" s="12" t="s">
        <v>846</v>
      </c>
      <c r="G255" s="12" t="s">
        <v>847</v>
      </c>
      <c r="H255" s="13"/>
    </row>
    <row r="256" customFormat="false" ht="12.75" hidden="false" customHeight="true" outlineLevel="0" collapsed="false">
      <c r="A256" s="11" t="s">
        <v>1</v>
      </c>
      <c r="B256" s="12" t="s">
        <v>848</v>
      </c>
      <c r="C256" s="12" t="s">
        <v>1322</v>
      </c>
      <c r="D256" s="12" t="s">
        <v>11</v>
      </c>
      <c r="E256" s="12" t="s">
        <v>17</v>
      </c>
      <c r="F256" s="12" t="s">
        <v>850</v>
      </c>
      <c r="G256" s="12" t="s">
        <v>851</v>
      </c>
      <c r="H256" s="13"/>
    </row>
    <row r="257" customFormat="false" ht="12.75" hidden="false" customHeight="true" outlineLevel="0" collapsed="false">
      <c r="A257" s="11" t="s">
        <v>1</v>
      </c>
      <c r="B257" s="12" t="s">
        <v>852</v>
      </c>
      <c r="C257" s="12" t="s">
        <v>1323</v>
      </c>
      <c r="D257" s="12" t="s">
        <v>11</v>
      </c>
      <c r="E257" s="12" t="s">
        <v>17</v>
      </c>
      <c r="F257" s="12" t="s">
        <v>854</v>
      </c>
      <c r="G257" s="12" t="s">
        <v>855</v>
      </c>
      <c r="H257" s="13"/>
    </row>
    <row r="258" customFormat="false" ht="12.75" hidden="false" customHeight="true" outlineLevel="0" collapsed="false">
      <c r="A258" s="11" t="s">
        <v>1</v>
      </c>
      <c r="B258" s="12" t="s">
        <v>856</v>
      </c>
      <c r="C258" s="12" t="s">
        <v>1324</v>
      </c>
      <c r="D258" s="12" t="s">
        <v>11</v>
      </c>
      <c r="E258" s="12" t="s">
        <v>17</v>
      </c>
      <c r="F258" s="12" t="s">
        <v>858</v>
      </c>
      <c r="G258" s="12" t="s">
        <v>859</v>
      </c>
      <c r="H258" s="13"/>
    </row>
    <row r="259" customFormat="false" ht="12.75" hidden="false" customHeight="true" outlineLevel="0" collapsed="false">
      <c r="A259" s="11" t="s">
        <v>1</v>
      </c>
      <c r="B259" s="12" t="s">
        <v>864</v>
      </c>
      <c r="C259" s="12" t="s">
        <v>1326</v>
      </c>
      <c r="D259" s="12" t="s">
        <v>11</v>
      </c>
      <c r="E259" s="12" t="s">
        <v>17</v>
      </c>
      <c r="F259" s="12" t="s">
        <v>866</v>
      </c>
      <c r="G259" s="12" t="s">
        <v>867</v>
      </c>
      <c r="H259" s="13"/>
    </row>
    <row r="260" customFormat="false" ht="12.75" hidden="false" customHeight="true" outlineLevel="0" collapsed="false">
      <c r="A260" s="11" t="s">
        <v>1</v>
      </c>
      <c r="B260" s="12" t="s">
        <v>943</v>
      </c>
      <c r="C260" s="12" t="s">
        <v>1348</v>
      </c>
      <c r="D260" s="12" t="s">
        <v>11</v>
      </c>
      <c r="E260" s="12" t="s">
        <v>17</v>
      </c>
      <c r="F260" s="12" t="s">
        <v>946</v>
      </c>
      <c r="G260" s="12" t="s">
        <v>947</v>
      </c>
      <c r="H260" s="13"/>
    </row>
    <row r="261" customFormat="false" ht="12.75" hidden="false" customHeight="true" outlineLevel="0" collapsed="false">
      <c r="A261" s="11" t="s">
        <v>1</v>
      </c>
      <c r="B261" s="12" t="s">
        <v>871</v>
      </c>
      <c r="C261" s="12" t="s">
        <v>1328</v>
      </c>
      <c r="D261" s="12" t="s">
        <v>11</v>
      </c>
      <c r="E261" s="12" t="s">
        <v>17</v>
      </c>
      <c r="F261" s="12" t="s">
        <v>873</v>
      </c>
      <c r="G261" s="12" t="s">
        <v>874</v>
      </c>
      <c r="H261" s="13"/>
    </row>
    <row r="262" customFormat="false" ht="12.75" hidden="false" customHeight="true" outlineLevel="0" collapsed="false">
      <c r="A262" s="11" t="s">
        <v>1</v>
      </c>
      <c r="B262" s="12" t="s">
        <v>878</v>
      </c>
      <c r="C262" s="12" t="s">
        <v>1330</v>
      </c>
      <c r="D262" s="12" t="s">
        <v>11</v>
      </c>
      <c r="E262" s="12" t="s">
        <v>17</v>
      </c>
      <c r="F262" s="12" t="s">
        <v>880</v>
      </c>
      <c r="G262" s="12" t="s">
        <v>881</v>
      </c>
      <c r="H262" s="13"/>
    </row>
    <row r="263" customFormat="false" ht="12.75" hidden="false" customHeight="true" outlineLevel="0" collapsed="false">
      <c r="A263" s="11" t="s">
        <v>1</v>
      </c>
      <c r="B263" s="12" t="s">
        <v>882</v>
      </c>
      <c r="C263" s="12" t="s">
        <v>1331</v>
      </c>
      <c r="D263" s="12" t="s">
        <v>11</v>
      </c>
      <c r="E263" s="12" t="s">
        <v>17</v>
      </c>
      <c r="F263" s="12" t="s">
        <v>884</v>
      </c>
      <c r="G263" s="12" t="s">
        <v>885</v>
      </c>
      <c r="H263" s="13"/>
    </row>
    <row r="264" customFormat="false" ht="12.75" hidden="false" customHeight="true" outlineLevel="0" collapsed="false">
      <c r="A264" s="11" t="s">
        <v>1</v>
      </c>
      <c r="B264" s="12" t="s">
        <v>890</v>
      </c>
      <c r="C264" s="12" t="s">
        <v>1333</v>
      </c>
      <c r="D264" s="12" t="s">
        <v>11</v>
      </c>
      <c r="E264" s="12" t="s">
        <v>17</v>
      </c>
      <c r="F264" s="12" t="s">
        <v>891</v>
      </c>
      <c r="G264" s="12" t="s">
        <v>892</v>
      </c>
      <c r="H264" s="13"/>
    </row>
    <row r="265" customFormat="false" ht="12.75" hidden="false" customHeight="true" outlineLevel="0" collapsed="false">
      <c r="A265" s="11" t="s">
        <v>1</v>
      </c>
      <c r="B265" s="12" t="s">
        <v>897</v>
      </c>
      <c r="C265" s="12" t="s">
        <v>1335</v>
      </c>
      <c r="D265" s="12" t="s">
        <v>11</v>
      </c>
      <c r="E265" s="12" t="s">
        <v>17</v>
      </c>
      <c r="F265" s="12" t="s">
        <v>899</v>
      </c>
      <c r="G265" s="12" t="s">
        <v>900</v>
      </c>
      <c r="H265" s="13"/>
    </row>
    <row r="266" customFormat="false" ht="12.75" hidden="false" customHeight="true" outlineLevel="0" collapsed="false">
      <c r="A266" s="11" t="s">
        <v>1</v>
      </c>
      <c r="B266" s="12" t="s">
        <v>904</v>
      </c>
      <c r="C266" s="12" t="s">
        <v>1337</v>
      </c>
      <c r="D266" s="12" t="s">
        <v>11</v>
      </c>
      <c r="E266" s="12" t="s">
        <v>17</v>
      </c>
      <c r="F266" s="12" t="s">
        <v>906</v>
      </c>
      <c r="G266" s="12" t="s">
        <v>907</v>
      </c>
      <c r="H266" s="13"/>
    </row>
    <row r="267" customFormat="false" ht="12.75" hidden="false" customHeight="true" outlineLevel="0" collapsed="false">
      <c r="A267" s="11" t="s">
        <v>1</v>
      </c>
      <c r="B267" s="12" t="s">
        <v>911</v>
      </c>
      <c r="C267" s="12" t="s">
        <v>1339</v>
      </c>
      <c r="D267" s="12" t="s">
        <v>11</v>
      </c>
      <c r="E267" s="12" t="s">
        <v>17</v>
      </c>
      <c r="F267" s="12" t="s">
        <v>913</v>
      </c>
      <c r="G267" s="12" t="s">
        <v>914</v>
      </c>
      <c r="H267" s="13"/>
    </row>
    <row r="268" customFormat="false" ht="12.75" hidden="false" customHeight="true" outlineLevel="0" collapsed="false">
      <c r="A268" s="11" t="s">
        <v>1</v>
      </c>
      <c r="B268" s="12" t="s">
        <v>1072</v>
      </c>
      <c r="C268" s="12" t="s">
        <v>1379</v>
      </c>
      <c r="D268" s="12" t="s">
        <v>1075</v>
      </c>
      <c r="E268" s="12" t="s">
        <v>1076</v>
      </c>
      <c r="F268" s="12" t="s">
        <v>1077</v>
      </c>
      <c r="G268" s="12" t="s">
        <v>1078</v>
      </c>
      <c r="H268" s="13"/>
    </row>
    <row r="269" customFormat="false" ht="12.75" hidden="false" customHeight="true" outlineLevel="0" collapsed="false">
      <c r="A269" s="11" t="s">
        <v>1</v>
      </c>
      <c r="B269" s="12" t="s">
        <v>166</v>
      </c>
      <c r="C269" s="12" t="s">
        <v>1175</v>
      </c>
      <c r="D269" s="12" t="s">
        <v>11</v>
      </c>
      <c r="E269" s="12" t="s">
        <v>17</v>
      </c>
      <c r="F269" s="12" t="s">
        <v>168</v>
      </c>
      <c r="G269" s="12" t="s">
        <v>40</v>
      </c>
      <c r="H269" s="13"/>
    </row>
    <row r="270" customFormat="false" ht="12.75" hidden="false" customHeight="true" outlineLevel="0" collapsed="false">
      <c r="A270" s="11" t="s">
        <v>1</v>
      </c>
      <c r="B270" s="12" t="s">
        <v>15</v>
      </c>
      <c r="C270" s="12" t="s">
        <v>16</v>
      </c>
      <c r="D270" s="12" t="s">
        <v>11</v>
      </c>
      <c r="E270" s="12" t="s">
        <v>17</v>
      </c>
      <c r="F270" s="12" t="s">
        <v>18</v>
      </c>
      <c r="G270" s="12" t="s">
        <v>19</v>
      </c>
      <c r="H270" s="13"/>
    </row>
    <row r="271" customFormat="false" ht="12.75" hidden="false" customHeight="true" outlineLevel="0" collapsed="false">
      <c r="A271" s="11" t="s">
        <v>1</v>
      </c>
      <c r="B271" s="12" t="s">
        <v>431</v>
      </c>
      <c r="C271" s="12" t="s">
        <v>1229</v>
      </c>
      <c r="D271" s="12" t="s">
        <v>434</v>
      </c>
      <c r="E271" s="12" t="s">
        <v>435</v>
      </c>
      <c r="F271" s="12" t="s">
        <v>436</v>
      </c>
      <c r="G271" s="12" t="s">
        <v>437</v>
      </c>
      <c r="H271" s="13"/>
    </row>
    <row r="272" customFormat="false" ht="12.75" hidden="false" customHeight="true" outlineLevel="0" collapsed="false">
      <c r="A272" s="11" t="s">
        <v>1</v>
      </c>
      <c r="B272" s="12" t="s">
        <v>232</v>
      </c>
      <c r="C272" s="12" t="s">
        <v>1191</v>
      </c>
      <c r="D272" s="12" t="s">
        <v>11</v>
      </c>
      <c r="E272" s="12" t="s">
        <v>17</v>
      </c>
      <c r="F272" s="12" t="s">
        <v>234</v>
      </c>
      <c r="G272" s="12" t="s">
        <v>235</v>
      </c>
      <c r="H272" s="13"/>
    </row>
    <row r="273" customFormat="false" ht="12.75" hidden="false" customHeight="true" outlineLevel="0" collapsed="false">
      <c r="A273" s="11" t="s">
        <v>1</v>
      </c>
      <c r="B273" s="12" t="s">
        <v>236</v>
      </c>
      <c r="C273" s="12" t="s">
        <v>1192</v>
      </c>
      <c r="D273" s="12" t="s">
        <v>11</v>
      </c>
      <c r="E273" s="12" t="s">
        <v>17</v>
      </c>
      <c r="F273" s="12" t="s">
        <v>238</v>
      </c>
      <c r="G273" s="12" t="s">
        <v>239</v>
      </c>
      <c r="H273" s="13"/>
    </row>
    <row r="274" customFormat="false" ht="12.75" hidden="false" customHeight="true" outlineLevel="0" collapsed="false">
      <c r="A274" s="11" t="s">
        <v>1</v>
      </c>
      <c r="B274" s="12" t="s">
        <v>240</v>
      </c>
      <c r="C274" s="12" t="s">
        <v>1193</v>
      </c>
      <c r="D274" s="12" t="s">
        <v>11</v>
      </c>
      <c r="E274" s="12" t="s">
        <v>17</v>
      </c>
      <c r="F274" s="12" t="s">
        <v>242</v>
      </c>
      <c r="G274" s="12" t="s">
        <v>243</v>
      </c>
      <c r="H274" s="13"/>
    </row>
    <row r="275" customFormat="false" ht="12.75" hidden="false" customHeight="true" outlineLevel="0" collapsed="false">
      <c r="A275" s="11" t="s">
        <v>1</v>
      </c>
      <c r="B275" s="12" t="s">
        <v>244</v>
      </c>
      <c r="C275" s="12" t="s">
        <v>1194</v>
      </c>
      <c r="D275" s="12" t="s">
        <v>11</v>
      </c>
      <c r="E275" s="12" t="s">
        <v>17</v>
      </c>
      <c r="F275" s="12" t="s">
        <v>246</v>
      </c>
      <c r="G275" s="12" t="s">
        <v>247</v>
      </c>
      <c r="H275" s="13"/>
    </row>
    <row r="276" customFormat="false" ht="12.75" hidden="false" customHeight="true" outlineLevel="0" collapsed="false">
      <c r="A276" s="11" t="s">
        <v>1</v>
      </c>
      <c r="B276" s="12" t="s">
        <v>278</v>
      </c>
      <c r="C276" s="12" t="s">
        <v>1202</v>
      </c>
      <c r="D276" s="12" t="s">
        <v>11</v>
      </c>
      <c r="E276" s="12" t="s">
        <v>17</v>
      </c>
      <c r="F276" s="12" t="s">
        <v>281</v>
      </c>
      <c r="G276" s="12" t="s">
        <v>282</v>
      </c>
      <c r="H276" s="13"/>
    </row>
    <row r="277" customFormat="false" ht="12.75" hidden="false" customHeight="true" outlineLevel="0" collapsed="false">
      <c r="A277" s="11" t="s">
        <v>1</v>
      </c>
      <c r="B277" s="12" t="s">
        <v>248</v>
      </c>
      <c r="C277" s="12" t="s">
        <v>1195</v>
      </c>
      <c r="D277" s="12" t="s">
        <v>11</v>
      </c>
      <c r="E277" s="12" t="s">
        <v>17</v>
      </c>
      <c r="F277" s="12" t="s">
        <v>250</v>
      </c>
      <c r="G277" s="12" t="s">
        <v>251</v>
      </c>
      <c r="H277" s="13"/>
    </row>
    <row r="278" customFormat="false" ht="12.75" hidden="false" customHeight="true" outlineLevel="0" collapsed="false">
      <c r="A278" s="11" t="s">
        <v>1</v>
      </c>
      <c r="B278" s="12" t="s">
        <v>252</v>
      </c>
      <c r="C278" s="12" t="s">
        <v>1196</v>
      </c>
      <c r="D278" s="12" t="s">
        <v>11</v>
      </c>
      <c r="E278" s="12" t="s">
        <v>17</v>
      </c>
      <c r="F278" s="12" t="s">
        <v>254</v>
      </c>
      <c r="G278" s="12" t="s">
        <v>255</v>
      </c>
      <c r="H278" s="13"/>
    </row>
    <row r="279" customFormat="false" ht="12.75" hidden="false" customHeight="true" outlineLevel="0" collapsed="false">
      <c r="A279" s="11" t="s">
        <v>1</v>
      </c>
      <c r="B279" s="12" t="s">
        <v>252</v>
      </c>
      <c r="C279" s="12" t="s">
        <v>1196</v>
      </c>
      <c r="D279" s="12" t="s">
        <v>11</v>
      </c>
      <c r="E279" s="12" t="s">
        <v>17</v>
      </c>
      <c r="F279" s="12" t="s">
        <v>256</v>
      </c>
      <c r="G279" s="12" t="s">
        <v>40</v>
      </c>
      <c r="H279" s="13"/>
    </row>
    <row r="280" customFormat="false" ht="12.75" hidden="false" customHeight="true" outlineLevel="0" collapsed="false">
      <c r="A280" s="11" t="s">
        <v>1</v>
      </c>
      <c r="B280" s="12" t="s">
        <v>257</v>
      </c>
      <c r="C280" s="12" t="s">
        <v>1197</v>
      </c>
      <c r="D280" s="12" t="s">
        <v>11</v>
      </c>
      <c r="E280" s="12" t="s">
        <v>17</v>
      </c>
      <c r="F280" s="12" t="s">
        <v>259</v>
      </c>
      <c r="G280" s="12" t="s">
        <v>260</v>
      </c>
      <c r="H280" s="13"/>
    </row>
    <row r="281" customFormat="false" ht="12.75" hidden="false" customHeight="true" outlineLevel="0" collapsed="false">
      <c r="A281" s="11" t="s">
        <v>1</v>
      </c>
      <c r="B281" s="12" t="s">
        <v>261</v>
      </c>
      <c r="C281" s="12" t="s">
        <v>1198</v>
      </c>
      <c r="D281" s="12" t="s">
        <v>11</v>
      </c>
      <c r="E281" s="12" t="s">
        <v>17</v>
      </c>
      <c r="F281" s="12" t="s">
        <v>263</v>
      </c>
      <c r="G281" s="12" t="s">
        <v>264</v>
      </c>
      <c r="H281" s="13"/>
    </row>
    <row r="282" customFormat="false" ht="12.75" hidden="false" customHeight="true" outlineLevel="0" collapsed="false">
      <c r="A282" s="11" t="s">
        <v>1</v>
      </c>
      <c r="B282" s="12" t="s">
        <v>265</v>
      </c>
      <c r="C282" s="12" t="s">
        <v>1199</v>
      </c>
      <c r="D282" s="12" t="s">
        <v>11</v>
      </c>
      <c r="E282" s="12" t="s">
        <v>17</v>
      </c>
      <c r="F282" s="12" t="s">
        <v>267</v>
      </c>
      <c r="G282" s="12" t="s">
        <v>268</v>
      </c>
      <c r="H282" s="13"/>
    </row>
    <row r="283" customFormat="false" ht="12.75" hidden="false" customHeight="true" outlineLevel="0" collapsed="false">
      <c r="A283" s="11" t="s">
        <v>1</v>
      </c>
      <c r="B283" s="12" t="s">
        <v>269</v>
      </c>
      <c r="C283" s="12" t="s">
        <v>1200</v>
      </c>
      <c r="D283" s="12" t="s">
        <v>11</v>
      </c>
      <c r="E283" s="12" t="s">
        <v>17</v>
      </c>
      <c r="F283" s="12" t="s">
        <v>271</v>
      </c>
      <c r="G283" s="12" t="s">
        <v>272</v>
      </c>
      <c r="H283" s="13"/>
    </row>
    <row r="284" customFormat="false" ht="12.75" hidden="false" customHeight="true" outlineLevel="0" collapsed="false">
      <c r="A284" s="11" t="s">
        <v>1</v>
      </c>
      <c r="B284" s="12" t="s">
        <v>935</v>
      </c>
      <c r="C284" s="12" t="s">
        <v>1345</v>
      </c>
      <c r="D284" s="12" t="s">
        <v>11</v>
      </c>
      <c r="E284" s="12" t="s">
        <v>17</v>
      </c>
      <c r="F284" s="12" t="s">
        <v>936</v>
      </c>
      <c r="G284" s="12" t="s">
        <v>40</v>
      </c>
      <c r="H284" s="13"/>
    </row>
    <row r="285" customFormat="false" ht="12.75" hidden="false" customHeight="true" outlineLevel="0" collapsed="false">
      <c r="A285" s="11" t="s">
        <v>1</v>
      </c>
      <c r="B285" s="12" t="s">
        <v>273</v>
      </c>
      <c r="C285" s="12" t="s">
        <v>1201</v>
      </c>
      <c r="D285" s="12" t="s">
        <v>11</v>
      </c>
      <c r="E285" s="12" t="s">
        <v>275</v>
      </c>
      <c r="F285" s="12" t="s">
        <v>276</v>
      </c>
      <c r="G285" s="12" t="s">
        <v>277</v>
      </c>
      <c r="H285" s="13"/>
    </row>
    <row r="286" customFormat="false" ht="12.75" hidden="false" customHeight="true" outlineLevel="0" collapsed="false">
      <c r="A286" s="11" t="s">
        <v>1</v>
      </c>
      <c r="B286" s="12" t="s">
        <v>921</v>
      </c>
      <c r="C286" s="12" t="s">
        <v>1341</v>
      </c>
      <c r="D286" s="12" t="s">
        <v>11</v>
      </c>
      <c r="E286" s="12" t="s">
        <v>17</v>
      </c>
      <c r="F286" s="12" t="s">
        <v>923</v>
      </c>
      <c r="G286" s="12" t="s">
        <v>924</v>
      </c>
      <c r="H286" s="13"/>
    </row>
    <row r="287" customFormat="false" ht="12.75" hidden="false" customHeight="true" outlineLevel="0" collapsed="false">
      <c r="A287" s="11" t="s">
        <v>1</v>
      </c>
      <c r="B287" s="12" t="s">
        <v>925</v>
      </c>
      <c r="C287" s="12" t="s">
        <v>1342</v>
      </c>
      <c r="D287" s="12" t="s">
        <v>11</v>
      </c>
      <c r="E287" s="12" t="s">
        <v>17</v>
      </c>
      <c r="F287" s="12" t="s">
        <v>926</v>
      </c>
      <c r="G287" s="12" t="s">
        <v>927</v>
      </c>
      <c r="H287" s="13"/>
    </row>
    <row r="288" customFormat="false" ht="12.75" hidden="false" customHeight="true" outlineLevel="0" collapsed="false">
      <c r="A288" s="11" t="s">
        <v>1</v>
      </c>
      <c r="B288" s="12" t="s">
        <v>932</v>
      </c>
      <c r="C288" s="12" t="s">
        <v>1344</v>
      </c>
      <c r="D288" s="12" t="s">
        <v>11</v>
      </c>
      <c r="E288" s="12" t="s">
        <v>17</v>
      </c>
      <c r="F288" s="12" t="s">
        <v>933</v>
      </c>
      <c r="G288" s="12" t="s">
        <v>934</v>
      </c>
      <c r="H288" s="13"/>
    </row>
    <row r="289" customFormat="false" ht="12.75" hidden="false" customHeight="true" outlineLevel="0" collapsed="false">
      <c r="A289" s="11" t="s">
        <v>1</v>
      </c>
      <c r="B289" s="12" t="s">
        <v>438</v>
      </c>
      <c r="C289" s="12" t="s">
        <v>1230</v>
      </c>
      <c r="D289" s="12" t="s">
        <v>11</v>
      </c>
      <c r="E289" s="12" t="s">
        <v>17</v>
      </c>
      <c r="F289" s="12" t="s">
        <v>441</v>
      </c>
      <c r="G289" s="12" t="s">
        <v>442</v>
      </c>
      <c r="H289" s="13"/>
    </row>
    <row r="290" customFormat="false" ht="12.75" hidden="false" customHeight="true" outlineLevel="0" collapsed="false">
      <c r="A290" s="11" t="s">
        <v>1</v>
      </c>
      <c r="B290" s="12" t="s">
        <v>41</v>
      </c>
      <c r="C290" s="12" t="s">
        <v>42</v>
      </c>
      <c r="D290" s="12" t="s">
        <v>11</v>
      </c>
      <c r="E290" s="12" t="s">
        <v>17</v>
      </c>
      <c r="F290" s="12" t="s">
        <v>43</v>
      </c>
      <c r="G290" s="12" t="s">
        <v>44</v>
      </c>
      <c r="H290" s="13"/>
    </row>
    <row r="291" customFormat="false" ht="12.75" hidden="false" customHeight="true" outlineLevel="0" collapsed="false">
      <c r="A291" s="11" t="s">
        <v>1</v>
      </c>
      <c r="B291" s="12" t="s">
        <v>928</v>
      </c>
      <c r="C291" s="12" t="s">
        <v>1343</v>
      </c>
      <c r="D291" s="12" t="s">
        <v>11</v>
      </c>
      <c r="E291" s="12" t="s">
        <v>17</v>
      </c>
      <c r="F291" s="12" t="s">
        <v>930</v>
      </c>
      <c r="G291" s="12" t="s">
        <v>931</v>
      </c>
      <c r="H291" s="13"/>
    </row>
    <row r="292" customFormat="false" ht="12.75" hidden="false" customHeight="true" outlineLevel="0" collapsed="false">
      <c r="A292" s="11" t="s">
        <v>1</v>
      </c>
      <c r="B292" s="12" t="s">
        <v>915</v>
      </c>
      <c r="C292" s="12" t="s">
        <v>1339</v>
      </c>
      <c r="D292" s="12" t="s">
        <v>11</v>
      </c>
      <c r="E292" s="12" t="s">
        <v>17</v>
      </c>
      <c r="F292" s="12" t="s">
        <v>916</v>
      </c>
      <c r="G292" s="12" t="s">
        <v>136</v>
      </c>
      <c r="H292" s="13"/>
    </row>
    <row r="293" customFormat="false" ht="12.75" hidden="false" customHeight="true" outlineLevel="0" collapsed="false">
      <c r="A293" s="11" t="s">
        <v>1</v>
      </c>
      <c r="B293" s="12" t="s">
        <v>20</v>
      </c>
      <c r="C293" s="12" t="s">
        <v>16</v>
      </c>
      <c r="D293" s="12" t="s">
        <v>11</v>
      </c>
      <c r="E293" s="12" t="s">
        <v>17</v>
      </c>
      <c r="F293" s="12" t="s">
        <v>21</v>
      </c>
      <c r="G293" s="12" t="s">
        <v>22</v>
      </c>
      <c r="H293" s="13"/>
    </row>
    <row r="294" customFormat="false" ht="12.75" hidden="false" customHeight="true" outlineLevel="0" collapsed="false">
      <c r="A294" s="11" t="s">
        <v>1</v>
      </c>
      <c r="B294" s="12" t="s">
        <v>15</v>
      </c>
      <c r="C294" s="12" t="s">
        <v>16</v>
      </c>
      <c r="D294" s="12" t="s">
        <v>11</v>
      </c>
      <c r="E294" s="12" t="s">
        <v>17</v>
      </c>
      <c r="F294" s="12" t="s">
        <v>23</v>
      </c>
      <c r="G294" s="12" t="s">
        <v>24</v>
      </c>
      <c r="H294" s="13"/>
    </row>
    <row r="295" customFormat="false" ht="12.75" hidden="false" customHeight="true" outlineLevel="0" collapsed="false">
      <c r="A295" s="11" t="s">
        <v>1</v>
      </c>
      <c r="B295" s="12" t="s">
        <v>45</v>
      </c>
      <c r="C295" s="12" t="s">
        <v>46</v>
      </c>
      <c r="D295" s="12" t="s">
        <v>47</v>
      </c>
      <c r="E295" s="12" t="s">
        <v>48</v>
      </c>
      <c r="F295" s="12" t="s">
        <v>49</v>
      </c>
      <c r="G295" s="12" t="s">
        <v>22</v>
      </c>
      <c r="H295" s="13"/>
    </row>
    <row r="296" customFormat="false" ht="12.75" hidden="false" customHeight="true" outlineLevel="0" collapsed="false">
      <c r="A296" s="11" t="s">
        <v>1</v>
      </c>
      <c r="B296" s="12" t="s">
        <v>775</v>
      </c>
      <c r="C296" s="12" t="s">
        <v>1303</v>
      </c>
      <c r="D296" s="12" t="s">
        <v>11</v>
      </c>
      <c r="E296" s="12" t="s">
        <v>17</v>
      </c>
      <c r="F296" s="12" t="s">
        <v>776</v>
      </c>
      <c r="G296" s="12" t="s">
        <v>777</v>
      </c>
      <c r="H296" s="13"/>
    </row>
    <row r="297" customFormat="false" ht="12.75" hidden="false" customHeight="true" outlineLevel="0" collapsed="false">
      <c r="A297" s="11" t="s">
        <v>1</v>
      </c>
      <c r="B297" s="12" t="s">
        <v>937</v>
      </c>
      <c r="C297" s="12" t="s">
        <v>1346</v>
      </c>
      <c r="D297" s="12" t="s">
        <v>11</v>
      </c>
      <c r="E297" s="12" t="s">
        <v>17</v>
      </c>
      <c r="F297" s="12" t="s">
        <v>939</v>
      </c>
      <c r="G297" s="12" t="s">
        <v>136</v>
      </c>
      <c r="H297" s="13"/>
    </row>
    <row r="298" customFormat="false" ht="12.75" hidden="false" customHeight="true" outlineLevel="0" collapsed="false">
      <c r="A298" s="11" t="s">
        <v>1</v>
      </c>
      <c r="B298" s="12" t="s">
        <v>940</v>
      </c>
      <c r="C298" s="12" t="s">
        <v>1347</v>
      </c>
      <c r="D298" s="12" t="s">
        <v>11</v>
      </c>
      <c r="E298" s="12" t="s">
        <v>17</v>
      </c>
      <c r="F298" s="12" t="s">
        <v>942</v>
      </c>
      <c r="G298" s="12" t="s">
        <v>136</v>
      </c>
      <c r="H298" s="13"/>
    </row>
    <row r="299" customFormat="false" ht="6.75" hidden="false" customHeight="true" outlineLevel="0" collapsed="false">
      <c r="B299" s="15"/>
      <c r="C299" s="11"/>
      <c r="D299" s="15"/>
      <c r="E299" s="11"/>
      <c r="F299" s="16"/>
      <c r="G299" s="16"/>
      <c r="H299" s="17"/>
    </row>
    <row r="300" customFormat="false" ht="14.25" hidden="false" customHeight="true" outlineLevel="0" collapsed="false">
      <c r="D300" s="4"/>
      <c r="F300" s="17"/>
      <c r="G300" s="17"/>
      <c r="H300" s="17"/>
    </row>
    <row r="301" customFormat="false" ht="12.75" hidden="false" customHeight="true" outlineLevel="0" collapsed="false">
      <c r="B301" s="4"/>
      <c r="D301" s="4"/>
      <c r="F301" s="17"/>
      <c r="G301" s="17"/>
      <c r="H301" s="17"/>
    </row>
    <row r="302" customFormat="false" ht="12.75" hidden="false" customHeight="true" outlineLevel="0" collapsed="false">
      <c r="B302" s="4"/>
      <c r="D302" s="4"/>
      <c r="F302" s="17"/>
      <c r="G302" s="17"/>
      <c r="H302" s="17"/>
    </row>
    <row r="303" customFormat="false" ht="12.75" hidden="false" customHeight="true" outlineLevel="0" collapsed="false">
      <c r="B303" s="4"/>
      <c r="D303" s="4"/>
      <c r="F303" s="17"/>
      <c r="G303" s="17"/>
      <c r="H303" s="17"/>
    </row>
    <row r="304" customFormat="false" ht="12.75" hidden="false" customHeight="true" outlineLevel="0" collapsed="false">
      <c r="B304" s="4"/>
      <c r="D304" s="4"/>
      <c r="F304" s="17"/>
      <c r="G304" s="17"/>
      <c r="H304" s="17"/>
    </row>
    <row r="305" customFormat="false" ht="12.75" hidden="false" customHeight="true" outlineLevel="0" collapsed="false">
      <c r="B305" s="4"/>
      <c r="D305" s="4"/>
      <c r="F305" s="17"/>
      <c r="G305" s="17"/>
      <c r="H305" s="17"/>
    </row>
    <row r="306" customFormat="false" ht="12.75" hidden="false" customHeight="true" outlineLevel="0" collapsed="false">
      <c r="B306" s="4"/>
      <c r="D306" s="4"/>
      <c r="F306" s="17"/>
      <c r="G306" s="17"/>
      <c r="H306" s="17"/>
    </row>
    <row r="307" customFormat="false" ht="12.75" hidden="false" customHeight="true" outlineLevel="0" collapsed="false">
      <c r="B307" s="4"/>
      <c r="D307" s="4"/>
      <c r="F307" s="17"/>
      <c r="G307" s="17"/>
      <c r="H307" s="17"/>
    </row>
    <row r="308" customFormat="false" ht="12.75" hidden="false" customHeight="true" outlineLevel="0" collapsed="false">
      <c r="B308" s="4"/>
      <c r="D308" s="4"/>
      <c r="F308" s="17"/>
      <c r="G308" s="17"/>
      <c r="H308" s="17"/>
    </row>
    <row r="309" customFormat="false" ht="12.75" hidden="false" customHeight="true" outlineLevel="0" collapsed="false">
      <c r="B309" s="4"/>
      <c r="D309" s="4"/>
      <c r="F309" s="17"/>
      <c r="G309" s="17"/>
      <c r="H309" s="17"/>
    </row>
    <row r="310" customFormat="false" ht="12.75" hidden="false" customHeight="true" outlineLevel="0" collapsed="false">
      <c r="B310" s="4"/>
      <c r="D310" s="4"/>
      <c r="F310" s="17"/>
      <c r="G310" s="17"/>
      <c r="H310" s="17"/>
    </row>
    <row r="311" customFormat="false" ht="12.75" hidden="false" customHeight="true" outlineLevel="0" collapsed="false">
      <c r="B311" s="4"/>
      <c r="D311" s="4"/>
      <c r="F311" s="17"/>
      <c r="G311" s="17"/>
      <c r="H311" s="17"/>
    </row>
    <row r="312" customFormat="false" ht="12.75" hidden="false" customHeight="true" outlineLevel="0" collapsed="false">
      <c r="B312" s="4"/>
      <c r="D312" s="4"/>
      <c r="F312" s="17"/>
      <c r="G312" s="17"/>
      <c r="H312" s="17"/>
    </row>
    <row r="313" customFormat="false" ht="12.75" hidden="false" customHeight="true" outlineLevel="0" collapsed="false">
      <c r="B313" s="4"/>
      <c r="D313" s="4"/>
      <c r="F313" s="17"/>
      <c r="G313" s="17"/>
      <c r="H313" s="17"/>
    </row>
    <row r="314" customFormat="false" ht="12.75" hidden="false" customHeight="true" outlineLevel="0" collapsed="false">
      <c r="B314" s="4"/>
      <c r="D314" s="4"/>
      <c r="F314" s="17"/>
      <c r="G314" s="17"/>
      <c r="H314" s="17"/>
    </row>
    <row r="315" customFormat="false" ht="12.75" hidden="false" customHeight="true" outlineLevel="0" collapsed="false">
      <c r="B315" s="4"/>
      <c r="D315" s="4"/>
      <c r="F315" s="17"/>
      <c r="G315" s="17"/>
      <c r="H315" s="17"/>
    </row>
    <row r="316" customFormat="false" ht="12.75" hidden="false" customHeight="true" outlineLevel="0" collapsed="false">
      <c r="B316" s="4"/>
      <c r="D316" s="4"/>
      <c r="F316" s="17"/>
      <c r="G316" s="17"/>
      <c r="H316" s="17"/>
    </row>
    <row r="317" customFormat="false" ht="12.75" hidden="false" customHeight="true" outlineLevel="0" collapsed="false">
      <c r="B317" s="4"/>
      <c r="D317" s="4"/>
      <c r="F317" s="17"/>
      <c r="G317" s="17"/>
      <c r="H317" s="17"/>
    </row>
    <row r="318" customFormat="false" ht="12.75" hidden="false" customHeight="true" outlineLevel="0" collapsed="false">
      <c r="B318" s="4"/>
      <c r="D318" s="4"/>
      <c r="F318" s="17"/>
      <c r="G318" s="17"/>
      <c r="H318" s="17"/>
    </row>
    <row r="319" customFormat="false" ht="12.75" hidden="false" customHeight="true" outlineLevel="0" collapsed="false">
      <c r="B319" s="4"/>
      <c r="D319" s="4"/>
      <c r="F319" s="17"/>
      <c r="G319" s="17"/>
      <c r="H319" s="17"/>
    </row>
    <row r="320" customFormat="false" ht="12.75" hidden="false" customHeight="true" outlineLevel="0" collapsed="false">
      <c r="B320" s="4"/>
      <c r="D320" s="4"/>
      <c r="F320" s="17"/>
      <c r="G320" s="17"/>
      <c r="H320" s="17"/>
    </row>
    <row r="321" customFormat="false" ht="12.75" hidden="false" customHeight="true" outlineLevel="0" collapsed="false">
      <c r="B321" s="4"/>
      <c r="D321" s="4"/>
      <c r="F321" s="17"/>
      <c r="G321" s="17"/>
      <c r="H321" s="17"/>
    </row>
    <row r="322" customFormat="false" ht="12.75" hidden="false" customHeight="true" outlineLevel="0" collapsed="false">
      <c r="B322" s="4"/>
      <c r="D322" s="4"/>
      <c r="F322" s="17"/>
      <c r="G322" s="17"/>
      <c r="H322" s="17"/>
    </row>
    <row r="323" customFormat="false" ht="12.75" hidden="false" customHeight="true" outlineLevel="0" collapsed="false">
      <c r="B323" s="4"/>
      <c r="D323" s="4"/>
      <c r="F323" s="17"/>
      <c r="G323" s="17"/>
      <c r="H323" s="17"/>
    </row>
    <row r="324" customFormat="false" ht="12.75" hidden="false" customHeight="true" outlineLevel="0" collapsed="false">
      <c r="B324" s="4"/>
      <c r="D324" s="4"/>
      <c r="F324" s="17"/>
      <c r="G324" s="17"/>
      <c r="H324" s="17"/>
    </row>
    <row r="325" customFormat="false" ht="12.75" hidden="false" customHeight="true" outlineLevel="0" collapsed="false">
      <c r="B325" s="4"/>
      <c r="D325" s="4"/>
      <c r="F325" s="17"/>
      <c r="G325" s="17"/>
      <c r="H325" s="17"/>
    </row>
    <row r="326" customFormat="false" ht="12.75" hidden="false" customHeight="true" outlineLevel="0" collapsed="false">
      <c r="B326" s="4"/>
      <c r="D326" s="4"/>
      <c r="F326" s="17"/>
      <c r="G326" s="17"/>
      <c r="H326" s="17"/>
    </row>
    <row r="327" customFormat="false" ht="12.75" hidden="false" customHeight="true" outlineLevel="0" collapsed="false">
      <c r="B327" s="4"/>
      <c r="D327" s="4"/>
      <c r="F327" s="17"/>
      <c r="G327" s="17"/>
      <c r="H327" s="17"/>
    </row>
    <row r="328" customFormat="false" ht="12.75" hidden="false" customHeight="true" outlineLevel="0" collapsed="false">
      <c r="B328" s="4"/>
      <c r="D328" s="4"/>
      <c r="F328" s="17"/>
      <c r="G328" s="17"/>
      <c r="H328" s="17"/>
    </row>
    <row r="329" customFormat="false" ht="12.75" hidden="false" customHeight="true" outlineLevel="0" collapsed="false">
      <c r="B329" s="4"/>
      <c r="D329" s="4"/>
      <c r="F329" s="17"/>
      <c r="G329" s="17"/>
      <c r="H329" s="17"/>
    </row>
    <row r="330" customFormat="false" ht="12.75" hidden="false" customHeight="true" outlineLevel="0" collapsed="false">
      <c r="B330" s="4"/>
      <c r="D330" s="4"/>
      <c r="F330" s="17"/>
      <c r="G330" s="17"/>
      <c r="H330" s="17"/>
    </row>
    <row r="331" customFormat="false" ht="12.75" hidden="false" customHeight="true" outlineLevel="0" collapsed="false">
      <c r="B331" s="4"/>
      <c r="D331" s="4"/>
      <c r="F331" s="17"/>
      <c r="G331" s="17"/>
      <c r="H331" s="17"/>
    </row>
    <row r="332" customFormat="false" ht="12.75" hidden="false" customHeight="true" outlineLevel="0" collapsed="false">
      <c r="B332" s="4"/>
      <c r="D332" s="4"/>
      <c r="F332" s="17"/>
      <c r="G332" s="17"/>
      <c r="H332" s="17"/>
    </row>
    <row r="333" customFormat="false" ht="12.75" hidden="false" customHeight="true" outlineLevel="0" collapsed="false">
      <c r="B333" s="4"/>
      <c r="D333" s="4"/>
      <c r="F333" s="17"/>
      <c r="G333" s="17"/>
      <c r="H333" s="17"/>
    </row>
    <row r="334" customFormat="false" ht="12.75" hidden="false" customHeight="true" outlineLevel="0" collapsed="false">
      <c r="B334" s="4"/>
      <c r="D334" s="4"/>
      <c r="F334" s="17"/>
      <c r="G334" s="17"/>
      <c r="H334" s="17"/>
    </row>
    <row r="335" customFormat="false" ht="12.75" hidden="false" customHeight="true" outlineLevel="0" collapsed="false">
      <c r="B335" s="4"/>
      <c r="D335" s="4"/>
      <c r="F335" s="17"/>
      <c r="G335" s="17"/>
      <c r="H335" s="17"/>
    </row>
    <row r="336" customFormat="false" ht="12.75" hidden="false" customHeight="true" outlineLevel="0" collapsed="false">
      <c r="B336" s="4"/>
      <c r="D336" s="4"/>
      <c r="F336" s="17"/>
      <c r="G336" s="17"/>
      <c r="H336" s="17"/>
    </row>
    <row r="337" customFormat="false" ht="12.75" hidden="false" customHeight="true" outlineLevel="0" collapsed="false">
      <c r="B337" s="4"/>
      <c r="D337" s="4"/>
      <c r="F337" s="17"/>
      <c r="G337" s="17"/>
      <c r="H337" s="17"/>
    </row>
    <row r="338" customFormat="false" ht="12.75" hidden="false" customHeight="true" outlineLevel="0" collapsed="false">
      <c r="B338" s="4"/>
      <c r="D338" s="4"/>
      <c r="F338" s="17"/>
      <c r="G338" s="17"/>
      <c r="H338" s="17"/>
    </row>
    <row r="339" customFormat="false" ht="12.75" hidden="false" customHeight="true" outlineLevel="0" collapsed="false">
      <c r="B339" s="4"/>
      <c r="D339" s="4"/>
      <c r="F339" s="17"/>
      <c r="G339" s="17"/>
      <c r="H339" s="17"/>
    </row>
    <row r="340" customFormat="false" ht="12.75" hidden="false" customHeight="true" outlineLevel="0" collapsed="false">
      <c r="B340" s="4"/>
      <c r="D340" s="4"/>
      <c r="F340" s="17"/>
      <c r="G340" s="17"/>
      <c r="H340" s="17"/>
    </row>
    <row r="341" customFormat="false" ht="12.75" hidden="false" customHeight="true" outlineLevel="0" collapsed="false">
      <c r="B341" s="4"/>
      <c r="D341" s="4"/>
      <c r="F341" s="17"/>
      <c r="G341" s="17"/>
      <c r="H341" s="17"/>
    </row>
    <row r="342" customFormat="false" ht="12.75" hidden="false" customHeight="true" outlineLevel="0" collapsed="false">
      <c r="B342" s="4"/>
      <c r="D342" s="4"/>
      <c r="F342" s="17"/>
      <c r="G342" s="17"/>
      <c r="H342" s="17"/>
    </row>
    <row r="343" customFormat="false" ht="12.75" hidden="false" customHeight="true" outlineLevel="0" collapsed="false">
      <c r="B343" s="4"/>
      <c r="D343" s="4"/>
      <c r="F343" s="17"/>
      <c r="G343" s="17"/>
      <c r="H343" s="17"/>
    </row>
    <row r="344" customFormat="false" ht="12.75" hidden="false" customHeight="true" outlineLevel="0" collapsed="false">
      <c r="B344" s="4"/>
      <c r="D344" s="4"/>
      <c r="F344" s="17"/>
      <c r="G344" s="17"/>
      <c r="H344" s="17"/>
    </row>
    <row r="345" customFormat="false" ht="12.75" hidden="false" customHeight="true" outlineLevel="0" collapsed="false">
      <c r="B345" s="4"/>
      <c r="D345" s="4"/>
      <c r="F345" s="17"/>
      <c r="G345" s="17"/>
      <c r="H345" s="17"/>
    </row>
    <row r="346" customFormat="false" ht="12.75" hidden="false" customHeight="true" outlineLevel="0" collapsed="false">
      <c r="B346" s="4"/>
      <c r="D346" s="4"/>
      <c r="F346" s="17"/>
      <c r="G346" s="17"/>
      <c r="H346" s="17"/>
    </row>
    <row r="347" customFormat="false" ht="12.75" hidden="false" customHeight="true" outlineLevel="0" collapsed="false">
      <c r="B347" s="4"/>
      <c r="D347" s="4"/>
      <c r="F347" s="17"/>
      <c r="G347" s="17"/>
      <c r="H347" s="17"/>
    </row>
    <row r="348" customFormat="false" ht="12.75" hidden="false" customHeight="true" outlineLevel="0" collapsed="false">
      <c r="B348" s="4"/>
      <c r="D348" s="4"/>
      <c r="F348" s="17"/>
      <c r="G348" s="17"/>
      <c r="H348" s="17"/>
    </row>
    <row r="349" customFormat="false" ht="12.75" hidden="false" customHeight="true" outlineLevel="0" collapsed="false">
      <c r="B349" s="4"/>
      <c r="D349" s="4"/>
      <c r="F349" s="17"/>
      <c r="G349" s="17"/>
      <c r="H349" s="17"/>
    </row>
    <row r="350" customFormat="false" ht="12.75" hidden="false" customHeight="true" outlineLevel="0" collapsed="false">
      <c r="B350" s="4"/>
      <c r="D350" s="4"/>
      <c r="F350" s="17"/>
      <c r="G350" s="17"/>
      <c r="H350" s="17"/>
    </row>
    <row r="351" customFormat="false" ht="12.75" hidden="false" customHeight="true" outlineLevel="0" collapsed="false">
      <c r="B351" s="4"/>
      <c r="D351" s="4"/>
      <c r="F351" s="17"/>
      <c r="G351" s="17"/>
      <c r="H351" s="17"/>
    </row>
    <row r="352" customFormat="false" ht="12.75" hidden="false" customHeight="true" outlineLevel="0" collapsed="false">
      <c r="B352" s="4"/>
      <c r="D352" s="4"/>
      <c r="F352" s="17"/>
      <c r="G352" s="17"/>
      <c r="H352" s="17"/>
    </row>
    <row r="353" customFormat="false" ht="12.75" hidden="false" customHeight="true" outlineLevel="0" collapsed="false">
      <c r="B353" s="4"/>
      <c r="D353" s="4"/>
      <c r="F353" s="17"/>
      <c r="G353" s="17"/>
      <c r="H353" s="17"/>
    </row>
    <row r="354" customFormat="false" ht="12.75" hidden="false" customHeight="true" outlineLevel="0" collapsed="false">
      <c r="B354" s="4"/>
      <c r="D354" s="4"/>
      <c r="F354" s="17"/>
      <c r="G354" s="17"/>
      <c r="H354" s="17"/>
    </row>
    <row r="355" customFormat="false" ht="12.75" hidden="false" customHeight="true" outlineLevel="0" collapsed="false">
      <c r="B355" s="4"/>
      <c r="D355" s="4"/>
      <c r="F355" s="17"/>
      <c r="G355" s="17"/>
      <c r="H355" s="17"/>
    </row>
    <row r="356" customFormat="false" ht="12.75" hidden="false" customHeight="true" outlineLevel="0" collapsed="false">
      <c r="B356" s="4"/>
      <c r="D356" s="4"/>
      <c r="F356" s="17"/>
      <c r="G356" s="17"/>
      <c r="H356" s="17"/>
    </row>
    <row r="357" customFormat="false" ht="12.75" hidden="false" customHeight="true" outlineLevel="0" collapsed="false">
      <c r="B357" s="4"/>
      <c r="D357" s="4"/>
      <c r="F357" s="17"/>
      <c r="G357" s="17"/>
      <c r="H357" s="17"/>
    </row>
    <row r="358" customFormat="false" ht="12.75" hidden="false" customHeight="true" outlineLevel="0" collapsed="false">
      <c r="B358" s="4"/>
      <c r="D358" s="4"/>
      <c r="F358" s="17"/>
      <c r="G358" s="17"/>
      <c r="H358" s="17"/>
    </row>
    <row r="359" customFormat="false" ht="12.75" hidden="false" customHeight="true" outlineLevel="0" collapsed="false">
      <c r="B359" s="4"/>
      <c r="D359" s="4"/>
      <c r="F359" s="17"/>
      <c r="G359" s="17"/>
      <c r="H359" s="17"/>
    </row>
    <row r="360" customFormat="false" ht="12.75" hidden="false" customHeight="true" outlineLevel="0" collapsed="false">
      <c r="B360" s="4"/>
      <c r="D360" s="4"/>
      <c r="F360" s="17"/>
      <c r="G360" s="17"/>
      <c r="H360" s="17"/>
    </row>
    <row r="361" customFormat="false" ht="12.75" hidden="false" customHeight="true" outlineLevel="0" collapsed="false">
      <c r="B361" s="4"/>
      <c r="D361" s="4"/>
      <c r="F361" s="17"/>
      <c r="G361" s="17"/>
      <c r="H361" s="17"/>
    </row>
    <row r="362" customFormat="false" ht="12.75" hidden="false" customHeight="true" outlineLevel="0" collapsed="false">
      <c r="B362" s="4"/>
      <c r="D362" s="4"/>
      <c r="F362" s="17"/>
      <c r="G362" s="17"/>
      <c r="H362" s="17"/>
    </row>
    <row r="363" customFormat="false" ht="12.75" hidden="false" customHeight="true" outlineLevel="0" collapsed="false">
      <c r="B363" s="4"/>
      <c r="D363" s="4"/>
      <c r="F363" s="17"/>
      <c r="G363" s="17"/>
      <c r="H363" s="17"/>
    </row>
    <row r="364" customFormat="false" ht="12.75" hidden="false" customHeight="true" outlineLevel="0" collapsed="false">
      <c r="B364" s="4"/>
      <c r="D364" s="4"/>
      <c r="F364" s="17"/>
      <c r="G364" s="17"/>
      <c r="H364" s="17"/>
    </row>
    <row r="365" customFormat="false" ht="12.75" hidden="false" customHeight="true" outlineLevel="0" collapsed="false">
      <c r="B365" s="4"/>
      <c r="D365" s="4"/>
      <c r="F365" s="17"/>
      <c r="G365" s="17"/>
      <c r="H365" s="17"/>
    </row>
    <row r="366" customFormat="false" ht="12.75" hidden="false" customHeight="true" outlineLevel="0" collapsed="false">
      <c r="B366" s="4"/>
      <c r="D366" s="4"/>
      <c r="F366" s="17"/>
      <c r="G366" s="17"/>
      <c r="H366" s="17"/>
    </row>
    <row r="367" customFormat="false" ht="12.75" hidden="false" customHeight="true" outlineLevel="0" collapsed="false">
      <c r="B367" s="4"/>
      <c r="D367" s="4"/>
      <c r="F367" s="17"/>
      <c r="G367" s="17"/>
      <c r="H367" s="17"/>
    </row>
    <row r="368" customFormat="false" ht="12.75" hidden="false" customHeight="true" outlineLevel="0" collapsed="false">
      <c r="B368" s="4"/>
      <c r="D368" s="4"/>
      <c r="F368" s="17"/>
      <c r="G368" s="17"/>
      <c r="H368" s="17"/>
    </row>
    <row r="369" customFormat="false" ht="12.75" hidden="false" customHeight="true" outlineLevel="0" collapsed="false">
      <c r="B369" s="4"/>
      <c r="D369" s="4"/>
      <c r="F369" s="17"/>
      <c r="G369" s="17"/>
      <c r="H369" s="17"/>
    </row>
    <row r="370" customFormat="false" ht="12.75" hidden="false" customHeight="true" outlineLevel="0" collapsed="false">
      <c r="B370" s="4"/>
      <c r="D370" s="4"/>
      <c r="F370" s="17"/>
      <c r="G370" s="17"/>
      <c r="H370" s="17"/>
    </row>
    <row r="371" customFormat="false" ht="12.75" hidden="false" customHeight="true" outlineLevel="0" collapsed="false">
      <c r="B371" s="4"/>
      <c r="D371" s="4"/>
      <c r="F371" s="17"/>
      <c r="G371" s="17"/>
      <c r="H371" s="17"/>
    </row>
    <row r="372" customFormat="false" ht="12.75" hidden="false" customHeight="true" outlineLevel="0" collapsed="false">
      <c r="B372" s="4"/>
      <c r="D372" s="4"/>
      <c r="F372" s="17"/>
      <c r="G372" s="17"/>
      <c r="H372" s="17"/>
    </row>
    <row r="373" customFormat="false" ht="12.75" hidden="false" customHeight="true" outlineLevel="0" collapsed="false">
      <c r="B373" s="4"/>
      <c r="D373" s="4"/>
      <c r="F373" s="17"/>
      <c r="G373" s="17"/>
      <c r="H373" s="17"/>
    </row>
    <row r="374" customFormat="false" ht="12.75" hidden="false" customHeight="true" outlineLevel="0" collapsed="false">
      <c r="B374" s="4"/>
      <c r="D374" s="4"/>
      <c r="F374" s="17"/>
      <c r="G374" s="17"/>
      <c r="H374" s="17"/>
    </row>
    <row r="375" customFormat="false" ht="12.75" hidden="false" customHeight="true" outlineLevel="0" collapsed="false">
      <c r="B375" s="4"/>
      <c r="D375" s="4"/>
      <c r="F375" s="17"/>
      <c r="G375" s="17"/>
      <c r="H375" s="17"/>
    </row>
    <row r="376" customFormat="false" ht="12.75" hidden="false" customHeight="true" outlineLevel="0" collapsed="false">
      <c r="B376" s="4"/>
      <c r="D376" s="4"/>
      <c r="F376" s="17"/>
      <c r="G376" s="17"/>
      <c r="H376" s="17"/>
    </row>
    <row r="377" customFormat="false" ht="12.75" hidden="false" customHeight="true" outlineLevel="0" collapsed="false">
      <c r="B377" s="4"/>
      <c r="D377" s="4"/>
      <c r="F377" s="17"/>
      <c r="G377" s="17"/>
      <c r="H377" s="17"/>
    </row>
    <row r="378" customFormat="false" ht="12.75" hidden="false" customHeight="true" outlineLevel="0" collapsed="false">
      <c r="B378" s="4"/>
      <c r="D378" s="4"/>
      <c r="F378" s="17"/>
      <c r="G378" s="17"/>
      <c r="H378" s="17"/>
    </row>
    <row r="379" customFormat="false" ht="12.75" hidden="false" customHeight="true" outlineLevel="0" collapsed="false">
      <c r="B379" s="4"/>
      <c r="D379" s="4"/>
      <c r="F379" s="17"/>
      <c r="G379" s="17"/>
      <c r="H379" s="17"/>
    </row>
    <row r="380" customFormat="false" ht="12.75" hidden="false" customHeight="true" outlineLevel="0" collapsed="false">
      <c r="B380" s="4"/>
      <c r="D380" s="4"/>
      <c r="F380" s="17"/>
      <c r="G380" s="17"/>
      <c r="H380" s="17"/>
    </row>
    <row r="381" customFormat="false" ht="12.75" hidden="false" customHeight="true" outlineLevel="0" collapsed="false">
      <c r="B381" s="4"/>
      <c r="D381" s="4"/>
      <c r="F381" s="17"/>
      <c r="G381" s="17"/>
      <c r="H381" s="17"/>
    </row>
    <row r="382" customFormat="false" ht="12.75" hidden="false" customHeight="true" outlineLevel="0" collapsed="false">
      <c r="B382" s="4"/>
      <c r="D382" s="4"/>
      <c r="F382" s="17"/>
      <c r="G382" s="17"/>
      <c r="H382" s="17"/>
    </row>
    <row r="383" customFormat="false" ht="12.75" hidden="false" customHeight="true" outlineLevel="0" collapsed="false">
      <c r="B383" s="4"/>
      <c r="D383" s="4"/>
      <c r="F383" s="17"/>
      <c r="G383" s="17"/>
      <c r="H383" s="17"/>
    </row>
    <row r="384" customFormat="false" ht="12.75" hidden="false" customHeight="true" outlineLevel="0" collapsed="false">
      <c r="B384" s="4"/>
      <c r="D384" s="4"/>
      <c r="F384" s="17"/>
      <c r="G384" s="17"/>
      <c r="H384" s="17"/>
    </row>
    <row r="385" customFormat="false" ht="12.75" hidden="false" customHeight="true" outlineLevel="0" collapsed="false">
      <c r="B385" s="4"/>
      <c r="D385" s="4"/>
      <c r="F385" s="17"/>
      <c r="G385" s="17"/>
      <c r="H385" s="17"/>
    </row>
    <row r="386" customFormat="false" ht="12.75" hidden="false" customHeight="true" outlineLevel="0" collapsed="false">
      <c r="B386" s="4"/>
      <c r="D386" s="4"/>
      <c r="F386" s="17"/>
      <c r="G386" s="17"/>
      <c r="H386" s="17"/>
    </row>
    <row r="387" customFormat="false" ht="12.75" hidden="false" customHeight="true" outlineLevel="0" collapsed="false">
      <c r="B387" s="4"/>
      <c r="D387" s="4"/>
      <c r="F387" s="17"/>
      <c r="G387" s="17"/>
      <c r="H387" s="17"/>
    </row>
    <row r="388" customFormat="false" ht="12.75" hidden="false" customHeight="true" outlineLevel="0" collapsed="false">
      <c r="B388" s="4"/>
      <c r="D388" s="4"/>
      <c r="F388" s="17"/>
      <c r="G388" s="17"/>
      <c r="H388" s="17"/>
    </row>
    <row r="389" customFormat="false" ht="12.75" hidden="false" customHeight="true" outlineLevel="0" collapsed="false">
      <c r="B389" s="4"/>
      <c r="D389" s="4"/>
      <c r="F389" s="17"/>
      <c r="G389" s="17"/>
      <c r="H389" s="17"/>
    </row>
    <row r="390" customFormat="false" ht="12.75" hidden="false" customHeight="true" outlineLevel="0" collapsed="false">
      <c r="B390" s="4"/>
      <c r="D390" s="4"/>
      <c r="F390" s="17"/>
      <c r="G390" s="17"/>
      <c r="H390" s="17"/>
    </row>
    <row r="391" customFormat="false" ht="12.75" hidden="false" customHeight="true" outlineLevel="0" collapsed="false">
      <c r="B391" s="4"/>
      <c r="D391" s="4"/>
      <c r="F391" s="17"/>
      <c r="G391" s="17"/>
      <c r="H391" s="17"/>
    </row>
    <row r="392" customFormat="false" ht="12.75" hidden="false" customHeight="true" outlineLevel="0" collapsed="false">
      <c r="B392" s="4"/>
      <c r="D392" s="4"/>
      <c r="F392" s="17"/>
      <c r="G392" s="17"/>
      <c r="H392" s="17"/>
    </row>
    <row r="393" customFormat="false" ht="12.75" hidden="false" customHeight="true" outlineLevel="0" collapsed="false">
      <c r="B393" s="4"/>
      <c r="D393" s="4"/>
      <c r="F393" s="17"/>
      <c r="G393" s="17"/>
      <c r="H393" s="17"/>
    </row>
    <row r="394" customFormat="false" ht="12.75" hidden="false" customHeight="true" outlineLevel="0" collapsed="false">
      <c r="B394" s="4"/>
      <c r="D394" s="4"/>
      <c r="F394" s="17"/>
      <c r="G394" s="17"/>
      <c r="H394" s="17"/>
    </row>
    <row r="395" customFormat="false" ht="12.75" hidden="false" customHeight="true" outlineLevel="0" collapsed="false">
      <c r="D395" s="4"/>
      <c r="F395" s="17"/>
      <c r="G395" s="17"/>
      <c r="H395" s="17"/>
    </row>
    <row r="396" customFormat="false" ht="12.75" hidden="false" customHeight="true" outlineLevel="0" collapsed="false">
      <c r="D396" s="4"/>
      <c r="F396" s="17"/>
      <c r="G396" s="17"/>
      <c r="H396" s="17"/>
    </row>
    <row r="397" customFormat="false" ht="12.75" hidden="false" customHeight="true" outlineLevel="0" collapsed="false">
      <c r="D397" s="4"/>
      <c r="F397" s="17"/>
      <c r="G397" s="17"/>
      <c r="H397" s="17"/>
    </row>
    <row r="398" customFormat="false" ht="12.75" hidden="false" customHeight="true" outlineLevel="0" collapsed="false">
      <c r="D398" s="4"/>
      <c r="F398" s="17"/>
      <c r="G398" s="17"/>
      <c r="H398" s="17"/>
    </row>
    <row r="399" customFormat="false" ht="12.75" hidden="false" customHeight="true" outlineLevel="0" collapsed="false">
      <c r="D399" s="4"/>
      <c r="F399" s="17"/>
      <c r="G399" s="17"/>
      <c r="H399" s="17"/>
    </row>
    <row r="400" customFormat="false" ht="12.75" hidden="false" customHeight="true" outlineLevel="0" collapsed="false">
      <c r="D400" s="4"/>
      <c r="F400" s="17"/>
      <c r="G400" s="17"/>
      <c r="H400" s="17"/>
    </row>
    <row r="401" customFormat="false" ht="12.75" hidden="false" customHeight="true" outlineLevel="0" collapsed="false">
      <c r="D401" s="4"/>
      <c r="F401" s="17"/>
      <c r="G401" s="17"/>
      <c r="H401" s="17"/>
    </row>
    <row r="402" customFormat="false" ht="12.75" hidden="false" customHeight="true" outlineLevel="0" collapsed="false">
      <c r="D402" s="4"/>
      <c r="F402" s="17"/>
      <c r="G402" s="17"/>
      <c r="H402" s="17"/>
    </row>
    <row r="403" customFormat="false" ht="12.75" hidden="false" customHeight="true" outlineLevel="0" collapsed="false">
      <c r="D403" s="4"/>
      <c r="F403" s="17"/>
      <c r="G403" s="17"/>
      <c r="H403" s="17"/>
    </row>
    <row r="404" customFormat="false" ht="12.75" hidden="false" customHeight="true" outlineLevel="0" collapsed="false">
      <c r="D404" s="4"/>
      <c r="F404" s="17"/>
      <c r="G404" s="17"/>
      <c r="H404" s="17"/>
    </row>
    <row r="405" customFormat="false" ht="12.75" hidden="false" customHeight="true" outlineLevel="0" collapsed="false">
      <c r="D405" s="4"/>
      <c r="F405" s="17"/>
      <c r="G405" s="17"/>
      <c r="H405" s="17"/>
    </row>
    <row r="406" customFormat="false" ht="12.75" hidden="false" customHeight="true" outlineLevel="0" collapsed="false">
      <c r="D406" s="4"/>
      <c r="F406" s="17"/>
      <c r="G406" s="17"/>
      <c r="H406" s="17"/>
    </row>
    <row r="407" customFormat="false" ht="12.75" hidden="false" customHeight="true" outlineLevel="0" collapsed="false">
      <c r="D407" s="4"/>
      <c r="F407" s="17"/>
      <c r="G407" s="17"/>
      <c r="H407" s="17"/>
    </row>
    <row r="408" customFormat="false" ht="12.75" hidden="false" customHeight="true" outlineLevel="0" collapsed="false">
      <c r="D408" s="4"/>
      <c r="F408" s="17"/>
      <c r="G408" s="17"/>
      <c r="H408" s="17"/>
    </row>
    <row r="409" customFormat="false" ht="12.75" hidden="false" customHeight="true" outlineLevel="0" collapsed="false">
      <c r="D409" s="4"/>
      <c r="F409" s="17"/>
      <c r="G409" s="17"/>
      <c r="H409" s="17"/>
    </row>
    <row r="410" customFormat="false" ht="12.75" hidden="false" customHeight="true" outlineLevel="0" collapsed="false">
      <c r="D410" s="4"/>
      <c r="F410" s="17"/>
      <c r="G410" s="17"/>
      <c r="H410" s="17"/>
    </row>
    <row r="411" customFormat="false" ht="12.75" hidden="false" customHeight="true" outlineLevel="0" collapsed="false">
      <c r="D411" s="4"/>
      <c r="F411" s="17"/>
      <c r="G411" s="17"/>
      <c r="H411" s="17"/>
    </row>
    <row r="412" customFormat="false" ht="12.75" hidden="false" customHeight="true" outlineLevel="0" collapsed="false">
      <c r="D412" s="4"/>
      <c r="F412" s="17"/>
      <c r="G412" s="17"/>
      <c r="H412" s="17"/>
    </row>
    <row r="413" customFormat="false" ht="12.75" hidden="false" customHeight="true" outlineLevel="0" collapsed="false">
      <c r="D413" s="4"/>
      <c r="F413" s="17"/>
      <c r="G413" s="17"/>
      <c r="H413" s="17"/>
    </row>
    <row r="414" customFormat="false" ht="12.75" hidden="false" customHeight="true" outlineLevel="0" collapsed="false">
      <c r="D414" s="4"/>
      <c r="F414" s="17"/>
      <c r="G414" s="17"/>
      <c r="H414" s="17"/>
    </row>
    <row r="415" customFormat="false" ht="12.75" hidden="false" customHeight="true" outlineLevel="0" collapsed="false">
      <c r="D415" s="4"/>
      <c r="F415" s="17"/>
      <c r="G415" s="17"/>
      <c r="H415" s="17"/>
    </row>
    <row r="416" customFormat="false" ht="12.75" hidden="false" customHeight="true" outlineLevel="0" collapsed="false">
      <c r="D416" s="4"/>
      <c r="F416" s="17"/>
      <c r="G416" s="17"/>
      <c r="H416" s="17"/>
    </row>
    <row r="417" customFormat="false" ht="12.75" hidden="false" customHeight="true" outlineLevel="0" collapsed="false">
      <c r="D417" s="4"/>
      <c r="F417" s="17"/>
      <c r="G417" s="17"/>
      <c r="H417" s="17"/>
    </row>
    <row r="418" customFormat="false" ht="12.75" hidden="false" customHeight="true" outlineLevel="0" collapsed="false">
      <c r="D418" s="4"/>
      <c r="F418" s="17"/>
      <c r="G418" s="17"/>
      <c r="H418" s="17"/>
    </row>
    <row r="419" customFormat="false" ht="12.75" hidden="false" customHeight="true" outlineLevel="0" collapsed="false">
      <c r="D419" s="4"/>
      <c r="F419" s="17"/>
      <c r="G419" s="17"/>
      <c r="H419" s="17"/>
    </row>
    <row r="420" customFormat="false" ht="12.75" hidden="false" customHeight="true" outlineLevel="0" collapsed="false">
      <c r="D420" s="4"/>
      <c r="F420" s="17"/>
      <c r="G420" s="17"/>
      <c r="H420" s="17"/>
    </row>
    <row r="421" customFormat="false" ht="12.75" hidden="false" customHeight="true" outlineLevel="0" collapsed="false">
      <c r="D421" s="4"/>
      <c r="F421" s="17"/>
      <c r="G421" s="17"/>
      <c r="H421" s="17"/>
    </row>
    <row r="422" customFormat="false" ht="12.75" hidden="false" customHeight="true" outlineLevel="0" collapsed="false">
      <c r="D422" s="4"/>
      <c r="F422" s="17"/>
      <c r="G422" s="17"/>
      <c r="H422" s="17"/>
    </row>
    <row r="423" customFormat="false" ht="12.75" hidden="false" customHeight="true" outlineLevel="0" collapsed="false">
      <c r="D423" s="4"/>
      <c r="F423" s="17"/>
      <c r="G423" s="17"/>
      <c r="H423" s="17"/>
    </row>
    <row r="424" customFormat="false" ht="12.75" hidden="false" customHeight="true" outlineLevel="0" collapsed="false">
      <c r="D424" s="4"/>
      <c r="F424" s="17"/>
      <c r="G424" s="17"/>
      <c r="H424" s="17"/>
    </row>
    <row r="425" customFormat="false" ht="12.75" hidden="false" customHeight="true" outlineLevel="0" collapsed="false">
      <c r="D425" s="4"/>
      <c r="F425" s="17"/>
      <c r="G425" s="17"/>
      <c r="H425" s="17"/>
    </row>
    <row r="426" customFormat="false" ht="12.75" hidden="false" customHeight="true" outlineLevel="0" collapsed="false">
      <c r="D426" s="4"/>
      <c r="F426" s="17"/>
      <c r="G426" s="17"/>
      <c r="H426" s="17"/>
    </row>
    <row r="427" customFormat="false" ht="12.75" hidden="false" customHeight="true" outlineLevel="0" collapsed="false">
      <c r="D427" s="4"/>
      <c r="F427" s="17"/>
      <c r="G427" s="17"/>
      <c r="H427" s="17"/>
    </row>
    <row r="428" customFormat="false" ht="12.75" hidden="false" customHeight="true" outlineLevel="0" collapsed="false">
      <c r="D428" s="4"/>
      <c r="F428" s="17"/>
      <c r="G428" s="17"/>
      <c r="H428" s="17"/>
    </row>
    <row r="429" customFormat="false" ht="12.75" hidden="false" customHeight="true" outlineLevel="0" collapsed="false">
      <c r="D429" s="4"/>
      <c r="F429" s="17"/>
      <c r="G429" s="17"/>
      <c r="H429" s="17"/>
    </row>
    <row r="430" customFormat="false" ht="12.75" hidden="false" customHeight="true" outlineLevel="0" collapsed="false">
      <c r="D430" s="4"/>
      <c r="F430" s="17"/>
      <c r="G430" s="17"/>
      <c r="H430" s="17"/>
    </row>
    <row r="431" customFormat="false" ht="12.75" hidden="false" customHeight="true" outlineLevel="0" collapsed="false">
      <c r="D431" s="4"/>
      <c r="F431" s="17"/>
      <c r="G431" s="17"/>
      <c r="H431" s="17"/>
    </row>
    <row r="432" customFormat="false" ht="12.75" hidden="false" customHeight="true" outlineLevel="0" collapsed="false">
      <c r="D432" s="4"/>
      <c r="F432" s="17"/>
      <c r="G432" s="17"/>
      <c r="H432" s="17"/>
    </row>
    <row r="433" customFormat="false" ht="12.75" hidden="false" customHeight="true" outlineLevel="0" collapsed="false">
      <c r="D433" s="4"/>
      <c r="F433" s="17"/>
      <c r="G433" s="17"/>
      <c r="H433" s="17"/>
    </row>
    <row r="434" customFormat="false" ht="12.75" hidden="false" customHeight="true" outlineLevel="0" collapsed="false">
      <c r="D434" s="4"/>
      <c r="F434" s="17"/>
      <c r="G434" s="17"/>
      <c r="H434" s="17"/>
    </row>
    <row r="435" customFormat="false" ht="12.75" hidden="false" customHeight="true" outlineLevel="0" collapsed="false">
      <c r="D435" s="4"/>
      <c r="F435" s="17"/>
      <c r="G435" s="17"/>
      <c r="H435" s="17"/>
    </row>
    <row r="436" customFormat="false" ht="12.75" hidden="false" customHeight="true" outlineLevel="0" collapsed="false">
      <c r="D436" s="4"/>
      <c r="F436" s="17"/>
      <c r="G436" s="17"/>
      <c r="H436" s="17"/>
    </row>
    <row r="437" customFormat="false" ht="12.75" hidden="false" customHeight="true" outlineLevel="0" collapsed="false">
      <c r="D437" s="4"/>
      <c r="F437" s="17"/>
      <c r="G437" s="17"/>
      <c r="H437" s="17"/>
    </row>
    <row r="438" customFormat="false" ht="12.75" hidden="false" customHeight="true" outlineLevel="0" collapsed="false">
      <c r="D438" s="4"/>
      <c r="F438" s="17"/>
      <c r="G438" s="17"/>
      <c r="H438" s="17"/>
    </row>
    <row r="439" customFormat="false" ht="12.75" hidden="false" customHeight="true" outlineLevel="0" collapsed="false">
      <c r="D439" s="4"/>
      <c r="F439" s="17"/>
      <c r="G439" s="17"/>
      <c r="H439" s="17"/>
    </row>
    <row r="440" customFormat="false" ht="12.75" hidden="false" customHeight="true" outlineLevel="0" collapsed="false">
      <c r="D440" s="4"/>
      <c r="F440" s="17"/>
      <c r="G440" s="17"/>
      <c r="H440" s="17"/>
    </row>
    <row r="441" customFormat="false" ht="12.75" hidden="false" customHeight="true" outlineLevel="0" collapsed="false">
      <c r="D441" s="4"/>
      <c r="F441" s="17"/>
      <c r="G441" s="17"/>
      <c r="H441" s="17"/>
    </row>
    <row r="442" customFormat="false" ht="12.75" hidden="false" customHeight="true" outlineLevel="0" collapsed="false">
      <c r="D442" s="4"/>
      <c r="F442" s="17"/>
      <c r="G442" s="17"/>
      <c r="H442" s="17"/>
    </row>
    <row r="443" customFormat="false" ht="12.75" hidden="false" customHeight="true" outlineLevel="0" collapsed="false">
      <c r="D443" s="4"/>
      <c r="F443" s="17"/>
      <c r="G443" s="17"/>
      <c r="H443" s="17"/>
    </row>
    <row r="444" customFormat="false" ht="12.75" hidden="false" customHeight="true" outlineLevel="0" collapsed="false">
      <c r="D444" s="4"/>
      <c r="F444" s="17"/>
      <c r="G444" s="17"/>
      <c r="H444" s="17"/>
    </row>
    <row r="445" customFormat="false" ht="12.75" hidden="false" customHeight="true" outlineLevel="0" collapsed="false">
      <c r="D445" s="4"/>
      <c r="F445" s="17"/>
      <c r="G445" s="17"/>
      <c r="H445" s="17"/>
    </row>
    <row r="446" customFormat="false" ht="12.75" hidden="false" customHeight="true" outlineLevel="0" collapsed="false">
      <c r="D446" s="4"/>
      <c r="F446" s="17"/>
      <c r="G446" s="17"/>
      <c r="H446" s="17"/>
    </row>
    <row r="447" customFormat="false" ht="12.75" hidden="false" customHeight="true" outlineLevel="0" collapsed="false">
      <c r="D447" s="4"/>
      <c r="F447" s="17"/>
      <c r="G447" s="17"/>
      <c r="H447" s="17"/>
    </row>
    <row r="448" customFormat="false" ht="12.75" hidden="false" customHeight="true" outlineLevel="0" collapsed="false">
      <c r="D448" s="4"/>
      <c r="F448" s="17"/>
      <c r="G448" s="17"/>
      <c r="H448" s="17"/>
    </row>
    <row r="449" customFormat="false" ht="12.75" hidden="false" customHeight="true" outlineLevel="0" collapsed="false">
      <c r="D449" s="4"/>
      <c r="F449" s="17"/>
      <c r="G449" s="17"/>
      <c r="H449" s="17"/>
    </row>
    <row r="450" customFormat="false" ht="12.75" hidden="false" customHeight="true" outlineLevel="0" collapsed="false">
      <c r="D450" s="4"/>
      <c r="F450" s="17"/>
      <c r="G450" s="17"/>
      <c r="H450" s="17"/>
    </row>
    <row r="451" customFormat="false" ht="12.75" hidden="false" customHeight="true" outlineLevel="0" collapsed="false">
      <c r="D451" s="4"/>
      <c r="F451" s="17"/>
      <c r="G451" s="17"/>
      <c r="H451" s="17"/>
    </row>
    <row r="452" customFormat="false" ht="12.75" hidden="false" customHeight="true" outlineLevel="0" collapsed="false">
      <c r="D452" s="4"/>
      <c r="F452" s="17"/>
      <c r="G452" s="17"/>
      <c r="H452" s="17"/>
    </row>
    <row r="453" customFormat="false" ht="12.75" hidden="false" customHeight="true" outlineLevel="0" collapsed="false">
      <c r="D453" s="4"/>
      <c r="F453" s="17"/>
      <c r="G453" s="17"/>
      <c r="H453" s="17"/>
    </row>
    <row r="454" customFormat="false" ht="12.75" hidden="false" customHeight="true" outlineLevel="0" collapsed="false">
      <c r="D454" s="4"/>
      <c r="F454" s="17"/>
      <c r="G454" s="17"/>
      <c r="H454" s="17"/>
    </row>
    <row r="455" customFormat="false" ht="12.75" hidden="false" customHeight="true" outlineLevel="0" collapsed="false">
      <c r="D455" s="4"/>
      <c r="F455" s="17"/>
      <c r="G455" s="17"/>
      <c r="H455" s="17"/>
    </row>
    <row r="456" customFormat="false" ht="12.75" hidden="false" customHeight="true" outlineLevel="0" collapsed="false">
      <c r="D456" s="4"/>
      <c r="F456" s="17"/>
      <c r="G456" s="17"/>
      <c r="H456" s="17"/>
    </row>
    <row r="457" customFormat="false" ht="12.75" hidden="false" customHeight="true" outlineLevel="0" collapsed="false">
      <c r="D457" s="4"/>
      <c r="F457" s="17"/>
      <c r="G457" s="17"/>
      <c r="H457" s="17"/>
    </row>
    <row r="458" customFormat="false" ht="12.75" hidden="false" customHeight="true" outlineLevel="0" collapsed="false">
      <c r="D458" s="4"/>
      <c r="F458" s="17"/>
      <c r="G458" s="17"/>
      <c r="H458" s="17"/>
    </row>
    <row r="459" customFormat="false" ht="12.75" hidden="false" customHeight="true" outlineLevel="0" collapsed="false">
      <c r="D459" s="4"/>
      <c r="F459" s="17"/>
      <c r="G459" s="17"/>
      <c r="H459" s="17"/>
    </row>
    <row r="460" customFormat="false" ht="12.75" hidden="false" customHeight="true" outlineLevel="0" collapsed="false">
      <c r="D460" s="4"/>
      <c r="F460" s="17"/>
      <c r="G460" s="17"/>
      <c r="H460" s="17"/>
    </row>
    <row r="461" customFormat="false" ht="12.75" hidden="false" customHeight="true" outlineLevel="0" collapsed="false">
      <c r="D461" s="4"/>
      <c r="F461" s="17"/>
      <c r="G461" s="17"/>
      <c r="H461" s="17"/>
    </row>
    <row r="462" customFormat="false" ht="12.75" hidden="false" customHeight="true" outlineLevel="0" collapsed="false">
      <c r="D462" s="4"/>
      <c r="F462" s="17"/>
      <c r="G462" s="17"/>
      <c r="H462" s="17"/>
    </row>
    <row r="463" customFormat="false" ht="12.75" hidden="false" customHeight="true" outlineLevel="0" collapsed="false">
      <c r="D463" s="4"/>
      <c r="F463" s="17"/>
      <c r="G463" s="17"/>
      <c r="H463" s="17"/>
    </row>
    <row r="464" customFormat="false" ht="12.75" hidden="false" customHeight="true" outlineLevel="0" collapsed="false">
      <c r="D464" s="4"/>
      <c r="F464" s="17"/>
      <c r="G464" s="17"/>
      <c r="H464" s="17"/>
    </row>
    <row r="465" customFormat="false" ht="12.75" hidden="false" customHeight="true" outlineLevel="0" collapsed="false">
      <c r="D465" s="4"/>
      <c r="F465" s="17"/>
      <c r="G465" s="17"/>
      <c r="H465" s="17"/>
    </row>
    <row r="466" customFormat="false" ht="12.75" hidden="false" customHeight="true" outlineLevel="0" collapsed="false">
      <c r="D466" s="4"/>
      <c r="F466" s="17"/>
      <c r="G466" s="17"/>
      <c r="H466" s="17"/>
    </row>
    <row r="467" customFormat="false" ht="12.75" hidden="false" customHeight="true" outlineLevel="0" collapsed="false">
      <c r="D467" s="4"/>
      <c r="F467" s="17"/>
      <c r="G467" s="17"/>
      <c r="H467" s="17"/>
    </row>
    <row r="468" customFormat="false" ht="12.75" hidden="false" customHeight="true" outlineLevel="0" collapsed="false">
      <c r="D468" s="4"/>
      <c r="F468" s="17"/>
      <c r="G468" s="17"/>
      <c r="H468" s="17"/>
    </row>
    <row r="469" customFormat="false" ht="12.75" hidden="false" customHeight="true" outlineLevel="0" collapsed="false">
      <c r="D469" s="4"/>
      <c r="F469" s="17"/>
      <c r="G469" s="17"/>
      <c r="H469" s="17"/>
    </row>
    <row r="470" customFormat="false" ht="12.75" hidden="false" customHeight="true" outlineLevel="0" collapsed="false">
      <c r="D470" s="4"/>
      <c r="F470" s="17"/>
      <c r="G470" s="17"/>
      <c r="H470" s="17"/>
    </row>
    <row r="471" customFormat="false" ht="12.75" hidden="false" customHeight="true" outlineLevel="0" collapsed="false">
      <c r="D471" s="4"/>
      <c r="F471" s="17"/>
      <c r="G471" s="17"/>
      <c r="H471" s="17"/>
    </row>
    <row r="472" customFormat="false" ht="12.75" hidden="false" customHeight="true" outlineLevel="0" collapsed="false">
      <c r="D472" s="4"/>
      <c r="F472" s="17"/>
      <c r="G472" s="17"/>
      <c r="H472" s="17"/>
    </row>
    <row r="473" customFormat="false" ht="12.75" hidden="false" customHeight="true" outlineLevel="0" collapsed="false">
      <c r="D473" s="4"/>
      <c r="F473" s="17"/>
      <c r="G473" s="17"/>
      <c r="H473" s="17"/>
    </row>
    <row r="474" customFormat="false" ht="12.75" hidden="false" customHeight="true" outlineLevel="0" collapsed="false">
      <c r="D474" s="4"/>
      <c r="F474" s="17"/>
      <c r="G474" s="17"/>
      <c r="H474" s="17"/>
    </row>
    <row r="475" customFormat="false" ht="12.75" hidden="false" customHeight="true" outlineLevel="0" collapsed="false">
      <c r="D475" s="4"/>
      <c r="F475" s="17"/>
      <c r="G475" s="17"/>
      <c r="H475" s="17"/>
    </row>
    <row r="476" customFormat="false" ht="12.75" hidden="false" customHeight="true" outlineLevel="0" collapsed="false">
      <c r="D476" s="4"/>
      <c r="F476" s="17"/>
      <c r="G476" s="17"/>
      <c r="H476" s="17"/>
    </row>
    <row r="477" customFormat="false" ht="12.75" hidden="false" customHeight="true" outlineLevel="0" collapsed="false">
      <c r="D477" s="4"/>
      <c r="F477" s="17"/>
      <c r="G477" s="17"/>
      <c r="H477" s="17"/>
    </row>
    <row r="478" customFormat="false" ht="12.75" hidden="false" customHeight="true" outlineLevel="0" collapsed="false">
      <c r="D478" s="4"/>
      <c r="F478" s="17"/>
      <c r="G478" s="17"/>
      <c r="H478" s="17"/>
    </row>
    <row r="479" customFormat="false" ht="12.75" hidden="false" customHeight="true" outlineLevel="0" collapsed="false">
      <c r="D479" s="4"/>
      <c r="F479" s="17"/>
      <c r="G479" s="17"/>
      <c r="H479" s="17"/>
    </row>
    <row r="480" customFormat="false" ht="12.75" hidden="false" customHeight="true" outlineLevel="0" collapsed="false">
      <c r="D480" s="4"/>
      <c r="F480" s="17"/>
      <c r="G480" s="17"/>
      <c r="H480" s="17"/>
    </row>
    <row r="481" customFormat="false" ht="12.75" hidden="false" customHeight="true" outlineLevel="0" collapsed="false">
      <c r="D481" s="4"/>
      <c r="F481" s="17"/>
      <c r="G481" s="17"/>
      <c r="H481" s="17"/>
    </row>
    <row r="482" customFormat="false" ht="12.75" hidden="false" customHeight="true" outlineLevel="0" collapsed="false">
      <c r="D482" s="4"/>
      <c r="F482" s="17"/>
      <c r="G482" s="17"/>
      <c r="H482" s="17"/>
    </row>
    <row r="483" customFormat="false" ht="12.75" hidden="false" customHeight="true" outlineLevel="0" collapsed="false">
      <c r="D483" s="4"/>
      <c r="F483" s="17"/>
      <c r="G483" s="17"/>
      <c r="H483" s="17"/>
    </row>
    <row r="484" customFormat="false" ht="12.75" hidden="false" customHeight="true" outlineLevel="0" collapsed="false">
      <c r="D484" s="4"/>
      <c r="F484" s="17"/>
      <c r="G484" s="17"/>
      <c r="H484" s="17"/>
    </row>
    <row r="485" customFormat="false" ht="12.75" hidden="false" customHeight="true" outlineLevel="0" collapsed="false">
      <c r="D485" s="4"/>
      <c r="F485" s="17"/>
      <c r="G485" s="17"/>
      <c r="H485" s="17"/>
    </row>
    <row r="486" customFormat="false" ht="12.75" hidden="false" customHeight="true" outlineLevel="0" collapsed="false">
      <c r="D486" s="4"/>
      <c r="F486" s="17"/>
      <c r="G486" s="17"/>
      <c r="H486" s="17"/>
    </row>
    <row r="487" customFormat="false" ht="12.75" hidden="false" customHeight="true" outlineLevel="0" collapsed="false">
      <c r="D487" s="4"/>
      <c r="F487" s="17"/>
      <c r="G487" s="17"/>
      <c r="H487" s="17"/>
    </row>
    <row r="488" customFormat="false" ht="12.75" hidden="false" customHeight="true" outlineLevel="0" collapsed="false">
      <c r="D488" s="4"/>
      <c r="F488" s="17"/>
      <c r="G488" s="17"/>
      <c r="H488" s="17"/>
    </row>
    <row r="489" customFormat="false" ht="12.75" hidden="false" customHeight="true" outlineLevel="0" collapsed="false">
      <c r="D489" s="4"/>
      <c r="F489" s="17"/>
      <c r="G489" s="17"/>
      <c r="H489" s="17"/>
    </row>
    <row r="490" customFormat="false" ht="12.75" hidden="false" customHeight="true" outlineLevel="0" collapsed="false">
      <c r="D490" s="4"/>
      <c r="F490" s="17"/>
      <c r="G490" s="17"/>
      <c r="H490" s="17"/>
    </row>
    <row r="491" customFormat="false" ht="12.75" hidden="false" customHeight="true" outlineLevel="0" collapsed="false">
      <c r="D491" s="4"/>
      <c r="F491" s="17"/>
      <c r="G491" s="17"/>
      <c r="H491" s="17"/>
    </row>
    <row r="492" customFormat="false" ht="12.75" hidden="false" customHeight="true" outlineLevel="0" collapsed="false">
      <c r="D492" s="4"/>
      <c r="F492" s="17"/>
      <c r="G492" s="17"/>
      <c r="H492" s="17"/>
    </row>
    <row r="493" customFormat="false" ht="12.75" hidden="false" customHeight="true" outlineLevel="0" collapsed="false">
      <c r="D493" s="4"/>
      <c r="F493" s="17"/>
      <c r="G493" s="17"/>
      <c r="H493" s="17"/>
    </row>
    <row r="494" customFormat="false" ht="12.75" hidden="false" customHeight="true" outlineLevel="0" collapsed="false">
      <c r="D494" s="4"/>
      <c r="F494" s="17"/>
      <c r="G494" s="17"/>
      <c r="H494" s="17"/>
    </row>
    <row r="495" customFormat="false" ht="12.75" hidden="false" customHeight="true" outlineLevel="0" collapsed="false">
      <c r="D495" s="4"/>
      <c r="F495" s="17"/>
      <c r="G495" s="17"/>
      <c r="H495" s="17"/>
    </row>
    <row r="496" customFormat="false" ht="12.75" hidden="false" customHeight="true" outlineLevel="0" collapsed="false">
      <c r="D496" s="4"/>
      <c r="F496" s="17"/>
      <c r="G496" s="17"/>
      <c r="H496" s="17"/>
    </row>
    <row r="497" customFormat="false" ht="12.75" hidden="false" customHeight="true" outlineLevel="0" collapsed="false">
      <c r="D497" s="4"/>
      <c r="F497" s="17"/>
      <c r="G497" s="17"/>
      <c r="H497" s="17"/>
    </row>
    <row r="498" customFormat="false" ht="12.75" hidden="false" customHeight="true" outlineLevel="0" collapsed="false">
      <c r="D498" s="4"/>
      <c r="F498" s="17"/>
      <c r="G498" s="17"/>
      <c r="H498" s="17"/>
    </row>
    <row r="499" customFormat="false" ht="12.75" hidden="false" customHeight="true" outlineLevel="0" collapsed="false">
      <c r="D499" s="4"/>
      <c r="F499" s="17"/>
      <c r="G499" s="17"/>
      <c r="H499" s="17"/>
    </row>
    <row r="500" customFormat="false" ht="12.75" hidden="false" customHeight="true" outlineLevel="0" collapsed="false">
      <c r="D500" s="4"/>
      <c r="F500" s="17"/>
      <c r="G500" s="17"/>
      <c r="H500" s="17"/>
    </row>
    <row r="501" customFormat="false" ht="12.75" hidden="false" customHeight="true" outlineLevel="0" collapsed="false">
      <c r="D501" s="4"/>
      <c r="F501" s="17"/>
      <c r="G501" s="17"/>
      <c r="H501" s="17"/>
    </row>
    <row r="502" customFormat="false" ht="12.75" hidden="false" customHeight="true" outlineLevel="0" collapsed="false">
      <c r="D502" s="4"/>
      <c r="F502" s="17"/>
      <c r="G502" s="17"/>
      <c r="H502" s="17"/>
    </row>
    <row r="503" customFormat="false" ht="12.75" hidden="false" customHeight="true" outlineLevel="0" collapsed="false">
      <c r="D503" s="4"/>
      <c r="F503" s="17"/>
      <c r="G503" s="17"/>
      <c r="H503" s="17"/>
    </row>
    <row r="504" customFormat="false" ht="12.75" hidden="false" customHeight="true" outlineLevel="0" collapsed="false">
      <c r="D504" s="4"/>
      <c r="F504" s="17"/>
      <c r="G504" s="17"/>
      <c r="H504" s="17"/>
    </row>
    <row r="505" customFormat="false" ht="12.75" hidden="false" customHeight="true" outlineLevel="0" collapsed="false">
      <c r="D505" s="4"/>
      <c r="F505" s="17"/>
      <c r="G505" s="17"/>
      <c r="H505" s="17"/>
    </row>
    <row r="506" customFormat="false" ht="12.75" hidden="false" customHeight="true" outlineLevel="0" collapsed="false">
      <c r="D506" s="4"/>
      <c r="F506" s="17"/>
      <c r="G506" s="17"/>
      <c r="H506" s="17"/>
    </row>
    <row r="507" customFormat="false" ht="12.75" hidden="false" customHeight="true" outlineLevel="0" collapsed="false">
      <c r="D507" s="4"/>
      <c r="F507" s="17"/>
      <c r="G507" s="17"/>
      <c r="H507" s="17"/>
    </row>
    <row r="508" customFormat="false" ht="12.75" hidden="false" customHeight="true" outlineLevel="0" collapsed="false">
      <c r="D508" s="4"/>
      <c r="F508" s="17"/>
      <c r="G508" s="17"/>
      <c r="H508" s="17"/>
    </row>
    <row r="509" customFormat="false" ht="12.75" hidden="false" customHeight="true" outlineLevel="0" collapsed="false">
      <c r="D509" s="4"/>
      <c r="F509" s="17"/>
      <c r="G509" s="17"/>
      <c r="H509" s="17"/>
    </row>
    <row r="510" customFormat="false" ht="12.75" hidden="false" customHeight="true" outlineLevel="0" collapsed="false">
      <c r="D510" s="4"/>
      <c r="F510" s="17"/>
      <c r="G510" s="17"/>
      <c r="H510" s="17"/>
    </row>
    <row r="511" customFormat="false" ht="12.75" hidden="false" customHeight="true" outlineLevel="0" collapsed="false">
      <c r="D511" s="4"/>
      <c r="F511" s="17"/>
      <c r="G511" s="17"/>
      <c r="H511" s="17"/>
    </row>
    <row r="512" customFormat="false" ht="12.75" hidden="false" customHeight="true" outlineLevel="0" collapsed="false">
      <c r="D512" s="4"/>
      <c r="F512" s="17"/>
      <c r="G512" s="17"/>
      <c r="H512" s="17"/>
    </row>
    <row r="513" customFormat="false" ht="12.75" hidden="false" customHeight="true" outlineLevel="0" collapsed="false">
      <c r="D513" s="4"/>
      <c r="F513" s="17"/>
      <c r="G513" s="17"/>
      <c r="H513" s="17"/>
    </row>
    <row r="514" customFormat="false" ht="12.75" hidden="false" customHeight="true" outlineLevel="0" collapsed="false">
      <c r="D514" s="4"/>
      <c r="F514" s="17"/>
      <c r="G514" s="17"/>
      <c r="H514" s="17"/>
    </row>
    <row r="515" customFormat="false" ht="12.75" hidden="false" customHeight="true" outlineLevel="0" collapsed="false">
      <c r="D515" s="4"/>
      <c r="F515" s="17"/>
      <c r="G515" s="17"/>
      <c r="H515" s="17"/>
    </row>
    <row r="516" customFormat="false" ht="12.75" hidden="false" customHeight="true" outlineLevel="0" collapsed="false">
      <c r="D516" s="4"/>
      <c r="F516" s="17"/>
      <c r="G516" s="17"/>
      <c r="H516" s="17"/>
    </row>
    <row r="517" customFormat="false" ht="12.75" hidden="false" customHeight="true" outlineLevel="0" collapsed="false">
      <c r="D517" s="4"/>
      <c r="F517" s="17"/>
      <c r="G517" s="17"/>
      <c r="H517" s="17"/>
    </row>
    <row r="518" customFormat="false" ht="12.75" hidden="false" customHeight="true" outlineLevel="0" collapsed="false">
      <c r="D518" s="4"/>
      <c r="F518" s="17"/>
      <c r="G518" s="17"/>
      <c r="H518" s="17"/>
    </row>
    <row r="519" customFormat="false" ht="12.75" hidden="false" customHeight="true" outlineLevel="0" collapsed="false">
      <c r="D519" s="4"/>
      <c r="F519" s="17"/>
      <c r="G519" s="17"/>
      <c r="H519" s="17"/>
    </row>
    <row r="520" customFormat="false" ht="12.75" hidden="false" customHeight="true" outlineLevel="0" collapsed="false">
      <c r="D520" s="4"/>
      <c r="F520" s="17"/>
      <c r="G520" s="17"/>
      <c r="H520" s="17"/>
    </row>
    <row r="521" customFormat="false" ht="12.75" hidden="false" customHeight="true" outlineLevel="0" collapsed="false">
      <c r="D521" s="4"/>
      <c r="F521" s="17"/>
      <c r="G521" s="17"/>
      <c r="H521" s="17"/>
    </row>
    <row r="522" customFormat="false" ht="12.75" hidden="false" customHeight="true" outlineLevel="0" collapsed="false">
      <c r="D522" s="4"/>
      <c r="F522" s="17"/>
      <c r="G522" s="17"/>
      <c r="H522" s="17"/>
    </row>
    <row r="523" customFormat="false" ht="12.75" hidden="false" customHeight="true" outlineLevel="0" collapsed="false">
      <c r="D523" s="4"/>
      <c r="F523" s="17"/>
      <c r="G523" s="17"/>
      <c r="H523" s="17"/>
    </row>
    <row r="524" customFormat="false" ht="12.75" hidden="false" customHeight="true" outlineLevel="0" collapsed="false">
      <c r="D524" s="4"/>
      <c r="F524" s="17"/>
      <c r="G524" s="17"/>
      <c r="H524" s="17"/>
    </row>
    <row r="525" customFormat="false" ht="12.75" hidden="false" customHeight="true" outlineLevel="0" collapsed="false">
      <c r="D525" s="4"/>
      <c r="F525" s="17"/>
      <c r="G525" s="17"/>
      <c r="H525" s="17"/>
    </row>
    <row r="526" customFormat="false" ht="12.75" hidden="false" customHeight="true" outlineLevel="0" collapsed="false">
      <c r="D526" s="4"/>
      <c r="F526" s="17"/>
      <c r="G526" s="17"/>
      <c r="H526" s="17"/>
    </row>
    <row r="527" customFormat="false" ht="12.75" hidden="false" customHeight="true" outlineLevel="0" collapsed="false">
      <c r="D527" s="4"/>
      <c r="F527" s="17"/>
      <c r="G527" s="17"/>
      <c r="H527" s="17"/>
    </row>
    <row r="528" customFormat="false" ht="12.75" hidden="false" customHeight="true" outlineLevel="0" collapsed="false">
      <c r="D528" s="4"/>
      <c r="F528" s="17"/>
      <c r="G528" s="17"/>
      <c r="H528" s="17"/>
    </row>
    <row r="529" customFormat="false" ht="12.75" hidden="false" customHeight="true" outlineLevel="0" collapsed="false">
      <c r="D529" s="4"/>
      <c r="F529" s="17"/>
      <c r="G529" s="17"/>
      <c r="H529" s="17"/>
    </row>
    <row r="530" customFormat="false" ht="12.75" hidden="false" customHeight="true" outlineLevel="0" collapsed="false">
      <c r="D530" s="4"/>
      <c r="F530" s="17"/>
      <c r="G530" s="17"/>
      <c r="H530" s="17"/>
    </row>
    <row r="531" customFormat="false" ht="12.75" hidden="false" customHeight="true" outlineLevel="0" collapsed="false">
      <c r="D531" s="4"/>
      <c r="F531" s="17"/>
      <c r="G531" s="17"/>
      <c r="H531" s="17"/>
    </row>
    <row r="532" customFormat="false" ht="12.75" hidden="false" customHeight="true" outlineLevel="0" collapsed="false">
      <c r="D532" s="4"/>
      <c r="F532" s="17"/>
      <c r="G532" s="17"/>
      <c r="H532" s="17"/>
    </row>
    <row r="533" customFormat="false" ht="12.75" hidden="false" customHeight="true" outlineLevel="0" collapsed="false">
      <c r="D533" s="4"/>
      <c r="F533" s="17"/>
      <c r="G533" s="17"/>
      <c r="H533" s="17"/>
    </row>
    <row r="534" customFormat="false" ht="12.75" hidden="false" customHeight="true" outlineLevel="0" collapsed="false">
      <c r="D534" s="4"/>
      <c r="F534" s="17"/>
      <c r="G534" s="17"/>
      <c r="H534" s="17"/>
    </row>
    <row r="535" customFormat="false" ht="12.75" hidden="false" customHeight="true" outlineLevel="0" collapsed="false">
      <c r="D535" s="4"/>
      <c r="F535" s="17"/>
      <c r="G535" s="17"/>
      <c r="H535" s="17"/>
    </row>
    <row r="536" customFormat="false" ht="12.75" hidden="false" customHeight="true" outlineLevel="0" collapsed="false">
      <c r="D536" s="4"/>
      <c r="F536" s="17"/>
      <c r="G536" s="17"/>
      <c r="H536" s="17"/>
    </row>
    <row r="537" customFormat="false" ht="12.75" hidden="false" customHeight="true" outlineLevel="0" collapsed="false">
      <c r="D537" s="4"/>
      <c r="F537" s="17"/>
      <c r="G537" s="17"/>
      <c r="H537" s="17"/>
    </row>
    <row r="538" customFormat="false" ht="12.75" hidden="false" customHeight="true" outlineLevel="0" collapsed="false">
      <c r="D538" s="4"/>
      <c r="F538" s="17"/>
      <c r="G538" s="17"/>
      <c r="H538" s="17"/>
    </row>
    <row r="539" customFormat="false" ht="12.75" hidden="false" customHeight="true" outlineLevel="0" collapsed="false">
      <c r="D539" s="4"/>
      <c r="F539" s="17"/>
      <c r="G539" s="17"/>
      <c r="H539" s="17"/>
    </row>
    <row r="540" customFormat="false" ht="12.75" hidden="false" customHeight="true" outlineLevel="0" collapsed="false">
      <c r="D540" s="4"/>
      <c r="F540" s="17"/>
      <c r="G540" s="17"/>
      <c r="H540" s="17"/>
    </row>
    <row r="541" customFormat="false" ht="12.75" hidden="false" customHeight="true" outlineLevel="0" collapsed="false">
      <c r="D541" s="4"/>
      <c r="F541" s="17"/>
      <c r="G541" s="17"/>
      <c r="H541" s="17"/>
    </row>
    <row r="542" customFormat="false" ht="12.75" hidden="false" customHeight="true" outlineLevel="0" collapsed="false">
      <c r="D542" s="4"/>
      <c r="F542" s="17"/>
      <c r="G542" s="17"/>
      <c r="H542" s="17"/>
    </row>
    <row r="543" customFormat="false" ht="12.75" hidden="false" customHeight="true" outlineLevel="0" collapsed="false">
      <c r="D543" s="4"/>
      <c r="F543" s="17"/>
      <c r="G543" s="17"/>
      <c r="H543" s="17"/>
    </row>
    <row r="544" customFormat="false" ht="12.75" hidden="false" customHeight="true" outlineLevel="0" collapsed="false">
      <c r="D544" s="4"/>
      <c r="F544" s="17"/>
      <c r="G544" s="17"/>
      <c r="H544" s="17"/>
    </row>
    <row r="545" customFormat="false" ht="12.75" hidden="false" customHeight="true" outlineLevel="0" collapsed="false">
      <c r="D545" s="4"/>
      <c r="F545" s="17"/>
      <c r="G545" s="17"/>
      <c r="H545" s="17"/>
    </row>
    <row r="546" customFormat="false" ht="12.75" hidden="false" customHeight="true" outlineLevel="0" collapsed="false">
      <c r="D546" s="4"/>
      <c r="F546" s="17"/>
      <c r="G546" s="17"/>
      <c r="H546" s="17"/>
    </row>
    <row r="547" customFormat="false" ht="12.75" hidden="false" customHeight="true" outlineLevel="0" collapsed="false">
      <c r="D547" s="4"/>
      <c r="F547" s="17"/>
      <c r="G547" s="17"/>
      <c r="H547" s="17"/>
    </row>
    <row r="548" customFormat="false" ht="12.75" hidden="false" customHeight="true" outlineLevel="0" collapsed="false">
      <c r="D548" s="4"/>
      <c r="F548" s="17"/>
      <c r="G548" s="17"/>
      <c r="H548" s="17"/>
    </row>
    <row r="549" customFormat="false" ht="12.75" hidden="false" customHeight="true" outlineLevel="0" collapsed="false">
      <c r="D549" s="4"/>
      <c r="F549" s="17"/>
      <c r="G549" s="17"/>
      <c r="H549" s="17"/>
    </row>
    <row r="550" customFormat="false" ht="12.75" hidden="false" customHeight="true" outlineLevel="0" collapsed="false">
      <c r="D550" s="4"/>
      <c r="F550" s="17"/>
      <c r="G550" s="17"/>
      <c r="H550" s="17"/>
    </row>
    <row r="551" customFormat="false" ht="12.75" hidden="false" customHeight="true" outlineLevel="0" collapsed="false">
      <c r="D551" s="4"/>
      <c r="F551" s="17"/>
      <c r="G551" s="17"/>
      <c r="H551" s="17"/>
    </row>
    <row r="552" customFormat="false" ht="12.75" hidden="false" customHeight="true" outlineLevel="0" collapsed="false">
      <c r="D552" s="4"/>
      <c r="F552" s="17"/>
      <c r="G552" s="17"/>
      <c r="H552" s="17"/>
    </row>
    <row r="553" customFormat="false" ht="12.75" hidden="false" customHeight="true" outlineLevel="0" collapsed="false">
      <c r="D553" s="4"/>
      <c r="F553" s="17"/>
      <c r="G553" s="17"/>
      <c r="H553" s="17"/>
    </row>
    <row r="554" customFormat="false" ht="12.75" hidden="false" customHeight="true" outlineLevel="0" collapsed="false">
      <c r="D554" s="4"/>
      <c r="F554" s="17"/>
      <c r="G554" s="17"/>
      <c r="H554" s="17"/>
    </row>
    <row r="555" customFormat="false" ht="12.75" hidden="false" customHeight="true" outlineLevel="0" collapsed="false">
      <c r="D555" s="4"/>
      <c r="F555" s="17"/>
      <c r="G555" s="17"/>
      <c r="H555" s="17"/>
    </row>
    <row r="556" customFormat="false" ht="12.75" hidden="false" customHeight="true" outlineLevel="0" collapsed="false">
      <c r="D556" s="4"/>
      <c r="F556" s="17"/>
      <c r="G556" s="17"/>
      <c r="H556" s="17"/>
    </row>
    <row r="557" customFormat="false" ht="12.75" hidden="false" customHeight="true" outlineLevel="0" collapsed="false">
      <c r="D557" s="4"/>
      <c r="F557" s="17"/>
      <c r="G557" s="17"/>
      <c r="H557" s="17"/>
    </row>
    <row r="558" customFormat="false" ht="12.75" hidden="false" customHeight="true" outlineLevel="0" collapsed="false">
      <c r="D558" s="4"/>
      <c r="F558" s="17"/>
      <c r="G558" s="17"/>
      <c r="H558" s="17"/>
    </row>
    <row r="559" customFormat="false" ht="12.75" hidden="false" customHeight="true" outlineLevel="0" collapsed="false">
      <c r="D559" s="4"/>
      <c r="F559" s="17"/>
      <c r="G559" s="17"/>
      <c r="H559" s="17"/>
    </row>
    <row r="560" customFormat="false" ht="12.75" hidden="false" customHeight="true" outlineLevel="0" collapsed="false">
      <c r="D560" s="4"/>
      <c r="F560" s="17"/>
      <c r="G560" s="17"/>
      <c r="H560" s="17"/>
    </row>
    <row r="561" customFormat="false" ht="12.75" hidden="false" customHeight="true" outlineLevel="0" collapsed="false">
      <c r="D561" s="4"/>
      <c r="F561" s="17"/>
      <c r="G561" s="17"/>
      <c r="H561" s="17"/>
    </row>
    <row r="562" customFormat="false" ht="12.75" hidden="false" customHeight="true" outlineLevel="0" collapsed="false">
      <c r="D562" s="4"/>
      <c r="F562" s="17"/>
      <c r="G562" s="17"/>
      <c r="H562" s="17"/>
    </row>
    <row r="563" customFormat="false" ht="12.75" hidden="false" customHeight="true" outlineLevel="0" collapsed="false">
      <c r="D563" s="4"/>
      <c r="F563" s="17"/>
      <c r="G563" s="17"/>
      <c r="H563" s="17"/>
    </row>
    <row r="564" customFormat="false" ht="12.75" hidden="false" customHeight="true" outlineLevel="0" collapsed="false">
      <c r="D564" s="4"/>
      <c r="F564" s="17"/>
      <c r="G564" s="17"/>
      <c r="H564" s="17"/>
    </row>
    <row r="565" customFormat="false" ht="12.75" hidden="false" customHeight="true" outlineLevel="0" collapsed="false">
      <c r="D565" s="4"/>
      <c r="F565" s="17"/>
      <c r="G565" s="17"/>
      <c r="H565" s="17"/>
    </row>
    <row r="566" customFormat="false" ht="12.75" hidden="false" customHeight="true" outlineLevel="0" collapsed="false">
      <c r="D566" s="4"/>
      <c r="F566" s="17"/>
      <c r="G566" s="17"/>
      <c r="H566" s="17"/>
    </row>
    <row r="567" customFormat="false" ht="12.75" hidden="false" customHeight="true" outlineLevel="0" collapsed="false">
      <c r="D567" s="4"/>
      <c r="F567" s="17"/>
      <c r="G567" s="17"/>
      <c r="H567" s="17"/>
    </row>
    <row r="568" customFormat="false" ht="12.75" hidden="false" customHeight="true" outlineLevel="0" collapsed="false">
      <c r="D568" s="4"/>
      <c r="F568" s="17"/>
      <c r="G568" s="17"/>
      <c r="H568" s="17"/>
    </row>
    <row r="569" customFormat="false" ht="12.75" hidden="false" customHeight="true" outlineLevel="0" collapsed="false">
      <c r="D569" s="4"/>
      <c r="F569" s="17"/>
      <c r="G569" s="17"/>
      <c r="H569" s="17"/>
    </row>
    <row r="570" customFormat="false" ht="12.75" hidden="false" customHeight="true" outlineLevel="0" collapsed="false">
      <c r="D570" s="4"/>
      <c r="F570" s="17"/>
      <c r="G570" s="17"/>
      <c r="H570" s="17"/>
    </row>
    <row r="571" customFormat="false" ht="12.75" hidden="false" customHeight="true" outlineLevel="0" collapsed="false">
      <c r="D571" s="4"/>
      <c r="F571" s="17"/>
      <c r="G571" s="17"/>
      <c r="H571" s="17"/>
    </row>
    <row r="572" customFormat="false" ht="12.75" hidden="false" customHeight="true" outlineLevel="0" collapsed="false">
      <c r="D572" s="4"/>
      <c r="F572" s="17"/>
      <c r="G572" s="17"/>
      <c r="H572" s="17"/>
    </row>
    <row r="573" customFormat="false" ht="12.75" hidden="false" customHeight="true" outlineLevel="0" collapsed="false">
      <c r="D573" s="4"/>
      <c r="F573" s="17"/>
      <c r="G573" s="17"/>
      <c r="H573" s="17"/>
    </row>
    <row r="574" customFormat="false" ht="12.75" hidden="false" customHeight="true" outlineLevel="0" collapsed="false">
      <c r="D574" s="4"/>
      <c r="F574" s="17"/>
      <c r="G574" s="17"/>
      <c r="H574" s="17"/>
    </row>
    <row r="575" customFormat="false" ht="12.75" hidden="false" customHeight="true" outlineLevel="0" collapsed="false">
      <c r="D575" s="4"/>
      <c r="F575" s="17"/>
      <c r="G575" s="17"/>
      <c r="H575" s="17"/>
    </row>
    <row r="576" customFormat="false" ht="12.75" hidden="false" customHeight="true" outlineLevel="0" collapsed="false">
      <c r="D576" s="4"/>
      <c r="F576" s="17"/>
      <c r="G576" s="17"/>
      <c r="H576" s="17"/>
    </row>
    <row r="577" customFormat="false" ht="12.75" hidden="false" customHeight="true" outlineLevel="0" collapsed="false">
      <c r="D577" s="4"/>
      <c r="F577" s="17"/>
      <c r="G577" s="17"/>
      <c r="H577" s="17"/>
    </row>
    <row r="578" customFormat="false" ht="12.75" hidden="false" customHeight="true" outlineLevel="0" collapsed="false">
      <c r="D578" s="4"/>
      <c r="F578" s="17"/>
      <c r="G578" s="17"/>
      <c r="H578" s="17"/>
    </row>
    <row r="579" customFormat="false" ht="12.75" hidden="false" customHeight="true" outlineLevel="0" collapsed="false">
      <c r="D579" s="4"/>
      <c r="F579" s="17"/>
      <c r="G579" s="17"/>
      <c r="H579" s="17"/>
    </row>
    <row r="580" customFormat="false" ht="12.75" hidden="false" customHeight="true" outlineLevel="0" collapsed="false">
      <c r="D580" s="4"/>
      <c r="F580" s="17"/>
      <c r="G580" s="17"/>
      <c r="H580" s="17"/>
    </row>
    <row r="581" customFormat="false" ht="12.75" hidden="false" customHeight="true" outlineLevel="0" collapsed="false">
      <c r="D581" s="4"/>
      <c r="F581" s="17"/>
      <c r="G581" s="17"/>
      <c r="H581" s="17"/>
    </row>
    <row r="582" customFormat="false" ht="12.75" hidden="false" customHeight="true" outlineLevel="0" collapsed="false">
      <c r="D582" s="4"/>
      <c r="F582" s="17"/>
      <c r="G582" s="17"/>
      <c r="H582" s="17"/>
    </row>
    <row r="583" customFormat="false" ht="12.75" hidden="false" customHeight="true" outlineLevel="0" collapsed="false">
      <c r="D583" s="4"/>
      <c r="F583" s="17"/>
      <c r="G583" s="17"/>
      <c r="H583" s="17"/>
    </row>
    <row r="584" customFormat="false" ht="12.75" hidden="false" customHeight="true" outlineLevel="0" collapsed="false">
      <c r="D584" s="4"/>
      <c r="F584" s="17"/>
      <c r="G584" s="17"/>
      <c r="H584" s="17"/>
    </row>
    <row r="585" customFormat="false" ht="12.75" hidden="false" customHeight="true" outlineLevel="0" collapsed="false">
      <c r="D585" s="4"/>
      <c r="F585" s="17"/>
      <c r="G585" s="17"/>
      <c r="H585" s="17"/>
    </row>
    <row r="586" customFormat="false" ht="12.75" hidden="false" customHeight="true" outlineLevel="0" collapsed="false">
      <c r="D586" s="4"/>
      <c r="F586" s="17"/>
      <c r="G586" s="17"/>
      <c r="H586" s="17"/>
    </row>
    <row r="587" customFormat="false" ht="12.75" hidden="false" customHeight="true" outlineLevel="0" collapsed="false">
      <c r="D587" s="4"/>
      <c r="F587" s="17"/>
      <c r="G587" s="17"/>
      <c r="H587" s="17"/>
    </row>
    <row r="588" customFormat="false" ht="12.75" hidden="false" customHeight="true" outlineLevel="0" collapsed="false">
      <c r="D588" s="4"/>
      <c r="F588" s="17"/>
      <c r="G588" s="17"/>
      <c r="H588" s="17"/>
    </row>
    <row r="589" customFormat="false" ht="12.75" hidden="false" customHeight="true" outlineLevel="0" collapsed="false">
      <c r="D589" s="4"/>
      <c r="F589" s="17"/>
      <c r="G589" s="17"/>
      <c r="H589" s="17"/>
    </row>
    <row r="590" customFormat="false" ht="12.75" hidden="false" customHeight="true" outlineLevel="0" collapsed="false">
      <c r="D590" s="4"/>
      <c r="F590" s="17"/>
      <c r="G590" s="17"/>
      <c r="H590" s="17"/>
    </row>
    <row r="591" customFormat="false" ht="12.75" hidden="false" customHeight="true" outlineLevel="0" collapsed="false">
      <c r="D591" s="4"/>
      <c r="F591" s="17"/>
      <c r="G591" s="17"/>
      <c r="H591" s="17"/>
    </row>
    <row r="592" customFormat="false" ht="12.75" hidden="false" customHeight="true" outlineLevel="0" collapsed="false">
      <c r="D592" s="4"/>
      <c r="F592" s="17"/>
      <c r="G592" s="17"/>
      <c r="H592" s="17"/>
    </row>
    <row r="593" customFormat="false" ht="12.75" hidden="false" customHeight="true" outlineLevel="0" collapsed="false">
      <c r="D593" s="4"/>
      <c r="F593" s="17"/>
      <c r="G593" s="17"/>
      <c r="H593" s="17"/>
    </row>
    <row r="594" customFormat="false" ht="12.75" hidden="false" customHeight="true" outlineLevel="0" collapsed="false">
      <c r="D594" s="4"/>
      <c r="F594" s="17"/>
      <c r="G594" s="17"/>
      <c r="H594" s="17"/>
    </row>
    <row r="595" customFormat="false" ht="12.75" hidden="false" customHeight="true" outlineLevel="0" collapsed="false">
      <c r="D595" s="4"/>
      <c r="F595" s="17"/>
      <c r="G595" s="17"/>
      <c r="H595" s="17"/>
    </row>
    <row r="596" customFormat="false" ht="12.75" hidden="false" customHeight="true" outlineLevel="0" collapsed="false">
      <c r="D596" s="4"/>
      <c r="F596" s="17"/>
      <c r="G596" s="17"/>
      <c r="H596" s="17"/>
    </row>
    <row r="597" customFormat="false" ht="12.75" hidden="false" customHeight="true" outlineLevel="0" collapsed="false">
      <c r="D597" s="4"/>
      <c r="F597" s="17"/>
      <c r="G597" s="17"/>
      <c r="H597" s="17"/>
    </row>
    <row r="598" customFormat="false" ht="12.75" hidden="false" customHeight="true" outlineLevel="0" collapsed="false">
      <c r="D598" s="4"/>
      <c r="F598" s="17"/>
      <c r="G598" s="17"/>
      <c r="H598" s="17"/>
    </row>
    <row r="599" customFormat="false" ht="12.75" hidden="false" customHeight="true" outlineLevel="0" collapsed="false">
      <c r="D599" s="4"/>
      <c r="F599" s="17"/>
      <c r="G599" s="17"/>
      <c r="H599" s="17"/>
    </row>
    <row r="600" customFormat="false" ht="12.75" hidden="false" customHeight="true" outlineLevel="0" collapsed="false">
      <c r="D600" s="4"/>
      <c r="F600" s="17"/>
      <c r="G600" s="17"/>
      <c r="H600" s="17"/>
    </row>
    <row r="601" customFormat="false" ht="12.75" hidden="false" customHeight="true" outlineLevel="0" collapsed="false">
      <c r="D601" s="4"/>
      <c r="F601" s="17"/>
      <c r="G601" s="17"/>
      <c r="H601" s="17"/>
    </row>
    <row r="602" customFormat="false" ht="12.75" hidden="false" customHeight="true" outlineLevel="0" collapsed="false">
      <c r="D602" s="4"/>
      <c r="F602" s="17"/>
      <c r="G602" s="17"/>
      <c r="H602" s="17"/>
    </row>
    <row r="603" customFormat="false" ht="12.75" hidden="false" customHeight="true" outlineLevel="0" collapsed="false">
      <c r="D603" s="4"/>
      <c r="F603" s="17"/>
      <c r="G603" s="17"/>
      <c r="H603" s="17"/>
    </row>
    <row r="604" customFormat="false" ht="12.75" hidden="false" customHeight="true" outlineLevel="0" collapsed="false">
      <c r="D604" s="4"/>
      <c r="F604" s="17"/>
      <c r="G604" s="17"/>
      <c r="H604" s="17"/>
    </row>
    <row r="605" customFormat="false" ht="12.75" hidden="false" customHeight="true" outlineLevel="0" collapsed="false">
      <c r="D605" s="4"/>
      <c r="F605" s="17"/>
      <c r="G605" s="17"/>
      <c r="H605" s="17"/>
    </row>
    <row r="606" customFormat="false" ht="12.75" hidden="false" customHeight="true" outlineLevel="0" collapsed="false">
      <c r="D606" s="4"/>
      <c r="F606" s="17"/>
      <c r="G606" s="17"/>
      <c r="H606" s="17"/>
    </row>
    <row r="607" customFormat="false" ht="12.75" hidden="false" customHeight="true" outlineLevel="0" collapsed="false">
      <c r="D607" s="4"/>
      <c r="F607" s="17"/>
      <c r="G607" s="17"/>
      <c r="H607" s="17"/>
    </row>
    <row r="608" customFormat="false" ht="12.75" hidden="false" customHeight="true" outlineLevel="0" collapsed="false">
      <c r="D608" s="4"/>
      <c r="F608" s="17"/>
      <c r="G608" s="17"/>
      <c r="H608" s="17"/>
    </row>
    <row r="609" customFormat="false" ht="12.75" hidden="false" customHeight="true" outlineLevel="0" collapsed="false">
      <c r="D609" s="4"/>
      <c r="F609" s="17"/>
      <c r="G609" s="17"/>
      <c r="H609" s="17"/>
    </row>
    <row r="610" customFormat="false" ht="12.75" hidden="false" customHeight="true" outlineLevel="0" collapsed="false">
      <c r="D610" s="4"/>
      <c r="F610" s="17"/>
      <c r="G610" s="17"/>
      <c r="H610" s="17"/>
    </row>
    <row r="611" customFormat="false" ht="12.75" hidden="false" customHeight="true" outlineLevel="0" collapsed="false">
      <c r="D611" s="4"/>
      <c r="F611" s="17"/>
      <c r="G611" s="17"/>
      <c r="H611" s="17"/>
    </row>
    <row r="612" customFormat="false" ht="12.75" hidden="false" customHeight="true" outlineLevel="0" collapsed="false">
      <c r="D612" s="4"/>
      <c r="F612" s="17"/>
      <c r="G612" s="17"/>
      <c r="H612" s="17"/>
    </row>
    <row r="613" customFormat="false" ht="12.75" hidden="false" customHeight="true" outlineLevel="0" collapsed="false">
      <c r="D613" s="4"/>
      <c r="F613" s="17"/>
      <c r="G613" s="17"/>
      <c r="H613" s="17"/>
    </row>
    <row r="614" customFormat="false" ht="12.75" hidden="false" customHeight="true" outlineLevel="0" collapsed="false">
      <c r="D614" s="4"/>
      <c r="F614" s="17"/>
      <c r="G614" s="17"/>
      <c r="H614" s="17"/>
    </row>
    <row r="615" customFormat="false" ht="12.75" hidden="false" customHeight="true" outlineLevel="0" collapsed="false">
      <c r="D615" s="4"/>
      <c r="F615" s="17"/>
      <c r="G615" s="17"/>
      <c r="H615" s="17"/>
    </row>
    <row r="616" customFormat="false" ht="12.75" hidden="false" customHeight="true" outlineLevel="0" collapsed="false">
      <c r="D616" s="4"/>
      <c r="F616" s="17"/>
      <c r="G616" s="17"/>
      <c r="H616" s="17"/>
    </row>
    <row r="617" customFormat="false" ht="12.75" hidden="false" customHeight="true" outlineLevel="0" collapsed="false">
      <c r="D617" s="4"/>
      <c r="F617" s="17"/>
      <c r="G617" s="17"/>
      <c r="H617" s="17"/>
    </row>
    <row r="618" customFormat="false" ht="12.75" hidden="false" customHeight="true" outlineLevel="0" collapsed="false">
      <c r="D618" s="4"/>
      <c r="F618" s="17"/>
      <c r="G618" s="17"/>
      <c r="H618" s="17"/>
    </row>
    <row r="619" customFormat="false" ht="12.75" hidden="false" customHeight="true" outlineLevel="0" collapsed="false">
      <c r="D619" s="4"/>
      <c r="F619" s="17"/>
      <c r="G619" s="17"/>
      <c r="H619" s="17"/>
    </row>
    <row r="620" customFormat="false" ht="12.75" hidden="false" customHeight="true" outlineLevel="0" collapsed="false">
      <c r="D620" s="4"/>
      <c r="F620" s="17"/>
      <c r="G620" s="17"/>
      <c r="H620" s="17"/>
    </row>
    <row r="621" customFormat="false" ht="12.75" hidden="false" customHeight="true" outlineLevel="0" collapsed="false">
      <c r="D621" s="4"/>
      <c r="F621" s="17"/>
      <c r="G621" s="17"/>
      <c r="H621" s="17"/>
    </row>
    <row r="622" customFormat="false" ht="12.75" hidden="false" customHeight="true" outlineLevel="0" collapsed="false">
      <c r="D622" s="4"/>
      <c r="F622" s="17"/>
      <c r="G622" s="17"/>
      <c r="H622" s="17"/>
    </row>
    <row r="623" customFormat="false" ht="12.75" hidden="false" customHeight="true" outlineLevel="0" collapsed="false">
      <c r="D623" s="4"/>
      <c r="F623" s="17"/>
      <c r="G623" s="17"/>
      <c r="H623" s="17"/>
    </row>
    <row r="624" customFormat="false" ht="12.75" hidden="false" customHeight="true" outlineLevel="0" collapsed="false">
      <c r="D624" s="4"/>
      <c r="F624" s="17"/>
      <c r="G624" s="17"/>
      <c r="H624" s="17"/>
    </row>
    <row r="625" customFormat="false" ht="12.75" hidden="false" customHeight="true" outlineLevel="0" collapsed="false">
      <c r="D625" s="4"/>
      <c r="F625" s="17"/>
      <c r="G625" s="17"/>
      <c r="H625" s="17"/>
    </row>
    <row r="626" customFormat="false" ht="12.75" hidden="false" customHeight="true" outlineLevel="0" collapsed="false">
      <c r="D626" s="4"/>
      <c r="F626" s="17"/>
      <c r="G626" s="17"/>
      <c r="H626" s="17"/>
    </row>
    <row r="627" customFormat="false" ht="12.75" hidden="false" customHeight="true" outlineLevel="0" collapsed="false">
      <c r="D627" s="4"/>
      <c r="F627" s="17"/>
      <c r="G627" s="17"/>
      <c r="H627" s="17"/>
    </row>
    <row r="628" customFormat="false" ht="12.75" hidden="false" customHeight="true" outlineLevel="0" collapsed="false">
      <c r="D628" s="4"/>
      <c r="F628" s="17"/>
      <c r="G628" s="17"/>
      <c r="H628" s="17"/>
    </row>
    <row r="629" customFormat="false" ht="12.75" hidden="false" customHeight="true" outlineLevel="0" collapsed="false">
      <c r="D629" s="4"/>
      <c r="F629" s="17"/>
      <c r="G629" s="17"/>
      <c r="H629" s="17"/>
    </row>
    <row r="630" customFormat="false" ht="12.75" hidden="false" customHeight="true" outlineLevel="0" collapsed="false">
      <c r="D630" s="4"/>
      <c r="F630" s="17"/>
      <c r="G630" s="17"/>
      <c r="H630" s="17"/>
    </row>
    <row r="631" customFormat="false" ht="12.75" hidden="false" customHeight="true" outlineLevel="0" collapsed="false">
      <c r="D631" s="4"/>
      <c r="F631" s="17"/>
      <c r="G631" s="17"/>
      <c r="H631" s="17"/>
    </row>
    <row r="632" customFormat="false" ht="12.75" hidden="false" customHeight="true" outlineLevel="0" collapsed="false">
      <c r="D632" s="4"/>
      <c r="F632" s="17"/>
      <c r="G632" s="17"/>
      <c r="H632" s="17"/>
    </row>
    <row r="633" customFormat="false" ht="12.75" hidden="false" customHeight="true" outlineLevel="0" collapsed="false">
      <c r="D633" s="4"/>
      <c r="F633" s="17"/>
      <c r="G633" s="17"/>
      <c r="H633" s="17"/>
    </row>
    <row r="634" customFormat="false" ht="12.75" hidden="false" customHeight="true" outlineLevel="0" collapsed="false">
      <c r="D634" s="4"/>
      <c r="F634" s="17"/>
      <c r="G634" s="17"/>
      <c r="H634" s="17"/>
    </row>
    <row r="635" customFormat="false" ht="12.75" hidden="false" customHeight="true" outlineLevel="0" collapsed="false">
      <c r="D635" s="4"/>
      <c r="F635" s="17"/>
      <c r="G635" s="17"/>
      <c r="H635" s="17"/>
    </row>
    <row r="636" customFormat="false" ht="12.75" hidden="false" customHeight="true" outlineLevel="0" collapsed="false">
      <c r="D636" s="4"/>
      <c r="F636" s="17"/>
      <c r="G636" s="17"/>
      <c r="H636" s="17"/>
    </row>
    <row r="637" customFormat="false" ht="12.75" hidden="false" customHeight="true" outlineLevel="0" collapsed="false">
      <c r="D637" s="4"/>
    </row>
    <row r="638" customFormat="false" ht="12.75" hidden="false" customHeight="true" outlineLevel="0" collapsed="false">
      <c r="D638" s="4"/>
    </row>
    <row r="639" customFormat="false" ht="12.75" hidden="false" customHeight="true" outlineLevel="0" collapsed="false">
      <c r="D639" s="4"/>
    </row>
    <row r="640" customFormat="false" ht="12.75" hidden="false" customHeight="true" outlineLevel="0" collapsed="false">
      <c r="D640" s="4"/>
    </row>
    <row r="641" customFormat="false" ht="12.75" hidden="false" customHeight="true" outlineLevel="0" collapsed="false">
      <c r="D641" s="4"/>
    </row>
  </sheetData>
  <autoFilter ref="A6:G298"/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3"/>
  <sheetViews>
    <sheetView showFormulas="false" showGridLines="false" showRowColHeaders="true" showZeros="true" rightToLeft="false" tabSelected="false" showOutlineSymbols="false" defaultGridColor="true" view="normal" topLeftCell="A876" colorId="64" zoomScale="100" zoomScaleNormal="100" zoomScalePageLayoutView="100" workbookViewId="0">
      <selection pane="topLeft" activeCell="C898" activeCellId="0" sqref="C89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7.28"/>
    <col collapsed="false" customWidth="true" hidden="false" outlineLevel="0" max="3" min="3" style="0" width="26.28"/>
    <col collapsed="false" customWidth="true" hidden="false" outlineLevel="0" max="4" min="4" style="0" width="1.13"/>
    <col collapsed="false" customWidth="true" hidden="false" outlineLevel="0" max="5" min="5" style="0" width="37.28"/>
    <col collapsed="false" customWidth="true" hidden="false" outlineLevel="0" max="6" min="6" style="0" width="7.28"/>
    <col collapsed="false" customWidth="true" hidden="false" outlineLevel="0" max="7" min="7" style="0" width="1.13"/>
    <col collapsed="false" customWidth="true" hidden="false" outlineLevel="0" max="8" min="8" style="0" width="2.28"/>
    <col collapsed="false" customWidth="true" hidden="false" outlineLevel="0" max="9" min="9" style="0" width="19.41"/>
    <col collapsed="false" customWidth="true" hidden="false" outlineLevel="0" max="10" min="10" style="0" width="1.13"/>
    <col collapsed="false" customWidth="true" hidden="false" outlineLevel="0" max="11" min="11" style="0" width="9.99"/>
    <col collapsed="false" customWidth="true" hidden="false" outlineLevel="0" max="12" min="12" style="0" width="1.41"/>
    <col collapsed="false" customWidth="true" hidden="false" outlineLevel="0" max="13" min="13" style="0" width="1.13"/>
    <col collapsed="false" customWidth="true" hidden="false" outlineLevel="0" max="14" min="14" style="0" width="7.99"/>
    <col collapsed="false" customWidth="true" hidden="false" outlineLevel="0" max="15" min="15" style="0" width="4.14"/>
  </cols>
  <sheetData>
    <row r="1" customFormat="false" ht="27" hidden="false" customHeight="true" outlineLevel="0" collapsed="false"/>
    <row r="2" customFormat="false" ht="33" hidden="false" customHeight="true" outlineLevel="0" collapsed="false">
      <c r="I2" s="18" t="s">
        <v>0</v>
      </c>
      <c r="J2" s="18"/>
      <c r="K2" s="18"/>
      <c r="L2" s="18"/>
      <c r="M2" s="18"/>
      <c r="N2" s="18"/>
    </row>
    <row r="3" customFormat="false" ht="53.25" hidden="false" customHeight="true" outlineLevel="0" collapsed="false"/>
    <row r="4" customFormat="false" ht="6" hidden="false" customHeight="true" outlineLevel="0" collapsed="false"/>
    <row r="5" customFormat="false" ht="13.5" hidden="false" customHeight="true" outlineLevel="0" collapsed="false">
      <c r="B5" s="19" t="s">
        <v>1423</v>
      </c>
      <c r="C5" s="19"/>
    </row>
    <row r="6" customFormat="false" ht="12.75" hidden="false" customHeight="true" outlineLevel="0" collapsed="false">
      <c r="B6" s="19" t="s">
        <v>1424</v>
      </c>
      <c r="C6" s="19"/>
      <c r="E6" s="19" t="s">
        <v>1149</v>
      </c>
      <c r="F6" s="19"/>
      <c r="H6" s="19" t="s">
        <v>5</v>
      </c>
      <c r="I6" s="19"/>
      <c r="K6" s="20" t="s">
        <v>6</v>
      </c>
      <c r="M6" s="21" t="s">
        <v>7</v>
      </c>
      <c r="N6" s="21"/>
      <c r="O6" s="21"/>
    </row>
    <row r="7" customFormat="false" ht="7.5" hidden="false" customHeight="true" outlineLevel="0" collapsed="false"/>
    <row r="8" customFormat="false" ht="12.75" hidden="false" customHeight="true" outlineLevel="0" collapsed="false">
      <c r="B8" s="22" t="s">
        <v>722</v>
      </c>
      <c r="C8" s="22"/>
      <c r="E8" s="22" t="s">
        <v>1291</v>
      </c>
      <c r="F8" s="22"/>
      <c r="H8" s="22" t="s">
        <v>299</v>
      </c>
      <c r="I8" s="22"/>
      <c r="K8" s="23" t="s">
        <v>300</v>
      </c>
      <c r="M8" s="22" t="s">
        <v>724</v>
      </c>
      <c r="N8" s="22"/>
      <c r="O8" s="22"/>
    </row>
    <row r="9" customFormat="false" ht="6.75" hidden="false" customHeight="true" outlineLevel="0" collapsed="false"/>
    <row r="10" customFormat="false" ht="14.25" hidden="false" customHeight="true" outlineLevel="0" collapsed="false">
      <c r="B10" s="22" t="s">
        <v>725</v>
      </c>
      <c r="C10" s="22"/>
    </row>
    <row r="11" customFormat="false" ht="12.75" hidden="false" customHeight="true" outlineLevel="0" collapsed="false">
      <c r="B11" s="22" t="s">
        <v>495</v>
      </c>
      <c r="C11" s="22"/>
      <c r="E11" s="22" t="s">
        <v>1393</v>
      </c>
      <c r="F11" s="22"/>
      <c r="H11" s="22" t="s">
        <v>11</v>
      </c>
      <c r="I11" s="22"/>
      <c r="K11" s="23" t="s">
        <v>17</v>
      </c>
      <c r="M11" s="22" t="s">
        <v>498</v>
      </c>
      <c r="N11" s="22"/>
      <c r="O11" s="22"/>
    </row>
    <row r="12" customFormat="false" ht="6.75" hidden="false" customHeight="true" outlineLevel="0" collapsed="false"/>
    <row r="13" customFormat="false" ht="14.25" hidden="false" customHeight="true" outlineLevel="0" collapsed="false">
      <c r="B13" s="22" t="s">
        <v>499</v>
      </c>
      <c r="C13" s="22"/>
    </row>
    <row r="14" customFormat="false" ht="12.75" hidden="false" customHeight="true" outlineLevel="0" collapsed="false">
      <c r="B14" s="22" t="s">
        <v>500</v>
      </c>
      <c r="C14" s="22"/>
      <c r="E14" s="22" t="s">
        <v>1394</v>
      </c>
      <c r="F14" s="22"/>
      <c r="H14" s="22" t="s">
        <v>11</v>
      </c>
      <c r="I14" s="22"/>
      <c r="K14" s="23" t="s">
        <v>17</v>
      </c>
      <c r="M14" s="22" t="s">
        <v>502</v>
      </c>
      <c r="N14" s="22"/>
      <c r="O14" s="22"/>
    </row>
    <row r="15" customFormat="false" ht="6.75" hidden="false" customHeight="true" outlineLevel="0" collapsed="false"/>
    <row r="16" customFormat="false" ht="14.25" hidden="false" customHeight="true" outlineLevel="0" collapsed="false">
      <c r="B16" s="22" t="s">
        <v>503</v>
      </c>
      <c r="C16" s="22"/>
    </row>
    <row r="17" customFormat="false" ht="12.75" hidden="false" customHeight="true" outlineLevel="0" collapsed="false">
      <c r="B17" s="22" t="s">
        <v>1012</v>
      </c>
      <c r="C17" s="22"/>
      <c r="E17" s="22" t="s">
        <v>1366</v>
      </c>
      <c r="F17" s="22"/>
      <c r="H17" s="22" t="s">
        <v>11</v>
      </c>
      <c r="I17" s="22"/>
      <c r="K17" s="23" t="s">
        <v>17</v>
      </c>
      <c r="M17" s="22" t="s">
        <v>1015</v>
      </c>
      <c r="N17" s="22"/>
      <c r="O17" s="22"/>
    </row>
    <row r="18" customFormat="false" ht="6.75" hidden="false" customHeight="true" outlineLevel="0" collapsed="false"/>
    <row r="19" customFormat="false" ht="14.25" hidden="false" customHeight="true" outlineLevel="0" collapsed="false">
      <c r="B19" s="22" t="s">
        <v>1016</v>
      </c>
      <c r="C19" s="22"/>
    </row>
    <row r="20" customFormat="false" ht="12.75" hidden="false" customHeight="true" outlineLevel="0" collapsed="false">
      <c r="B20" s="22" t="s">
        <v>1126</v>
      </c>
      <c r="C20" s="22"/>
      <c r="E20" s="22" t="s">
        <v>1387</v>
      </c>
      <c r="F20" s="22"/>
      <c r="H20" s="22" t="s">
        <v>1075</v>
      </c>
      <c r="I20" s="22"/>
      <c r="K20" s="23" t="s">
        <v>1076</v>
      </c>
      <c r="M20" s="22" t="s">
        <v>1128</v>
      </c>
      <c r="N20" s="22"/>
      <c r="O20" s="22"/>
    </row>
    <row r="21" customFormat="false" ht="6.75" hidden="false" customHeight="true" outlineLevel="0" collapsed="false"/>
    <row r="22" customFormat="false" ht="14.25" hidden="false" customHeight="true" outlineLevel="0" collapsed="false">
      <c r="B22" s="22" t="s">
        <v>1129</v>
      </c>
      <c r="C22" s="22"/>
    </row>
    <row r="23" customFormat="false" ht="12.75" hidden="false" customHeight="true" outlineLevel="0" collapsed="false">
      <c r="B23" s="22" t="s">
        <v>513</v>
      </c>
      <c r="C23" s="22"/>
      <c r="E23" s="22" t="s">
        <v>1395</v>
      </c>
      <c r="F23" s="22"/>
      <c r="H23" s="22" t="s">
        <v>11</v>
      </c>
      <c r="I23" s="22"/>
      <c r="K23" s="23" t="s">
        <v>17</v>
      </c>
      <c r="M23" s="22" t="s">
        <v>515</v>
      </c>
      <c r="N23" s="22"/>
      <c r="O23" s="22"/>
    </row>
    <row r="24" customFormat="false" ht="6.75" hidden="false" customHeight="true" outlineLevel="0" collapsed="false"/>
    <row r="25" customFormat="false" ht="14.25" hidden="false" customHeight="true" outlineLevel="0" collapsed="false">
      <c r="B25" s="22" t="s">
        <v>516</v>
      </c>
      <c r="C25" s="22"/>
    </row>
    <row r="26" customFormat="false" ht="12.75" hidden="false" customHeight="true" outlineLevel="0" collapsed="false">
      <c r="B26" s="22" t="s">
        <v>524</v>
      </c>
      <c r="C26" s="22"/>
      <c r="E26" s="22" t="s">
        <v>1396</v>
      </c>
      <c r="F26" s="22"/>
      <c r="H26" s="22" t="s">
        <v>11</v>
      </c>
      <c r="I26" s="22"/>
      <c r="K26" s="23" t="s">
        <v>17</v>
      </c>
      <c r="M26" s="22" t="s">
        <v>526</v>
      </c>
      <c r="N26" s="22"/>
      <c r="O26" s="22"/>
    </row>
    <row r="27" customFormat="false" ht="6.75" hidden="false" customHeight="true" outlineLevel="0" collapsed="false"/>
    <row r="28" customFormat="false" ht="14.25" hidden="false" customHeight="true" outlineLevel="0" collapsed="false">
      <c r="B28" s="22" t="s">
        <v>527</v>
      </c>
      <c r="C28" s="22"/>
    </row>
    <row r="29" customFormat="false" ht="12.75" hidden="false" customHeight="true" outlineLevel="0" collapsed="false">
      <c r="B29" s="22" t="s">
        <v>528</v>
      </c>
      <c r="C29" s="22"/>
      <c r="E29" s="22" t="s">
        <v>1397</v>
      </c>
      <c r="F29" s="22"/>
      <c r="H29" s="22" t="s">
        <v>11</v>
      </c>
      <c r="I29" s="22"/>
      <c r="K29" s="23" t="s">
        <v>17</v>
      </c>
      <c r="M29" s="22" t="s">
        <v>530</v>
      </c>
      <c r="N29" s="22"/>
      <c r="O29" s="22"/>
    </row>
    <row r="30" customFormat="false" ht="6.75" hidden="false" customHeight="true" outlineLevel="0" collapsed="false"/>
    <row r="31" customFormat="false" ht="14.25" hidden="false" customHeight="true" outlineLevel="0" collapsed="false">
      <c r="B31" s="22" t="s">
        <v>531</v>
      </c>
      <c r="C31" s="22"/>
    </row>
    <row r="32" customFormat="false" ht="12.75" hidden="false" customHeight="true" outlineLevel="0" collapsed="false">
      <c r="B32" s="22" t="s">
        <v>532</v>
      </c>
      <c r="C32" s="22"/>
      <c r="E32" s="22" t="s">
        <v>1398</v>
      </c>
      <c r="F32" s="22"/>
      <c r="H32" s="22" t="s">
        <v>11</v>
      </c>
      <c r="I32" s="22"/>
      <c r="K32" s="23" t="s">
        <v>17</v>
      </c>
      <c r="M32" s="22" t="s">
        <v>534</v>
      </c>
      <c r="N32" s="22"/>
      <c r="O32" s="22"/>
    </row>
    <row r="33" customFormat="false" ht="6.75" hidden="false" customHeight="true" outlineLevel="0" collapsed="false"/>
    <row r="34" customFormat="false" ht="14.25" hidden="false" customHeight="true" outlineLevel="0" collapsed="false">
      <c r="B34" s="22" t="s">
        <v>535</v>
      </c>
      <c r="C34" s="22"/>
    </row>
    <row r="35" customFormat="false" ht="12.75" hidden="false" customHeight="true" outlineLevel="0" collapsed="false">
      <c r="B35" s="22" t="s">
        <v>536</v>
      </c>
      <c r="C35" s="22"/>
      <c r="E35" s="22" t="s">
        <v>1399</v>
      </c>
      <c r="F35" s="22"/>
      <c r="H35" s="22" t="s">
        <v>11</v>
      </c>
      <c r="I35" s="22"/>
      <c r="K35" s="23" t="s">
        <v>17</v>
      </c>
      <c r="M35" s="22" t="s">
        <v>538</v>
      </c>
      <c r="N35" s="22"/>
      <c r="O35" s="22"/>
    </row>
    <row r="36" customFormat="false" ht="6.75" hidden="false" customHeight="true" outlineLevel="0" collapsed="false"/>
    <row r="37" customFormat="false" ht="14.25" hidden="false" customHeight="true" outlineLevel="0" collapsed="false">
      <c r="B37" s="22" t="s">
        <v>539</v>
      </c>
      <c r="C37" s="22"/>
    </row>
    <row r="38" customFormat="false" ht="12.75" hidden="false" customHeight="true" outlineLevel="0" collapsed="false">
      <c r="B38" s="22" t="s">
        <v>540</v>
      </c>
      <c r="C38" s="22"/>
      <c r="E38" s="22" t="s">
        <v>1400</v>
      </c>
      <c r="F38" s="22"/>
      <c r="H38" s="22" t="s">
        <v>11</v>
      </c>
      <c r="I38" s="22"/>
      <c r="K38" s="23" t="s">
        <v>17</v>
      </c>
      <c r="M38" s="22" t="s">
        <v>542</v>
      </c>
      <c r="N38" s="22"/>
      <c r="O38" s="22"/>
    </row>
    <row r="39" customFormat="false" ht="6.75" hidden="false" customHeight="true" outlineLevel="0" collapsed="false"/>
    <row r="40" customFormat="false" ht="14.25" hidden="false" customHeight="true" outlineLevel="0" collapsed="false">
      <c r="B40" s="22" t="s">
        <v>543</v>
      </c>
      <c r="C40" s="22"/>
    </row>
    <row r="41" customFormat="false" ht="12.75" hidden="false" customHeight="true" outlineLevel="0" collapsed="false">
      <c r="B41" s="22" t="s">
        <v>544</v>
      </c>
      <c r="C41" s="22"/>
      <c r="E41" s="22" t="s">
        <v>1401</v>
      </c>
      <c r="F41" s="22"/>
      <c r="H41" s="22" t="s">
        <v>11</v>
      </c>
      <c r="I41" s="22"/>
      <c r="K41" s="23" t="s">
        <v>17</v>
      </c>
      <c r="M41" s="22" t="s">
        <v>546</v>
      </c>
      <c r="N41" s="22"/>
      <c r="O41" s="22"/>
    </row>
    <row r="42" customFormat="false" ht="6.75" hidden="false" customHeight="true" outlineLevel="0" collapsed="false"/>
    <row r="43" customFormat="false" ht="14.25" hidden="false" customHeight="true" outlineLevel="0" collapsed="false">
      <c r="B43" s="22" t="s">
        <v>547</v>
      </c>
      <c r="C43" s="22"/>
    </row>
    <row r="44" customFormat="false" ht="12.75" hidden="false" customHeight="true" outlineLevel="0" collapsed="false">
      <c r="B44" s="22" t="s">
        <v>552</v>
      </c>
      <c r="C44" s="22"/>
      <c r="E44" s="22" t="s">
        <v>1256</v>
      </c>
      <c r="F44" s="22"/>
      <c r="H44" s="22" t="s">
        <v>11</v>
      </c>
      <c r="I44" s="22"/>
      <c r="K44" s="23" t="s">
        <v>17</v>
      </c>
      <c r="M44" s="22" t="s">
        <v>554</v>
      </c>
      <c r="N44" s="22"/>
      <c r="O44" s="22"/>
    </row>
    <row r="45" customFormat="false" ht="6.75" hidden="false" customHeight="true" outlineLevel="0" collapsed="false"/>
    <row r="46" customFormat="false" ht="14.25" hidden="false" customHeight="true" outlineLevel="0" collapsed="false">
      <c r="B46" s="22" t="s">
        <v>555</v>
      </c>
      <c r="C46" s="22"/>
    </row>
    <row r="47" customFormat="false" ht="12.75" hidden="false" customHeight="true" outlineLevel="0" collapsed="false">
      <c r="B47" s="22" t="s">
        <v>552</v>
      </c>
      <c r="C47" s="22"/>
      <c r="E47" s="22" t="s">
        <v>1256</v>
      </c>
      <c r="F47" s="22"/>
      <c r="H47" s="22" t="s">
        <v>11</v>
      </c>
      <c r="I47" s="22"/>
      <c r="K47" s="23" t="s">
        <v>17</v>
      </c>
      <c r="M47" s="22" t="s">
        <v>556</v>
      </c>
      <c r="N47" s="22"/>
      <c r="O47" s="22"/>
    </row>
    <row r="48" customFormat="false" ht="6.75" hidden="false" customHeight="true" outlineLevel="0" collapsed="false"/>
    <row r="49" customFormat="false" ht="14.25" hidden="false" customHeight="true" outlineLevel="0" collapsed="false">
      <c r="B49" s="22" t="s">
        <v>555</v>
      </c>
      <c r="C49" s="22"/>
    </row>
    <row r="50" customFormat="false" ht="12.75" hidden="false" customHeight="true" outlineLevel="0" collapsed="false">
      <c r="B50" s="22" t="s">
        <v>552</v>
      </c>
      <c r="C50" s="22"/>
      <c r="E50" s="22" t="s">
        <v>1256</v>
      </c>
      <c r="F50" s="22"/>
      <c r="H50" s="22" t="s">
        <v>11</v>
      </c>
      <c r="I50" s="22"/>
      <c r="K50" s="23" t="s">
        <v>17</v>
      </c>
      <c r="M50" s="22" t="s">
        <v>557</v>
      </c>
      <c r="N50" s="22"/>
      <c r="O50" s="22"/>
    </row>
    <row r="51" customFormat="false" ht="6.75" hidden="false" customHeight="true" outlineLevel="0" collapsed="false"/>
    <row r="52" customFormat="false" ht="14.25" hidden="false" customHeight="true" outlineLevel="0" collapsed="false">
      <c r="B52" s="22" t="s">
        <v>558</v>
      </c>
      <c r="C52" s="22"/>
    </row>
    <row r="53" customFormat="false" ht="12.75" hidden="false" customHeight="true" outlineLevel="0" collapsed="false">
      <c r="B53" s="22" t="s">
        <v>627</v>
      </c>
      <c r="C53" s="22"/>
      <c r="E53" s="22" t="s">
        <v>1273</v>
      </c>
      <c r="F53" s="22"/>
      <c r="H53" s="22" t="s">
        <v>11</v>
      </c>
      <c r="I53" s="22"/>
      <c r="K53" s="23" t="s">
        <v>17</v>
      </c>
      <c r="M53" s="22" t="s">
        <v>629</v>
      </c>
      <c r="N53" s="22"/>
      <c r="O53" s="22"/>
    </row>
    <row r="54" customFormat="false" ht="6.75" hidden="false" customHeight="true" outlineLevel="0" collapsed="false"/>
    <row r="55" customFormat="false" ht="14.25" hidden="false" customHeight="true" outlineLevel="0" collapsed="false">
      <c r="B55" s="22" t="s">
        <v>630</v>
      </c>
      <c r="C55" s="22"/>
    </row>
    <row r="56" customFormat="false" ht="12.75" hidden="false" customHeight="true" outlineLevel="0" collapsed="false">
      <c r="B56" s="22" t="s">
        <v>548</v>
      </c>
      <c r="C56" s="22"/>
      <c r="E56" s="22" t="s">
        <v>1255</v>
      </c>
      <c r="F56" s="22"/>
      <c r="H56" s="22" t="s">
        <v>11</v>
      </c>
      <c r="I56" s="22"/>
      <c r="K56" s="23" t="s">
        <v>17</v>
      </c>
      <c r="M56" s="22" t="s">
        <v>550</v>
      </c>
      <c r="N56" s="22"/>
      <c r="O56" s="22"/>
    </row>
    <row r="57" customFormat="false" ht="6.75" hidden="false" customHeight="true" outlineLevel="0" collapsed="false"/>
    <row r="58" customFormat="false" ht="14.25" hidden="false" customHeight="true" outlineLevel="0" collapsed="false">
      <c r="B58" s="22" t="s">
        <v>551</v>
      </c>
      <c r="C58" s="22"/>
    </row>
    <row r="59" customFormat="false" ht="12.75" hidden="false" customHeight="true" outlineLevel="0" collapsed="false">
      <c r="B59" s="22" t="s">
        <v>631</v>
      </c>
      <c r="C59" s="22"/>
      <c r="E59" s="22" t="s">
        <v>1274</v>
      </c>
      <c r="F59" s="22"/>
      <c r="H59" s="22" t="s">
        <v>11</v>
      </c>
      <c r="I59" s="22"/>
      <c r="K59" s="23" t="s">
        <v>17</v>
      </c>
      <c r="M59" s="22" t="s">
        <v>634</v>
      </c>
      <c r="N59" s="22"/>
      <c r="O59" s="22"/>
    </row>
    <row r="60" customFormat="false" ht="6.75" hidden="false" customHeight="true" outlineLevel="0" collapsed="false"/>
    <row r="61" customFormat="false" ht="14.25" hidden="false" customHeight="true" outlineLevel="0" collapsed="false">
      <c r="B61" s="22" t="s">
        <v>635</v>
      </c>
      <c r="C61" s="22"/>
    </row>
    <row r="62" customFormat="false" ht="12.75" hidden="false" customHeight="true" outlineLevel="0" collapsed="false">
      <c r="B62" s="22" t="s">
        <v>701</v>
      </c>
      <c r="C62" s="22"/>
      <c r="E62" s="22" t="s">
        <v>1287</v>
      </c>
      <c r="F62" s="22"/>
      <c r="H62" s="22" t="s">
        <v>11</v>
      </c>
      <c r="I62" s="22"/>
      <c r="K62" s="23" t="s">
        <v>17</v>
      </c>
      <c r="M62" s="22" t="s">
        <v>703</v>
      </c>
      <c r="N62" s="22"/>
      <c r="O62" s="22"/>
    </row>
    <row r="63" customFormat="false" ht="6.75" hidden="false" customHeight="true" outlineLevel="0" collapsed="false"/>
    <row r="64" customFormat="false" ht="14.25" hidden="false" customHeight="true" outlineLevel="0" collapsed="false">
      <c r="B64" s="22" t="s">
        <v>704</v>
      </c>
      <c r="C64" s="22"/>
    </row>
    <row r="65" customFormat="false" ht="12.75" hidden="false" customHeight="true" outlineLevel="0" collapsed="false">
      <c r="B65" s="22" t="s">
        <v>621</v>
      </c>
      <c r="C65" s="22"/>
      <c r="E65" s="22" t="s">
        <v>1402</v>
      </c>
      <c r="F65" s="22"/>
      <c r="H65" s="22" t="s">
        <v>11</v>
      </c>
      <c r="I65" s="22"/>
      <c r="K65" s="23" t="s">
        <v>17</v>
      </c>
      <c r="M65" s="22" t="s">
        <v>623</v>
      </c>
      <c r="N65" s="22"/>
      <c r="O65" s="22"/>
    </row>
    <row r="66" customFormat="false" ht="6.75" hidden="false" customHeight="true" outlineLevel="0" collapsed="false"/>
    <row r="67" customFormat="false" ht="14.25" hidden="false" customHeight="true" outlineLevel="0" collapsed="false">
      <c r="B67" s="22" t="s">
        <v>400</v>
      </c>
      <c r="C67" s="22"/>
    </row>
    <row r="68" customFormat="false" ht="12.75" hidden="false" customHeight="true" outlineLevel="0" collapsed="false">
      <c r="B68" s="22" t="s">
        <v>394</v>
      </c>
      <c r="C68" s="22"/>
      <c r="E68" s="22" t="s">
        <v>1224</v>
      </c>
      <c r="F68" s="22"/>
      <c r="H68" s="22" t="s">
        <v>397</v>
      </c>
      <c r="I68" s="22"/>
      <c r="K68" s="23" t="s">
        <v>398</v>
      </c>
      <c r="M68" s="22" t="s">
        <v>399</v>
      </c>
      <c r="N68" s="22"/>
      <c r="O68" s="22"/>
    </row>
    <row r="69" customFormat="false" ht="6.75" hidden="false" customHeight="true" outlineLevel="0" collapsed="false"/>
    <row r="70" customFormat="false" ht="14.25" hidden="false" customHeight="true" outlineLevel="0" collapsed="false">
      <c r="B70" s="22" t="s">
        <v>400</v>
      </c>
      <c r="C70" s="22"/>
    </row>
    <row r="71" customFormat="false" ht="12.75" hidden="false" customHeight="true" outlineLevel="0" collapsed="false">
      <c r="B71" s="22" t="s">
        <v>521</v>
      </c>
      <c r="C71" s="22"/>
      <c r="E71" s="22" t="s">
        <v>1403</v>
      </c>
      <c r="F71" s="22"/>
      <c r="H71" s="22" t="s">
        <v>11</v>
      </c>
      <c r="I71" s="22"/>
      <c r="K71" s="23" t="s">
        <v>17</v>
      </c>
      <c r="M71" s="22" t="s">
        <v>522</v>
      </c>
      <c r="N71" s="22"/>
      <c r="O71" s="22"/>
    </row>
    <row r="72" customFormat="false" ht="6.75" hidden="false" customHeight="true" outlineLevel="0" collapsed="false"/>
    <row r="73" customFormat="false" ht="14.25" hidden="false" customHeight="true" outlineLevel="0" collapsed="false">
      <c r="B73" s="22" t="s">
        <v>523</v>
      </c>
      <c r="C73" s="22"/>
    </row>
    <row r="74" customFormat="false" ht="12.75" hidden="false" customHeight="true" outlineLevel="0" collapsed="false">
      <c r="B74" s="22" t="s">
        <v>517</v>
      </c>
      <c r="C74" s="22"/>
      <c r="E74" s="22" t="s">
        <v>1247</v>
      </c>
      <c r="F74" s="22"/>
      <c r="H74" s="22" t="s">
        <v>11</v>
      </c>
      <c r="I74" s="22"/>
      <c r="K74" s="23" t="s">
        <v>17</v>
      </c>
      <c r="M74" s="22" t="s">
        <v>519</v>
      </c>
      <c r="N74" s="22"/>
      <c r="O74" s="22"/>
    </row>
    <row r="75" customFormat="false" ht="6.75" hidden="false" customHeight="true" outlineLevel="0" collapsed="false"/>
    <row r="76" customFormat="false" ht="14.25" hidden="false" customHeight="true" outlineLevel="0" collapsed="false">
      <c r="B76" s="22" t="s">
        <v>520</v>
      </c>
      <c r="C76" s="22"/>
    </row>
    <row r="77" customFormat="false" ht="12.75" hidden="false" customHeight="true" outlineLevel="0" collapsed="false">
      <c r="B77" s="22" t="s">
        <v>509</v>
      </c>
      <c r="C77" s="22"/>
      <c r="E77" s="22" t="s">
        <v>1404</v>
      </c>
      <c r="F77" s="22"/>
      <c r="H77" s="22" t="s">
        <v>11</v>
      </c>
      <c r="I77" s="22"/>
      <c r="K77" s="23" t="s">
        <v>17</v>
      </c>
      <c r="M77" s="22" t="s">
        <v>511</v>
      </c>
      <c r="N77" s="22"/>
      <c r="O77" s="22"/>
    </row>
    <row r="78" customFormat="false" ht="6.75" hidden="false" customHeight="true" outlineLevel="0" collapsed="false"/>
    <row r="79" customFormat="false" ht="14.25" hidden="false" customHeight="true" outlineLevel="0" collapsed="false">
      <c r="B79" s="22" t="s">
        <v>512</v>
      </c>
      <c r="C79" s="22"/>
    </row>
    <row r="80" customFormat="false" ht="25.5" hidden="false" customHeight="true" outlineLevel="0" collapsed="false">
      <c r="B80" s="22" t="s">
        <v>504</v>
      </c>
      <c r="C80" s="22"/>
      <c r="E80" s="22" t="s">
        <v>1405</v>
      </c>
      <c r="F80" s="22"/>
      <c r="H80" s="22" t="s">
        <v>11</v>
      </c>
      <c r="I80" s="22"/>
      <c r="K80" s="23" t="s">
        <v>506</v>
      </c>
      <c r="M80" s="22" t="s">
        <v>507</v>
      </c>
      <c r="N80" s="22"/>
      <c r="O80" s="22"/>
    </row>
    <row r="81" customFormat="false" ht="6.75" hidden="false" customHeight="true" outlineLevel="0" collapsed="false"/>
    <row r="82" customFormat="false" ht="14.25" hidden="false" customHeight="true" outlineLevel="0" collapsed="false">
      <c r="B82" s="22" t="s">
        <v>508</v>
      </c>
      <c r="C82" s="22"/>
    </row>
    <row r="83" customFormat="false" ht="12.75" hidden="false" customHeight="true" outlineLevel="0" collapsed="false">
      <c r="B83" s="22" t="s">
        <v>1061</v>
      </c>
      <c r="C83" s="22"/>
      <c r="E83" s="22" t="s">
        <v>1377</v>
      </c>
      <c r="F83" s="22"/>
      <c r="H83" s="22" t="s">
        <v>11</v>
      </c>
      <c r="I83" s="22"/>
      <c r="K83" s="23" t="s">
        <v>17</v>
      </c>
      <c r="M83" s="22" t="s">
        <v>1063</v>
      </c>
      <c r="N83" s="22"/>
      <c r="O83" s="22"/>
    </row>
    <row r="84" customFormat="false" ht="6.75" hidden="false" customHeight="true" outlineLevel="0" collapsed="false"/>
    <row r="85" customFormat="false" ht="14.25" hidden="false" customHeight="true" outlineLevel="0" collapsed="false">
      <c r="B85" s="22" t="s">
        <v>1064</v>
      </c>
      <c r="C85" s="22"/>
    </row>
    <row r="86" customFormat="false" ht="12.75" hidden="false" customHeight="true" outlineLevel="0" collapsed="false">
      <c r="B86" s="22" t="s">
        <v>1056</v>
      </c>
      <c r="C86" s="22"/>
      <c r="E86" s="22" t="s">
        <v>1376</v>
      </c>
      <c r="F86" s="22"/>
      <c r="H86" s="22" t="s">
        <v>11</v>
      </c>
      <c r="I86" s="22"/>
      <c r="K86" s="23" t="s">
        <v>17</v>
      </c>
      <c r="M86" s="22" t="s">
        <v>1058</v>
      </c>
      <c r="N86" s="22"/>
      <c r="O86" s="22"/>
    </row>
    <row r="87" customFormat="false" ht="6.75" hidden="false" customHeight="true" outlineLevel="0" collapsed="false"/>
    <row r="88" customFormat="false" ht="14.25" hidden="false" customHeight="true" outlineLevel="0" collapsed="false">
      <c r="B88" s="22" t="s">
        <v>1059</v>
      </c>
      <c r="C88" s="22"/>
    </row>
    <row r="89" customFormat="false" ht="12.75" hidden="false" customHeight="true" outlineLevel="0" collapsed="false">
      <c r="B89" s="22" t="s">
        <v>1053</v>
      </c>
      <c r="C89" s="22"/>
      <c r="E89" s="22" t="s">
        <v>1375</v>
      </c>
      <c r="F89" s="22"/>
      <c r="H89" s="22" t="s">
        <v>11</v>
      </c>
      <c r="I89" s="22"/>
      <c r="K89" s="23" t="s">
        <v>17</v>
      </c>
      <c r="M89" s="22" t="s">
        <v>1054</v>
      </c>
      <c r="N89" s="22"/>
      <c r="O89" s="22"/>
    </row>
    <row r="90" customFormat="false" ht="6.75" hidden="false" customHeight="true" outlineLevel="0" collapsed="false"/>
    <row r="91" customFormat="false" ht="14.25" hidden="false" customHeight="true" outlineLevel="0" collapsed="false">
      <c r="B91" s="22" t="s">
        <v>1055</v>
      </c>
      <c r="C91" s="22"/>
    </row>
    <row r="92" customFormat="false" ht="12.75" hidden="false" customHeight="true" outlineLevel="0" collapsed="false">
      <c r="B92" s="22" t="s">
        <v>1048</v>
      </c>
      <c r="C92" s="22"/>
      <c r="E92" s="22" t="s">
        <v>1374</v>
      </c>
      <c r="F92" s="22"/>
      <c r="H92" s="22" t="s">
        <v>11</v>
      </c>
      <c r="I92" s="22"/>
      <c r="K92" s="23" t="s">
        <v>17</v>
      </c>
      <c r="M92" s="22" t="s">
        <v>1050</v>
      </c>
      <c r="N92" s="22"/>
      <c r="O92" s="22"/>
    </row>
    <row r="93" customFormat="false" ht="6.75" hidden="false" customHeight="true" outlineLevel="0" collapsed="false"/>
    <row r="94" customFormat="false" ht="14.25" hidden="false" customHeight="true" outlineLevel="0" collapsed="false">
      <c r="B94" s="22" t="s">
        <v>1051</v>
      </c>
      <c r="C94" s="22"/>
    </row>
    <row r="95" customFormat="false" ht="12.75" hidden="false" customHeight="true" outlineLevel="0" collapsed="false">
      <c r="B95" s="22" t="s">
        <v>1045</v>
      </c>
      <c r="C95" s="22"/>
      <c r="E95" s="22" t="s">
        <v>1373</v>
      </c>
      <c r="F95" s="22"/>
      <c r="H95" s="22" t="s">
        <v>11</v>
      </c>
      <c r="I95" s="22"/>
      <c r="K95" s="23" t="s">
        <v>17</v>
      </c>
      <c r="M95" s="22" t="s">
        <v>1046</v>
      </c>
      <c r="N95" s="22"/>
      <c r="O95" s="22"/>
    </row>
    <row r="96" customFormat="false" ht="6.75" hidden="false" customHeight="true" outlineLevel="0" collapsed="false"/>
    <row r="97" customFormat="false" ht="14.25" hidden="false" customHeight="true" outlineLevel="0" collapsed="false">
      <c r="B97" s="22" t="s">
        <v>1047</v>
      </c>
      <c r="C97" s="22"/>
    </row>
    <row r="98" customFormat="false" ht="12.75" hidden="false" customHeight="true" outlineLevel="0" collapsed="false">
      <c r="B98" s="22" t="s">
        <v>1042</v>
      </c>
      <c r="C98" s="22"/>
      <c r="E98" s="22" t="s">
        <v>1372</v>
      </c>
      <c r="F98" s="22"/>
      <c r="H98" s="22" t="s">
        <v>11</v>
      </c>
      <c r="I98" s="22"/>
      <c r="K98" s="23" t="s">
        <v>17</v>
      </c>
      <c r="M98" s="22" t="s">
        <v>1043</v>
      </c>
      <c r="N98" s="22"/>
      <c r="O98" s="22"/>
    </row>
    <row r="99" customFormat="false" ht="6.75" hidden="false" customHeight="true" outlineLevel="0" collapsed="false"/>
    <row r="100" customFormat="false" ht="14.25" hidden="false" customHeight="true" outlineLevel="0" collapsed="false">
      <c r="B100" s="22" t="s">
        <v>1044</v>
      </c>
      <c r="C100" s="22"/>
    </row>
    <row r="101" customFormat="false" ht="12.75" hidden="false" customHeight="true" outlineLevel="0" collapsed="false">
      <c r="B101" s="22" t="s">
        <v>839</v>
      </c>
      <c r="C101" s="22"/>
      <c r="E101" s="22" t="s">
        <v>1319</v>
      </c>
      <c r="F101" s="22"/>
      <c r="H101" s="22" t="s">
        <v>11</v>
      </c>
      <c r="I101" s="22"/>
      <c r="K101" s="23" t="s">
        <v>17</v>
      </c>
      <c r="M101" s="22" t="s">
        <v>841</v>
      </c>
      <c r="N101" s="22"/>
      <c r="O101" s="22"/>
    </row>
    <row r="102" customFormat="false" ht="6.75" hidden="false" customHeight="true" outlineLevel="0" collapsed="false"/>
    <row r="103" customFormat="false" ht="14.25" hidden="false" customHeight="true" outlineLevel="0" collapsed="false">
      <c r="B103" s="22" t="s">
        <v>414</v>
      </c>
      <c r="C103" s="22"/>
    </row>
    <row r="104" customFormat="false" ht="12.75" hidden="false" customHeight="true" outlineLevel="0" collapsed="false">
      <c r="B104" s="22" t="s">
        <v>408</v>
      </c>
      <c r="C104" s="22"/>
      <c r="E104" s="22" t="s">
        <v>1226</v>
      </c>
      <c r="F104" s="22"/>
      <c r="H104" s="22" t="s">
        <v>411</v>
      </c>
      <c r="I104" s="22"/>
      <c r="K104" s="23" t="s">
        <v>412</v>
      </c>
      <c r="M104" s="22" t="s">
        <v>413</v>
      </c>
      <c r="N104" s="22"/>
      <c r="O104" s="22"/>
    </row>
    <row r="105" customFormat="false" ht="6.75" hidden="false" customHeight="true" outlineLevel="0" collapsed="false"/>
    <row r="106" customFormat="false" ht="14.25" hidden="false" customHeight="true" outlineLevel="0" collapsed="false">
      <c r="B106" s="22" t="s">
        <v>414</v>
      </c>
      <c r="C106" s="22"/>
    </row>
    <row r="107" customFormat="false" ht="12.75" hidden="false" customHeight="true" outlineLevel="0" collapsed="false">
      <c r="B107" s="22" t="s">
        <v>1025</v>
      </c>
      <c r="C107" s="22"/>
      <c r="E107" s="22" t="s">
        <v>1369</v>
      </c>
      <c r="F107" s="22"/>
      <c r="H107" s="22" t="s">
        <v>11</v>
      </c>
      <c r="I107" s="22"/>
      <c r="K107" s="23" t="s">
        <v>17</v>
      </c>
      <c r="M107" s="22" t="s">
        <v>1028</v>
      </c>
      <c r="N107" s="22"/>
      <c r="O107" s="22"/>
    </row>
    <row r="108" customFormat="false" ht="6.75" hidden="false" customHeight="true" outlineLevel="0" collapsed="false"/>
    <row r="109" customFormat="false" ht="14.25" hidden="false" customHeight="true" outlineLevel="0" collapsed="false">
      <c r="B109" s="22" t="s">
        <v>1029</v>
      </c>
      <c r="C109" s="22"/>
    </row>
    <row r="110" customFormat="false" ht="12.75" hidden="false" customHeight="true" outlineLevel="0" collapsed="false">
      <c r="B110" s="22" t="s">
        <v>647</v>
      </c>
      <c r="C110" s="22"/>
      <c r="E110" s="22" t="s">
        <v>1278</v>
      </c>
      <c r="F110" s="22"/>
      <c r="H110" s="22" t="s">
        <v>650</v>
      </c>
      <c r="I110" s="22"/>
      <c r="K110" s="23" t="s">
        <v>651</v>
      </c>
      <c r="M110" s="22" t="s">
        <v>652</v>
      </c>
      <c r="N110" s="22"/>
      <c r="O110" s="22"/>
    </row>
    <row r="111" customFormat="false" ht="6.75" hidden="false" customHeight="true" outlineLevel="0" collapsed="false"/>
    <row r="112" customFormat="false" ht="14.25" hidden="false" customHeight="true" outlineLevel="0" collapsed="false">
      <c r="B112" s="22" t="s">
        <v>653</v>
      </c>
      <c r="C112" s="22"/>
    </row>
    <row r="113" customFormat="false" ht="12.75" hidden="false" customHeight="true" outlineLevel="0" collapsed="false">
      <c r="B113" s="22" t="s">
        <v>1037</v>
      </c>
      <c r="C113" s="22"/>
      <c r="E113" s="22" t="s">
        <v>1371</v>
      </c>
      <c r="F113" s="22"/>
      <c r="H113" s="22" t="s">
        <v>11</v>
      </c>
      <c r="I113" s="22"/>
      <c r="K113" s="23" t="s">
        <v>17</v>
      </c>
      <c r="M113" s="22" t="s">
        <v>1038</v>
      </c>
      <c r="N113" s="22"/>
      <c r="O113" s="22"/>
    </row>
    <row r="114" customFormat="false" ht="6.75" hidden="false" customHeight="true" outlineLevel="0" collapsed="false"/>
    <row r="115" customFormat="false" ht="14.25" hidden="false" customHeight="true" outlineLevel="0" collapsed="false">
      <c r="B115" s="22" t="s">
        <v>1039</v>
      </c>
      <c r="C115" s="22"/>
    </row>
    <row r="116" customFormat="false" ht="12.75" hidden="false" customHeight="true" outlineLevel="0" collapsed="false">
      <c r="B116" s="22" t="s">
        <v>1030</v>
      </c>
      <c r="C116" s="22"/>
      <c r="E116" s="22" t="s">
        <v>1370</v>
      </c>
      <c r="F116" s="22"/>
      <c r="H116" s="22" t="s">
        <v>11</v>
      </c>
      <c r="I116" s="22"/>
      <c r="K116" s="23" t="s">
        <v>17</v>
      </c>
      <c r="M116" s="22" t="s">
        <v>1033</v>
      </c>
      <c r="N116" s="22"/>
      <c r="O116" s="22"/>
    </row>
    <row r="117" customFormat="false" ht="6.75" hidden="false" customHeight="true" outlineLevel="0" collapsed="false"/>
    <row r="118" customFormat="false" ht="14.25" hidden="false" customHeight="true" outlineLevel="0" collapsed="false">
      <c r="B118" s="22" t="s">
        <v>1034</v>
      </c>
      <c r="C118" s="22"/>
    </row>
    <row r="119" customFormat="false" ht="12.75" hidden="false" customHeight="true" outlineLevel="0" collapsed="false">
      <c r="B119" s="22" t="s">
        <v>415</v>
      </c>
      <c r="C119" s="22"/>
      <c r="E119" s="22" t="s">
        <v>1227</v>
      </c>
      <c r="F119" s="22"/>
      <c r="H119" s="22" t="s">
        <v>299</v>
      </c>
      <c r="I119" s="22"/>
      <c r="K119" s="23" t="s">
        <v>300</v>
      </c>
      <c r="M119" s="22" t="s">
        <v>418</v>
      </c>
      <c r="N119" s="22"/>
      <c r="O119" s="22"/>
    </row>
    <row r="120" customFormat="false" ht="6.75" hidden="false" customHeight="true" outlineLevel="0" collapsed="false"/>
    <row r="121" customFormat="false" ht="14.25" hidden="false" customHeight="true" outlineLevel="0" collapsed="false">
      <c r="B121" s="22" t="s">
        <v>419</v>
      </c>
      <c r="C121" s="22"/>
    </row>
    <row r="122" customFormat="false" ht="12.75" hidden="false" customHeight="true" outlineLevel="0" collapsed="false">
      <c r="B122" s="22" t="s">
        <v>1037</v>
      </c>
      <c r="C122" s="22"/>
      <c r="E122" s="22" t="s">
        <v>1371</v>
      </c>
      <c r="F122" s="22"/>
      <c r="H122" s="22" t="s">
        <v>11</v>
      </c>
      <c r="I122" s="22"/>
      <c r="K122" s="23" t="s">
        <v>17</v>
      </c>
      <c r="M122" s="22" t="s">
        <v>1040</v>
      </c>
      <c r="N122" s="22"/>
      <c r="O122" s="22"/>
    </row>
    <row r="123" customFormat="false" ht="6.75" hidden="false" customHeight="true" outlineLevel="0" collapsed="false"/>
    <row r="124" customFormat="false" ht="14.25" hidden="false" customHeight="true" outlineLevel="0" collapsed="false">
      <c r="B124" s="22" t="s">
        <v>419</v>
      </c>
      <c r="C124" s="22"/>
    </row>
    <row r="125" customFormat="false" ht="12.75" hidden="false" customHeight="true" outlineLevel="0" collapsed="false">
      <c r="B125" s="22" t="s">
        <v>981</v>
      </c>
      <c r="C125" s="22"/>
      <c r="E125" s="22" t="s">
        <v>1358</v>
      </c>
      <c r="F125" s="22"/>
      <c r="H125" s="22" t="s">
        <v>11</v>
      </c>
      <c r="I125" s="22"/>
      <c r="K125" s="23" t="s">
        <v>17</v>
      </c>
      <c r="M125" s="22" t="s">
        <v>983</v>
      </c>
      <c r="N125" s="22"/>
      <c r="O125" s="22"/>
    </row>
    <row r="126" customFormat="false" ht="6.75" hidden="false" customHeight="true" outlineLevel="0" collapsed="false"/>
    <row r="127" customFormat="false" ht="14.25" hidden="false" customHeight="true" outlineLevel="0" collapsed="false">
      <c r="B127" s="22" t="s">
        <v>984</v>
      </c>
      <c r="C127" s="22"/>
    </row>
    <row r="128" customFormat="false" ht="12.75" hidden="false" customHeight="true" outlineLevel="0" collapsed="false">
      <c r="B128" s="22" t="s">
        <v>977</v>
      </c>
      <c r="C128" s="22"/>
      <c r="E128" s="22" t="s">
        <v>1357</v>
      </c>
      <c r="F128" s="22"/>
      <c r="H128" s="22" t="s">
        <v>11</v>
      </c>
      <c r="I128" s="22"/>
      <c r="K128" s="23" t="s">
        <v>17</v>
      </c>
      <c r="M128" s="22" t="s">
        <v>979</v>
      </c>
      <c r="N128" s="22"/>
      <c r="O128" s="22"/>
    </row>
    <row r="129" customFormat="false" ht="6.75" hidden="false" customHeight="true" outlineLevel="0" collapsed="false"/>
    <row r="130" customFormat="false" ht="14.25" hidden="false" customHeight="true" outlineLevel="0" collapsed="false">
      <c r="B130" s="22" t="s">
        <v>980</v>
      </c>
      <c r="C130" s="22"/>
    </row>
    <row r="131" customFormat="false" ht="12.75" hidden="false" customHeight="true" outlineLevel="0" collapsed="false">
      <c r="B131" s="22" t="s">
        <v>973</v>
      </c>
      <c r="C131" s="22"/>
      <c r="E131" s="22" t="s">
        <v>1356</v>
      </c>
      <c r="F131" s="22"/>
      <c r="H131" s="22" t="s">
        <v>11</v>
      </c>
      <c r="I131" s="22"/>
      <c r="K131" s="23" t="s">
        <v>17</v>
      </c>
      <c r="M131" s="22" t="s">
        <v>975</v>
      </c>
      <c r="N131" s="22"/>
      <c r="O131" s="22"/>
    </row>
    <row r="132" customFormat="false" ht="6.75" hidden="false" customHeight="true" outlineLevel="0" collapsed="false"/>
    <row r="133" customFormat="false" ht="14.25" hidden="false" customHeight="true" outlineLevel="0" collapsed="false">
      <c r="B133" s="22" t="s">
        <v>976</v>
      </c>
      <c r="C133" s="22"/>
    </row>
    <row r="134" customFormat="false" ht="12.75" hidden="false" customHeight="true" outlineLevel="0" collapsed="false">
      <c r="B134" s="22" t="s">
        <v>970</v>
      </c>
      <c r="C134" s="22"/>
      <c r="E134" s="22" t="s">
        <v>1355</v>
      </c>
      <c r="F134" s="22"/>
      <c r="H134" s="22" t="s">
        <v>11</v>
      </c>
      <c r="I134" s="22"/>
      <c r="K134" s="23" t="s">
        <v>17</v>
      </c>
      <c r="M134" s="22" t="s">
        <v>971</v>
      </c>
      <c r="N134" s="22"/>
      <c r="O134" s="22"/>
    </row>
    <row r="135" customFormat="false" ht="6.75" hidden="false" customHeight="true" outlineLevel="0" collapsed="false"/>
    <row r="136" customFormat="false" ht="14.25" hidden="false" customHeight="true" outlineLevel="0" collapsed="false">
      <c r="B136" s="22" t="s">
        <v>972</v>
      </c>
      <c r="C136" s="22"/>
    </row>
    <row r="137" customFormat="false" ht="12.75" hidden="false" customHeight="true" outlineLevel="0" collapsed="false">
      <c r="B137" s="22" t="s">
        <v>1048</v>
      </c>
      <c r="C137" s="22"/>
      <c r="E137" s="22" t="s">
        <v>1374</v>
      </c>
      <c r="F137" s="22"/>
      <c r="H137" s="22" t="s">
        <v>11</v>
      </c>
      <c r="I137" s="22"/>
      <c r="K137" s="23" t="s">
        <v>17</v>
      </c>
      <c r="M137" s="22" t="s">
        <v>1052</v>
      </c>
      <c r="N137" s="22"/>
      <c r="O137" s="22"/>
    </row>
    <row r="138" customFormat="false" ht="6.75" hidden="false" customHeight="true" outlineLevel="0" collapsed="false"/>
    <row r="139" customFormat="false" ht="14.25" hidden="false" customHeight="true" outlineLevel="0" collapsed="false">
      <c r="B139" s="22" t="s">
        <v>414</v>
      </c>
      <c r="C139" s="22"/>
    </row>
    <row r="140" customFormat="false" ht="12.75" hidden="false" customHeight="true" outlineLevel="0" collapsed="false">
      <c r="B140" s="22" t="s">
        <v>967</v>
      </c>
      <c r="C140" s="22"/>
      <c r="E140" s="22" t="s">
        <v>1354</v>
      </c>
      <c r="F140" s="22"/>
      <c r="H140" s="22" t="s">
        <v>11</v>
      </c>
      <c r="I140" s="22"/>
      <c r="K140" s="23" t="s">
        <v>17</v>
      </c>
      <c r="M140" s="22" t="s">
        <v>968</v>
      </c>
      <c r="N140" s="22"/>
      <c r="O140" s="22"/>
    </row>
    <row r="141" customFormat="false" ht="6.75" hidden="false" customHeight="true" outlineLevel="0" collapsed="false"/>
    <row r="142" customFormat="false" ht="14.25" hidden="false" customHeight="true" outlineLevel="0" collapsed="false">
      <c r="B142" s="22" t="s">
        <v>969</v>
      </c>
      <c r="C142" s="22"/>
    </row>
    <row r="143" customFormat="false" ht="12.75" hidden="false" customHeight="true" outlineLevel="0" collapsed="false">
      <c r="B143" s="22" t="s">
        <v>964</v>
      </c>
      <c r="C143" s="22"/>
      <c r="E143" s="22" t="s">
        <v>1353</v>
      </c>
      <c r="F143" s="22"/>
      <c r="H143" s="22" t="s">
        <v>11</v>
      </c>
      <c r="I143" s="22"/>
      <c r="K143" s="23" t="s">
        <v>17</v>
      </c>
      <c r="M143" s="22" t="s">
        <v>965</v>
      </c>
      <c r="N143" s="22"/>
      <c r="O143" s="22"/>
    </row>
    <row r="144" customFormat="false" ht="6.75" hidden="false" customHeight="true" outlineLevel="0" collapsed="false"/>
    <row r="145" customFormat="false" ht="14.25" hidden="false" customHeight="true" outlineLevel="0" collapsed="false">
      <c r="B145" s="22" t="s">
        <v>966</v>
      </c>
      <c r="C145" s="22"/>
    </row>
    <row r="146" customFormat="false" ht="12.75" hidden="false" customHeight="true" outlineLevel="0" collapsed="false">
      <c r="B146" s="22" t="s">
        <v>1056</v>
      </c>
      <c r="C146" s="22"/>
      <c r="E146" s="22" t="s">
        <v>1376</v>
      </c>
      <c r="F146" s="22"/>
      <c r="H146" s="22" t="s">
        <v>11</v>
      </c>
      <c r="I146" s="22"/>
      <c r="K146" s="23" t="s">
        <v>17</v>
      </c>
      <c r="M146" s="22" t="s">
        <v>1060</v>
      </c>
      <c r="N146" s="22"/>
      <c r="O146" s="22"/>
    </row>
    <row r="147" customFormat="false" ht="6.75" hidden="false" customHeight="true" outlineLevel="0" collapsed="false"/>
    <row r="148" customFormat="false" ht="14.25" hidden="false" customHeight="true" outlineLevel="0" collapsed="false">
      <c r="B148" s="22" t="s">
        <v>414</v>
      </c>
      <c r="C148" s="22"/>
    </row>
    <row r="149" customFormat="false" ht="12.75" hidden="false" customHeight="true" outlineLevel="0" collapsed="false">
      <c r="B149" s="22" t="s">
        <v>957</v>
      </c>
      <c r="C149" s="22"/>
      <c r="E149" s="22" t="s">
        <v>1351</v>
      </c>
      <c r="F149" s="22"/>
      <c r="H149" s="22" t="s">
        <v>11</v>
      </c>
      <c r="I149" s="22"/>
      <c r="K149" s="23" t="s">
        <v>17</v>
      </c>
      <c r="M149" s="22" t="s">
        <v>959</v>
      </c>
      <c r="N149" s="22"/>
      <c r="O149" s="22"/>
    </row>
    <row r="150" customFormat="false" ht="6.75" hidden="false" customHeight="true" outlineLevel="0" collapsed="false"/>
    <row r="151" customFormat="false" ht="14.25" hidden="false" customHeight="true" outlineLevel="0" collapsed="false">
      <c r="B151" s="22" t="s">
        <v>960</v>
      </c>
      <c r="C151" s="22"/>
    </row>
    <row r="152" customFormat="false" ht="12.75" hidden="false" customHeight="true" outlineLevel="0" collapsed="false">
      <c r="B152" s="22" t="s">
        <v>953</v>
      </c>
      <c r="C152" s="22"/>
      <c r="E152" s="22" t="s">
        <v>1350</v>
      </c>
      <c r="F152" s="22"/>
      <c r="H152" s="22" t="s">
        <v>11</v>
      </c>
      <c r="I152" s="22"/>
      <c r="K152" s="23" t="s">
        <v>17</v>
      </c>
      <c r="M152" s="22" t="s">
        <v>955</v>
      </c>
      <c r="N152" s="22"/>
      <c r="O152" s="22"/>
    </row>
    <row r="153" customFormat="false" ht="6.75" hidden="false" customHeight="true" outlineLevel="0" collapsed="false"/>
    <row r="154" customFormat="false" ht="14.25" hidden="false" customHeight="true" outlineLevel="0" collapsed="false">
      <c r="B154" s="22" t="s">
        <v>956</v>
      </c>
      <c r="C154" s="22"/>
    </row>
    <row r="155" customFormat="false" ht="12.75" hidden="false" customHeight="true" outlineLevel="0" collapsed="false">
      <c r="B155" s="22" t="s">
        <v>948</v>
      </c>
      <c r="C155" s="22"/>
      <c r="E155" s="22" t="s">
        <v>1349</v>
      </c>
      <c r="F155" s="22"/>
      <c r="H155" s="22" t="s">
        <v>11</v>
      </c>
      <c r="I155" s="22"/>
      <c r="K155" s="23" t="s">
        <v>17</v>
      </c>
      <c r="M155" s="22" t="s">
        <v>951</v>
      </c>
      <c r="N155" s="22"/>
      <c r="O155" s="22"/>
    </row>
    <row r="156" customFormat="false" ht="6.75" hidden="false" customHeight="true" outlineLevel="0" collapsed="false"/>
    <row r="157" customFormat="false" ht="14.25" hidden="false" customHeight="true" outlineLevel="0" collapsed="false">
      <c r="B157" s="22" t="s">
        <v>952</v>
      </c>
      <c r="C157" s="22"/>
    </row>
    <row r="158" customFormat="false" ht="12.75" hidden="false" customHeight="true" outlineLevel="0" collapsed="false">
      <c r="B158" s="22" t="s">
        <v>961</v>
      </c>
      <c r="C158" s="22"/>
      <c r="E158" s="22" t="s">
        <v>1352</v>
      </c>
      <c r="F158" s="22"/>
      <c r="H158" s="22" t="s">
        <v>11</v>
      </c>
      <c r="I158" s="22"/>
      <c r="K158" s="23" t="s">
        <v>17</v>
      </c>
      <c r="M158" s="22" t="s">
        <v>963</v>
      </c>
      <c r="N158" s="22"/>
      <c r="O158" s="22"/>
    </row>
    <row r="159" customFormat="false" ht="6.75" hidden="false" customHeight="true" outlineLevel="0" collapsed="false"/>
    <row r="160" customFormat="false" ht="14.25" hidden="false" customHeight="true" outlineLevel="0" collapsed="false">
      <c r="B160" s="22" t="s">
        <v>419</v>
      </c>
      <c r="C160" s="22"/>
    </row>
    <row r="161" customFormat="false" ht="12.75" hidden="false" customHeight="true" outlineLevel="0" collapsed="false">
      <c r="B161" s="22" t="s">
        <v>485</v>
      </c>
      <c r="C161" s="22"/>
      <c r="E161" s="22" t="s">
        <v>1406</v>
      </c>
      <c r="F161" s="22"/>
      <c r="H161" s="22" t="s">
        <v>11</v>
      </c>
      <c r="I161" s="22"/>
      <c r="K161" s="23" t="s">
        <v>17</v>
      </c>
      <c r="M161" s="22" t="s">
        <v>486</v>
      </c>
      <c r="N161" s="22"/>
      <c r="O161" s="22"/>
    </row>
    <row r="162" customFormat="false" ht="6.75" hidden="false" customHeight="true" outlineLevel="0" collapsed="false"/>
    <row r="163" customFormat="false" ht="14.25" hidden="false" customHeight="true" outlineLevel="0" collapsed="false">
      <c r="B163" s="22" t="s">
        <v>419</v>
      </c>
      <c r="C163" s="22"/>
    </row>
    <row r="164" customFormat="false" ht="12.75" hidden="false" customHeight="true" outlineLevel="0" collapsed="false">
      <c r="B164" s="22" t="s">
        <v>985</v>
      </c>
      <c r="C164" s="22"/>
      <c r="E164" s="22" t="s">
        <v>1359</v>
      </c>
      <c r="F164" s="22"/>
      <c r="H164" s="22" t="s">
        <v>11</v>
      </c>
      <c r="I164" s="22"/>
      <c r="K164" s="23" t="s">
        <v>17</v>
      </c>
      <c r="M164" s="22" t="s">
        <v>987</v>
      </c>
      <c r="N164" s="22"/>
      <c r="O164" s="22"/>
    </row>
    <row r="165" customFormat="false" ht="6.75" hidden="false" customHeight="true" outlineLevel="0" collapsed="false"/>
    <row r="166" customFormat="false" ht="14.25" hidden="false" customHeight="true" outlineLevel="0" collapsed="false">
      <c r="B166" s="22" t="s">
        <v>988</v>
      </c>
      <c r="C166" s="22"/>
    </row>
    <row r="167" customFormat="false" ht="12.75" hidden="false" customHeight="true" outlineLevel="0" collapsed="false">
      <c r="B167" s="22" t="s">
        <v>1037</v>
      </c>
      <c r="C167" s="22"/>
      <c r="E167" s="22" t="s">
        <v>1371</v>
      </c>
      <c r="F167" s="22"/>
      <c r="H167" s="22" t="s">
        <v>11</v>
      </c>
      <c r="I167" s="22"/>
      <c r="K167" s="23" t="s">
        <v>17</v>
      </c>
      <c r="M167" s="22" t="s">
        <v>1041</v>
      </c>
      <c r="N167" s="22"/>
      <c r="O167" s="22"/>
    </row>
    <row r="168" customFormat="false" ht="6.75" hidden="false" customHeight="true" outlineLevel="0" collapsed="false"/>
    <row r="169" customFormat="false" ht="14.25" hidden="false" customHeight="true" outlineLevel="0" collapsed="false">
      <c r="B169" s="22" t="s">
        <v>419</v>
      </c>
      <c r="C169" s="22"/>
    </row>
    <row r="170" customFormat="false" ht="12.75" hidden="false" customHeight="true" outlineLevel="0" collapsed="false">
      <c r="B170" s="22" t="s">
        <v>480</v>
      </c>
      <c r="C170" s="22"/>
      <c r="E170" s="22" t="s">
        <v>1407</v>
      </c>
      <c r="F170" s="22"/>
      <c r="H170" s="22" t="s">
        <v>11</v>
      </c>
      <c r="I170" s="22"/>
      <c r="K170" s="23" t="s">
        <v>17</v>
      </c>
      <c r="M170" s="22" t="s">
        <v>482</v>
      </c>
      <c r="N170" s="22"/>
      <c r="O170" s="22"/>
    </row>
    <row r="171" customFormat="false" ht="6.75" hidden="false" customHeight="true" outlineLevel="0" collapsed="false"/>
    <row r="172" customFormat="false" ht="14.25" hidden="false" customHeight="true" outlineLevel="0" collapsed="false">
      <c r="B172" s="22" t="s">
        <v>479</v>
      </c>
      <c r="C172" s="22"/>
    </row>
    <row r="173" customFormat="false" ht="12.75" hidden="false" customHeight="true" outlineLevel="0" collapsed="false">
      <c r="B173" s="22" t="s">
        <v>79</v>
      </c>
      <c r="C173" s="22"/>
      <c r="E173" s="22" t="s">
        <v>1157</v>
      </c>
      <c r="F173" s="22"/>
      <c r="H173" s="22" t="s">
        <v>82</v>
      </c>
      <c r="I173" s="22"/>
      <c r="K173" s="23" t="s">
        <v>83</v>
      </c>
      <c r="M173" s="22" t="s">
        <v>84</v>
      </c>
      <c r="N173" s="22"/>
      <c r="O173" s="22"/>
    </row>
    <row r="174" customFormat="false" ht="6.75" hidden="false" customHeight="true" outlineLevel="0" collapsed="false"/>
    <row r="175" customFormat="false" ht="14.25" hidden="false" customHeight="true" outlineLevel="0" collapsed="false">
      <c r="B175" s="22" t="s">
        <v>85</v>
      </c>
      <c r="C175" s="22"/>
    </row>
    <row r="176" customFormat="false" ht="12.75" hidden="false" customHeight="true" outlineLevel="0" collapsed="false">
      <c r="B176" s="22" t="s">
        <v>485</v>
      </c>
      <c r="C176" s="22"/>
      <c r="E176" s="22" t="s">
        <v>1406</v>
      </c>
      <c r="F176" s="22"/>
      <c r="H176" s="22" t="s">
        <v>11</v>
      </c>
      <c r="I176" s="22"/>
      <c r="K176" s="23" t="s">
        <v>17</v>
      </c>
      <c r="M176" s="22" t="s">
        <v>487</v>
      </c>
      <c r="N176" s="22"/>
      <c r="O176" s="22"/>
    </row>
    <row r="177" customFormat="false" ht="6.75" hidden="false" customHeight="true" outlineLevel="0" collapsed="false"/>
    <row r="178" customFormat="false" ht="14.25" hidden="false" customHeight="true" outlineLevel="0" collapsed="false">
      <c r="B178" s="22" t="s">
        <v>479</v>
      </c>
      <c r="C178" s="22"/>
    </row>
    <row r="179" customFormat="false" ht="12.75" hidden="false" customHeight="true" outlineLevel="0" collapsed="false">
      <c r="B179" s="22" t="s">
        <v>79</v>
      </c>
      <c r="C179" s="22"/>
      <c r="E179" s="22" t="s">
        <v>1157</v>
      </c>
      <c r="F179" s="22"/>
      <c r="H179" s="22" t="s">
        <v>82</v>
      </c>
      <c r="I179" s="22"/>
      <c r="K179" s="23" t="s">
        <v>83</v>
      </c>
      <c r="M179" s="22" t="s">
        <v>86</v>
      </c>
      <c r="N179" s="22"/>
      <c r="O179" s="22"/>
    </row>
    <row r="180" customFormat="false" ht="6.75" hidden="false" customHeight="true" outlineLevel="0" collapsed="false"/>
    <row r="181" customFormat="false" ht="14.25" hidden="false" customHeight="true" outlineLevel="0" collapsed="false">
      <c r="B181" s="22" t="s">
        <v>87</v>
      </c>
      <c r="C181" s="22"/>
    </row>
    <row r="182" customFormat="false" ht="12.75" hidden="false" customHeight="true" outlineLevel="0" collapsed="false">
      <c r="B182" s="22" t="s">
        <v>485</v>
      </c>
      <c r="C182" s="22"/>
      <c r="E182" s="22" t="s">
        <v>1406</v>
      </c>
      <c r="F182" s="22"/>
      <c r="H182" s="22" t="s">
        <v>11</v>
      </c>
      <c r="I182" s="22"/>
      <c r="K182" s="23" t="s">
        <v>17</v>
      </c>
      <c r="M182" s="22" t="s">
        <v>488</v>
      </c>
      <c r="N182" s="22"/>
      <c r="O182" s="22"/>
    </row>
    <row r="183" customFormat="false" ht="6.75" hidden="false" customHeight="true" outlineLevel="0" collapsed="false"/>
    <row r="184" customFormat="false" ht="14.25" hidden="false" customHeight="true" outlineLevel="0" collapsed="false">
      <c r="B184" s="22" t="s">
        <v>489</v>
      </c>
      <c r="C184" s="22"/>
    </row>
    <row r="185" customFormat="false" ht="12.75" hidden="false" customHeight="true" outlineLevel="0" collapsed="false">
      <c r="B185" s="22" t="s">
        <v>1118</v>
      </c>
      <c r="C185" s="22"/>
      <c r="E185" s="22" t="s">
        <v>1386</v>
      </c>
      <c r="F185" s="22"/>
      <c r="H185" s="22" t="s">
        <v>1121</v>
      </c>
      <c r="I185" s="22"/>
      <c r="K185" s="23" t="s">
        <v>1122</v>
      </c>
      <c r="M185" s="22" t="s">
        <v>1123</v>
      </c>
      <c r="N185" s="22"/>
      <c r="O185" s="22"/>
    </row>
    <row r="186" customFormat="false" ht="6.75" hidden="false" customHeight="true" outlineLevel="0" collapsed="false"/>
    <row r="187" customFormat="false" ht="14.25" hidden="false" customHeight="true" outlineLevel="0" collapsed="false">
      <c r="B187" s="22" t="s">
        <v>1124</v>
      </c>
      <c r="C187" s="22"/>
    </row>
    <row r="188" customFormat="false" ht="12.75" hidden="false" customHeight="true" outlineLevel="0" collapsed="false">
      <c r="B188" s="22" t="s">
        <v>740</v>
      </c>
      <c r="C188" s="22"/>
      <c r="E188" s="22" t="s">
        <v>1295</v>
      </c>
      <c r="F188" s="22"/>
      <c r="H188" s="22" t="s">
        <v>11</v>
      </c>
      <c r="I188" s="22"/>
      <c r="K188" s="23" t="s">
        <v>17</v>
      </c>
      <c r="M188" s="22" t="s">
        <v>741</v>
      </c>
      <c r="N188" s="22"/>
      <c r="O188" s="22"/>
    </row>
    <row r="189" customFormat="false" ht="6.75" hidden="false" customHeight="true" outlineLevel="0" collapsed="false"/>
    <row r="190" customFormat="false" ht="14.25" hidden="false" customHeight="true" outlineLevel="0" collapsed="false">
      <c r="B190" s="22" t="s">
        <v>742</v>
      </c>
      <c r="C190" s="22"/>
    </row>
    <row r="191" customFormat="false" ht="12.75" hidden="false" customHeight="true" outlineLevel="0" collapsed="false">
      <c r="B191" s="22" t="s">
        <v>736</v>
      </c>
      <c r="C191" s="22"/>
      <c r="E191" s="22" t="s">
        <v>1294</v>
      </c>
      <c r="F191" s="22"/>
      <c r="H191" s="22" t="s">
        <v>11</v>
      </c>
      <c r="I191" s="22"/>
      <c r="K191" s="23" t="s">
        <v>17</v>
      </c>
      <c r="M191" s="22" t="s">
        <v>738</v>
      </c>
      <c r="N191" s="22"/>
      <c r="O191" s="22"/>
    </row>
    <row r="192" customFormat="false" ht="6.75" hidden="false" customHeight="true" outlineLevel="0" collapsed="false"/>
    <row r="193" customFormat="false" ht="14.25" hidden="false" customHeight="true" outlineLevel="0" collapsed="false">
      <c r="B193" s="22" t="s">
        <v>739</v>
      </c>
      <c r="C193" s="22"/>
    </row>
    <row r="194" customFormat="false" ht="12.75" hidden="false" customHeight="true" outlineLevel="0" collapsed="false">
      <c r="B194" s="22" t="s">
        <v>731</v>
      </c>
      <c r="C194" s="22"/>
      <c r="E194" s="22" t="s">
        <v>1293</v>
      </c>
      <c r="F194" s="22"/>
      <c r="H194" s="22" t="s">
        <v>11</v>
      </c>
      <c r="I194" s="22"/>
      <c r="K194" s="23" t="s">
        <v>17</v>
      </c>
      <c r="M194" s="22" t="s">
        <v>734</v>
      </c>
      <c r="N194" s="22"/>
      <c r="O194" s="22"/>
    </row>
    <row r="195" customFormat="false" ht="6.75" hidden="false" customHeight="true" outlineLevel="0" collapsed="false"/>
    <row r="196" customFormat="false" ht="14.25" hidden="false" customHeight="true" outlineLevel="0" collapsed="false">
      <c r="B196" s="22" t="s">
        <v>735</v>
      </c>
      <c r="C196" s="22"/>
    </row>
    <row r="197" customFormat="false" ht="12.75" hidden="false" customHeight="true" outlineLevel="0" collapsed="false">
      <c r="B197" s="22" t="s">
        <v>322</v>
      </c>
      <c r="C197" s="22"/>
      <c r="E197" s="22" t="s">
        <v>1209</v>
      </c>
      <c r="F197" s="22"/>
      <c r="H197" s="22" t="s">
        <v>11</v>
      </c>
      <c r="I197" s="22"/>
      <c r="K197" s="23" t="s">
        <v>17</v>
      </c>
      <c r="M197" s="22" t="s">
        <v>325</v>
      </c>
      <c r="N197" s="22"/>
      <c r="O197" s="22"/>
    </row>
    <row r="198" customFormat="false" ht="6.75" hidden="false" customHeight="true" outlineLevel="0" collapsed="false"/>
    <row r="199" customFormat="false" ht="14.25" hidden="false" customHeight="true" outlineLevel="0" collapsed="false">
      <c r="B199" s="22" t="s">
        <v>326</v>
      </c>
      <c r="C199" s="22"/>
    </row>
    <row r="200" customFormat="false" ht="12.75" hidden="false" customHeight="true" outlineLevel="0" collapsed="false">
      <c r="B200" s="22" t="s">
        <v>55</v>
      </c>
      <c r="C200" s="22"/>
      <c r="E200" s="22" t="s">
        <v>1151</v>
      </c>
      <c r="F200" s="22"/>
      <c r="H200" s="22" t="s">
        <v>11</v>
      </c>
      <c r="I200" s="22"/>
      <c r="K200" s="23" t="s">
        <v>17</v>
      </c>
      <c r="M200" s="22" t="s">
        <v>57</v>
      </c>
      <c r="N200" s="22"/>
      <c r="O200" s="22"/>
    </row>
    <row r="201" customFormat="false" ht="6.75" hidden="false" customHeight="true" outlineLevel="0" collapsed="false"/>
    <row r="202" customFormat="false" ht="14.25" hidden="false" customHeight="true" outlineLevel="0" collapsed="false">
      <c r="B202" s="22" t="s">
        <v>58</v>
      </c>
      <c r="C202" s="22"/>
    </row>
    <row r="203" customFormat="false" ht="12.75" hidden="false" customHeight="true" outlineLevel="0" collapsed="false">
      <c r="B203" s="22" t="s">
        <v>452</v>
      </c>
      <c r="C203" s="22"/>
      <c r="E203" s="22" t="s">
        <v>1233</v>
      </c>
      <c r="F203" s="22"/>
      <c r="H203" s="22" t="s">
        <v>11</v>
      </c>
      <c r="I203" s="22"/>
      <c r="K203" s="23" t="s">
        <v>17</v>
      </c>
      <c r="M203" s="22" t="s">
        <v>453</v>
      </c>
      <c r="N203" s="22"/>
      <c r="O203" s="22"/>
    </row>
    <row r="204" customFormat="false" ht="6.75" hidden="false" customHeight="true" outlineLevel="0" collapsed="false"/>
    <row r="205" customFormat="false" ht="14.25" hidden="false" customHeight="true" outlineLevel="0" collapsed="false">
      <c r="B205" s="22" t="s">
        <v>454</v>
      </c>
      <c r="C205" s="22"/>
    </row>
    <row r="206" customFormat="false" ht="12.75" hidden="false" customHeight="true" outlineLevel="0" collapsed="false">
      <c r="B206" s="22" t="s">
        <v>443</v>
      </c>
      <c r="C206" s="22"/>
      <c r="E206" s="22" t="s">
        <v>1231</v>
      </c>
      <c r="F206" s="22"/>
      <c r="H206" s="22" t="s">
        <v>11</v>
      </c>
      <c r="I206" s="22"/>
      <c r="K206" s="23" t="s">
        <v>17</v>
      </c>
      <c r="M206" s="22" t="s">
        <v>446</v>
      </c>
      <c r="N206" s="22"/>
      <c r="O206" s="22"/>
    </row>
    <row r="207" customFormat="false" ht="6.75" hidden="false" customHeight="true" outlineLevel="0" collapsed="false"/>
    <row r="208" customFormat="false" ht="14.25" hidden="false" customHeight="true" outlineLevel="0" collapsed="false">
      <c r="B208" s="22" t="s">
        <v>447</v>
      </c>
      <c r="C208" s="22"/>
    </row>
    <row r="209" customFormat="false" ht="12.75" hidden="false" customHeight="true" outlineLevel="0" collapsed="false">
      <c r="B209" s="22" t="s">
        <v>67</v>
      </c>
      <c r="C209" s="22"/>
      <c r="E209" s="22" t="s">
        <v>1154</v>
      </c>
      <c r="F209" s="22"/>
      <c r="H209" s="22" t="s">
        <v>11</v>
      </c>
      <c r="I209" s="22"/>
      <c r="K209" s="23" t="s">
        <v>17</v>
      </c>
      <c r="M209" s="22" t="s">
        <v>69</v>
      </c>
      <c r="N209" s="22"/>
      <c r="O209" s="22"/>
    </row>
    <row r="210" customFormat="false" ht="6.75" hidden="false" customHeight="true" outlineLevel="0" collapsed="false"/>
    <row r="211" customFormat="false" ht="14.25" hidden="false" customHeight="true" outlineLevel="0" collapsed="false">
      <c r="B211" s="22" t="s">
        <v>70</v>
      </c>
      <c r="C211" s="22"/>
    </row>
    <row r="212" customFormat="false" ht="12.75" hidden="false" customHeight="true" outlineLevel="0" collapsed="false">
      <c r="B212" s="22" t="s">
        <v>59</v>
      </c>
      <c r="C212" s="22"/>
      <c r="E212" s="22" t="s">
        <v>1152</v>
      </c>
      <c r="F212" s="22"/>
      <c r="H212" s="22" t="s">
        <v>11</v>
      </c>
      <c r="I212" s="22"/>
      <c r="K212" s="23" t="s">
        <v>17</v>
      </c>
      <c r="M212" s="22" t="s">
        <v>61</v>
      </c>
      <c r="N212" s="22"/>
      <c r="O212" s="22"/>
    </row>
    <row r="213" customFormat="false" ht="6.75" hidden="false" customHeight="true" outlineLevel="0" collapsed="false"/>
    <row r="214" customFormat="false" ht="14.25" hidden="false" customHeight="true" outlineLevel="0" collapsed="false">
      <c r="B214" s="22" t="s">
        <v>62</v>
      </c>
      <c r="C214" s="22"/>
    </row>
    <row r="215" customFormat="false" ht="12.75" hidden="false" customHeight="true" outlineLevel="0" collapsed="false">
      <c r="B215" s="22" t="s">
        <v>355</v>
      </c>
      <c r="C215" s="22"/>
      <c r="E215" s="22" t="s">
        <v>1216</v>
      </c>
      <c r="F215" s="22"/>
      <c r="H215" s="22" t="s">
        <v>11</v>
      </c>
      <c r="I215" s="22"/>
      <c r="K215" s="23" t="s">
        <v>17</v>
      </c>
      <c r="M215" s="22" t="s">
        <v>358</v>
      </c>
      <c r="N215" s="22"/>
      <c r="O215" s="22"/>
    </row>
    <row r="216" customFormat="false" ht="6.75" hidden="false" customHeight="true" outlineLevel="0" collapsed="false"/>
    <row r="217" customFormat="false" ht="14.25" hidden="false" customHeight="true" outlineLevel="0" collapsed="false">
      <c r="B217" s="22" t="s">
        <v>359</v>
      </c>
      <c r="C217" s="22"/>
    </row>
    <row r="218" customFormat="false" ht="12.75" hidden="false" customHeight="true" outlineLevel="0" collapsed="false">
      <c r="B218" s="22" t="s">
        <v>1144</v>
      </c>
      <c r="C218" s="22"/>
      <c r="E218" s="22" t="s">
        <v>1390</v>
      </c>
      <c r="F218" s="22"/>
      <c r="H218" s="22" t="s">
        <v>428</v>
      </c>
      <c r="I218" s="22"/>
      <c r="K218" s="23" t="s">
        <v>429</v>
      </c>
      <c r="M218" s="22" t="s">
        <v>1147</v>
      </c>
      <c r="N218" s="22"/>
      <c r="O218" s="22"/>
    </row>
    <row r="219" customFormat="false" ht="6.75" hidden="false" customHeight="true" outlineLevel="0" collapsed="false"/>
    <row r="220" customFormat="false" ht="14.25" hidden="false" customHeight="true" outlineLevel="0" collapsed="false">
      <c r="B220" s="22" t="s">
        <v>1148</v>
      </c>
      <c r="C220" s="22"/>
    </row>
    <row r="221" customFormat="false" ht="12.75" hidden="false" customHeight="true" outlineLevel="0" collapsed="false">
      <c r="B221" s="22" t="s">
        <v>366</v>
      </c>
      <c r="C221" s="22"/>
      <c r="E221" s="22" t="s">
        <v>1219</v>
      </c>
      <c r="F221" s="22"/>
      <c r="H221" s="22" t="s">
        <v>11</v>
      </c>
      <c r="I221" s="22"/>
      <c r="K221" s="23" t="s">
        <v>17</v>
      </c>
      <c r="M221" s="22" t="s">
        <v>367</v>
      </c>
      <c r="N221" s="22"/>
      <c r="O221" s="22"/>
    </row>
    <row r="222" customFormat="false" ht="6.75" hidden="false" customHeight="true" outlineLevel="0" collapsed="false"/>
    <row r="223" customFormat="false" ht="14.25" hidden="false" customHeight="true" outlineLevel="0" collapsed="false">
      <c r="B223" s="22" t="s">
        <v>368</v>
      </c>
      <c r="C223" s="22"/>
    </row>
    <row r="224" customFormat="false" ht="12.75" hidden="false" customHeight="true" outlineLevel="0" collapsed="false">
      <c r="B224" s="22" t="s">
        <v>363</v>
      </c>
      <c r="C224" s="22"/>
      <c r="E224" s="22" t="s">
        <v>1218</v>
      </c>
      <c r="F224" s="22"/>
      <c r="H224" s="22" t="s">
        <v>299</v>
      </c>
      <c r="I224" s="22"/>
      <c r="K224" s="23" t="s">
        <v>300</v>
      </c>
      <c r="M224" s="22" t="s">
        <v>364</v>
      </c>
      <c r="N224" s="22"/>
      <c r="O224" s="22"/>
    </row>
    <row r="225" customFormat="false" ht="6.75" hidden="false" customHeight="true" outlineLevel="0" collapsed="false"/>
    <row r="226" customFormat="false" ht="14.25" hidden="false" customHeight="true" outlineLevel="0" collapsed="false">
      <c r="B226" s="22" t="s">
        <v>365</v>
      </c>
      <c r="C226" s="22"/>
    </row>
    <row r="227" customFormat="false" ht="12.75" hidden="false" customHeight="true" outlineLevel="0" collapsed="false">
      <c r="B227" s="22" t="s">
        <v>360</v>
      </c>
      <c r="C227" s="22"/>
      <c r="E227" s="22" t="s">
        <v>1217</v>
      </c>
      <c r="F227" s="22"/>
      <c r="H227" s="22" t="s">
        <v>11</v>
      </c>
      <c r="I227" s="22"/>
      <c r="K227" s="23" t="s">
        <v>17</v>
      </c>
      <c r="M227" s="22" t="s">
        <v>361</v>
      </c>
      <c r="N227" s="22"/>
      <c r="O227" s="22"/>
    </row>
    <row r="228" customFormat="false" ht="6.75" hidden="false" customHeight="true" outlineLevel="0" collapsed="false"/>
    <row r="229" customFormat="false" ht="14.25" hidden="false" customHeight="true" outlineLevel="0" collapsed="false">
      <c r="B229" s="22" t="s">
        <v>362</v>
      </c>
      <c r="C229" s="22"/>
    </row>
    <row r="230" customFormat="false" ht="12.75" hidden="false" customHeight="true" outlineLevel="0" collapsed="false">
      <c r="B230" s="22" t="s">
        <v>63</v>
      </c>
      <c r="C230" s="22"/>
      <c r="E230" s="22" t="s">
        <v>1153</v>
      </c>
      <c r="F230" s="22"/>
      <c r="H230" s="22" t="s">
        <v>11</v>
      </c>
      <c r="I230" s="22"/>
      <c r="K230" s="23" t="s">
        <v>17</v>
      </c>
      <c r="M230" s="22" t="s">
        <v>65</v>
      </c>
      <c r="N230" s="22"/>
      <c r="O230" s="22"/>
    </row>
    <row r="231" customFormat="false" ht="6.75" hidden="false" customHeight="true" outlineLevel="0" collapsed="false"/>
    <row r="232" customFormat="false" ht="14.25" hidden="false" customHeight="true" outlineLevel="0" collapsed="false">
      <c r="B232" s="22" t="s">
        <v>66</v>
      </c>
      <c r="C232" s="22"/>
    </row>
    <row r="233" customFormat="false" ht="12.75" hidden="false" customHeight="true" outlineLevel="0" collapsed="false">
      <c r="B233" s="22" t="s">
        <v>71</v>
      </c>
      <c r="C233" s="22"/>
      <c r="E233" s="22" t="s">
        <v>1155</v>
      </c>
      <c r="F233" s="22"/>
      <c r="H233" s="22" t="s">
        <v>11</v>
      </c>
      <c r="I233" s="22"/>
      <c r="K233" s="23" t="s">
        <v>17</v>
      </c>
      <c r="M233" s="22" t="s">
        <v>73</v>
      </c>
      <c r="N233" s="22"/>
      <c r="O233" s="22"/>
    </row>
    <row r="234" customFormat="false" ht="6.75" hidden="false" customHeight="true" outlineLevel="0" collapsed="false"/>
    <row r="235" customFormat="false" ht="14.25" hidden="false" customHeight="true" outlineLevel="0" collapsed="false">
      <c r="B235" s="22" t="s">
        <v>74</v>
      </c>
      <c r="C235" s="22"/>
    </row>
    <row r="236" customFormat="false" ht="12.75" hidden="false" customHeight="true" outlineLevel="0" collapsed="false">
      <c r="B236" s="22" t="s">
        <v>75</v>
      </c>
      <c r="C236" s="22"/>
      <c r="E236" s="22" t="s">
        <v>1156</v>
      </c>
      <c r="F236" s="22"/>
      <c r="H236" s="22" t="s">
        <v>11</v>
      </c>
      <c r="I236" s="22"/>
      <c r="K236" s="23" t="s">
        <v>17</v>
      </c>
      <c r="M236" s="22" t="s">
        <v>77</v>
      </c>
      <c r="N236" s="22"/>
      <c r="O236" s="22"/>
    </row>
    <row r="237" customFormat="false" ht="6.75" hidden="false" customHeight="true" outlineLevel="0" collapsed="false"/>
    <row r="238" customFormat="false" ht="14.25" hidden="false" customHeight="true" outlineLevel="0" collapsed="false">
      <c r="B238" s="22" t="s">
        <v>78</v>
      </c>
      <c r="C238" s="22"/>
    </row>
    <row r="239" customFormat="false" ht="12.75" hidden="false" customHeight="true" outlineLevel="0" collapsed="false">
      <c r="B239" s="22" t="s">
        <v>448</v>
      </c>
      <c r="C239" s="22"/>
      <c r="E239" s="22" t="s">
        <v>1232</v>
      </c>
      <c r="F239" s="22"/>
      <c r="H239" s="22" t="s">
        <v>11</v>
      </c>
      <c r="I239" s="22"/>
      <c r="K239" s="23" t="s">
        <v>17</v>
      </c>
      <c r="M239" s="22" t="s">
        <v>450</v>
      </c>
      <c r="N239" s="22"/>
      <c r="O239" s="22"/>
    </row>
    <row r="240" customFormat="false" ht="6.75" hidden="false" customHeight="true" outlineLevel="0" collapsed="false"/>
    <row r="241" customFormat="false" ht="14.25" hidden="false" customHeight="true" outlineLevel="0" collapsed="false">
      <c r="B241" s="22" t="s">
        <v>451</v>
      </c>
      <c r="C241" s="22"/>
    </row>
    <row r="242" customFormat="false" ht="12.75" hidden="false" customHeight="true" outlineLevel="0" collapsed="false">
      <c r="B242" s="22" t="s">
        <v>157</v>
      </c>
      <c r="C242" s="22"/>
      <c r="E242" s="22" t="s">
        <v>1173</v>
      </c>
      <c r="F242" s="22"/>
      <c r="H242" s="22" t="s">
        <v>11</v>
      </c>
      <c r="I242" s="22"/>
      <c r="K242" s="23" t="s">
        <v>17</v>
      </c>
      <c r="M242" s="22" t="s">
        <v>160</v>
      </c>
      <c r="N242" s="22"/>
      <c r="O242" s="22"/>
    </row>
    <row r="243" customFormat="false" ht="6.75" hidden="false" customHeight="true" outlineLevel="0" collapsed="false"/>
    <row r="244" customFormat="false" ht="14.25" hidden="false" customHeight="true" outlineLevel="0" collapsed="false">
      <c r="B244" s="22" t="s">
        <v>161</v>
      </c>
      <c r="C244" s="22"/>
    </row>
    <row r="245" customFormat="false" ht="12.75" hidden="false" customHeight="true" outlineLevel="0" collapsed="false">
      <c r="B245" s="22" t="s">
        <v>1098</v>
      </c>
      <c r="C245" s="22"/>
      <c r="E245" s="22" t="s">
        <v>1383</v>
      </c>
      <c r="F245" s="22"/>
      <c r="H245" s="22" t="s">
        <v>1101</v>
      </c>
      <c r="I245" s="22"/>
      <c r="K245" s="23" t="s">
        <v>1102</v>
      </c>
      <c r="M245" s="22" t="s">
        <v>1103</v>
      </c>
      <c r="N245" s="22"/>
      <c r="O245" s="22"/>
    </row>
    <row r="246" customFormat="false" ht="6.75" hidden="false" customHeight="true" outlineLevel="0" collapsed="false"/>
    <row r="247" customFormat="false" ht="14.25" hidden="false" customHeight="true" outlineLevel="0" collapsed="false">
      <c r="B247" s="22" t="s">
        <v>136</v>
      </c>
      <c r="C247" s="22"/>
    </row>
    <row r="248" customFormat="false" ht="25.5" hidden="false" customHeight="true" outlineLevel="0" collapsed="false">
      <c r="B248" s="22" t="s">
        <v>1079</v>
      </c>
      <c r="C248" s="22"/>
      <c r="E248" s="22" t="s">
        <v>1380</v>
      </c>
      <c r="F248" s="22"/>
      <c r="H248" s="22" t="s">
        <v>1082</v>
      </c>
      <c r="I248" s="22"/>
      <c r="K248" s="23" t="s">
        <v>1083</v>
      </c>
      <c r="M248" s="22" t="s">
        <v>1084</v>
      </c>
      <c r="N248" s="22"/>
      <c r="O248" s="22"/>
    </row>
    <row r="249" customFormat="false" ht="6.75" hidden="false" customHeight="true" outlineLevel="0" collapsed="false"/>
    <row r="250" customFormat="false" ht="14.25" hidden="false" customHeight="true" outlineLevel="0" collapsed="false">
      <c r="B250" s="22" t="s">
        <v>1085</v>
      </c>
      <c r="C250" s="22"/>
    </row>
    <row r="251" customFormat="false" ht="25.5" hidden="false" customHeight="true" outlineLevel="0" collapsed="false">
      <c r="B251" s="22" t="s">
        <v>795</v>
      </c>
      <c r="C251" s="22"/>
      <c r="E251" s="22" t="s">
        <v>1308</v>
      </c>
      <c r="F251" s="22"/>
      <c r="H251" s="22" t="s">
        <v>11</v>
      </c>
      <c r="I251" s="22"/>
      <c r="K251" s="23" t="s">
        <v>797</v>
      </c>
      <c r="M251" s="22" t="s">
        <v>798</v>
      </c>
      <c r="N251" s="22"/>
      <c r="O251" s="22"/>
    </row>
    <row r="252" customFormat="false" ht="6.75" hidden="false" customHeight="true" outlineLevel="0" collapsed="false"/>
    <row r="253" customFormat="false" ht="14.25" hidden="false" customHeight="true" outlineLevel="0" collapsed="false">
      <c r="B253" s="22" t="s">
        <v>799</v>
      </c>
      <c r="C253" s="22"/>
    </row>
    <row r="254" customFormat="false" ht="12.75" hidden="false" customHeight="true" outlineLevel="0" collapsed="false">
      <c r="B254" s="22" t="s">
        <v>791</v>
      </c>
      <c r="C254" s="22"/>
      <c r="E254" s="22" t="s">
        <v>1307</v>
      </c>
      <c r="F254" s="22"/>
      <c r="H254" s="22" t="s">
        <v>11</v>
      </c>
      <c r="I254" s="22"/>
      <c r="K254" s="23" t="s">
        <v>17</v>
      </c>
      <c r="M254" s="22" t="s">
        <v>793</v>
      </c>
      <c r="N254" s="22"/>
      <c r="O254" s="22"/>
    </row>
    <row r="255" customFormat="false" ht="6.75" hidden="false" customHeight="true" outlineLevel="0" collapsed="false"/>
    <row r="256" customFormat="false" ht="14.25" hidden="false" customHeight="true" outlineLevel="0" collapsed="false">
      <c r="B256" s="22" t="s">
        <v>794</v>
      </c>
      <c r="C256" s="22"/>
    </row>
    <row r="257" customFormat="false" ht="12.75" hidden="false" customHeight="true" outlineLevel="0" collapsed="false">
      <c r="B257" s="22" t="s">
        <v>787</v>
      </c>
      <c r="C257" s="22"/>
      <c r="E257" s="22" t="s">
        <v>1306</v>
      </c>
      <c r="F257" s="22"/>
      <c r="H257" s="22" t="s">
        <v>11</v>
      </c>
      <c r="I257" s="22"/>
      <c r="K257" s="23" t="s">
        <v>17</v>
      </c>
      <c r="M257" s="22" t="s">
        <v>789</v>
      </c>
      <c r="N257" s="22"/>
      <c r="O257" s="22"/>
    </row>
    <row r="258" customFormat="false" ht="6.75" hidden="false" customHeight="true" outlineLevel="0" collapsed="false"/>
    <row r="259" customFormat="false" ht="14.25" hidden="false" customHeight="true" outlineLevel="0" collapsed="false">
      <c r="B259" s="22" t="s">
        <v>790</v>
      </c>
      <c r="C259" s="22"/>
    </row>
    <row r="260" customFormat="false" ht="12.75" hidden="false" customHeight="true" outlineLevel="0" collapsed="false">
      <c r="B260" s="22" t="s">
        <v>783</v>
      </c>
      <c r="C260" s="22"/>
      <c r="E260" s="22" t="s">
        <v>1305</v>
      </c>
      <c r="F260" s="22"/>
      <c r="H260" s="22" t="s">
        <v>11</v>
      </c>
      <c r="I260" s="22"/>
      <c r="K260" s="23" t="s">
        <v>17</v>
      </c>
      <c r="M260" s="22" t="s">
        <v>785</v>
      </c>
      <c r="N260" s="22"/>
      <c r="O260" s="22"/>
    </row>
    <row r="261" customFormat="false" ht="6.75" hidden="false" customHeight="true" outlineLevel="0" collapsed="false"/>
    <row r="262" customFormat="false" ht="14.25" hidden="false" customHeight="true" outlineLevel="0" collapsed="false">
      <c r="B262" s="22" t="s">
        <v>786</v>
      </c>
      <c r="C262" s="22"/>
    </row>
    <row r="263" customFormat="false" ht="12.75" hidden="false" customHeight="true" outlineLevel="0" collapsed="false">
      <c r="B263" s="22" t="s">
        <v>1086</v>
      </c>
      <c r="C263" s="22"/>
      <c r="E263" s="22" t="s">
        <v>1381</v>
      </c>
      <c r="F263" s="22"/>
      <c r="H263" s="22" t="s">
        <v>11</v>
      </c>
      <c r="I263" s="22"/>
      <c r="K263" s="23" t="s">
        <v>17</v>
      </c>
      <c r="M263" s="22" t="s">
        <v>1089</v>
      </c>
      <c r="N263" s="22"/>
      <c r="O263" s="22"/>
    </row>
    <row r="264" customFormat="false" ht="6.75" hidden="false" customHeight="true" outlineLevel="0" collapsed="false"/>
    <row r="265" customFormat="false" ht="14.25" hidden="false" customHeight="true" outlineLevel="0" collapsed="false">
      <c r="B265" s="22" t="s">
        <v>1090</v>
      </c>
      <c r="C265" s="22"/>
    </row>
    <row r="266" customFormat="false" ht="12.75" hidden="false" customHeight="true" outlineLevel="0" collapsed="false">
      <c r="B266" s="22" t="s">
        <v>778</v>
      </c>
      <c r="C266" s="22"/>
      <c r="E266" s="22" t="s">
        <v>1304</v>
      </c>
      <c r="F266" s="22"/>
      <c r="H266" s="22" t="s">
        <v>11</v>
      </c>
      <c r="I266" s="22"/>
      <c r="K266" s="23" t="s">
        <v>17</v>
      </c>
      <c r="M266" s="22" t="s">
        <v>780</v>
      </c>
      <c r="N266" s="22"/>
      <c r="O266" s="22"/>
    </row>
    <row r="267" customFormat="false" ht="6.75" hidden="false" customHeight="true" outlineLevel="0" collapsed="false"/>
    <row r="268" customFormat="false" ht="14.25" hidden="false" customHeight="true" outlineLevel="0" collapsed="false">
      <c r="B268" s="22" t="s">
        <v>781</v>
      </c>
      <c r="C268" s="22"/>
    </row>
    <row r="269" customFormat="false" ht="12.75" hidden="false" customHeight="true" outlineLevel="0" collapsed="false">
      <c r="B269" s="22" t="s">
        <v>765</v>
      </c>
      <c r="C269" s="22"/>
      <c r="E269" s="22" t="s">
        <v>1302</v>
      </c>
      <c r="F269" s="22"/>
      <c r="H269" s="22" t="s">
        <v>11</v>
      </c>
      <c r="I269" s="22"/>
      <c r="K269" s="23" t="s">
        <v>17</v>
      </c>
      <c r="M269" s="22" t="s">
        <v>767</v>
      </c>
      <c r="N269" s="22"/>
      <c r="O269" s="22"/>
    </row>
    <row r="270" customFormat="false" ht="6.75" hidden="false" customHeight="true" outlineLevel="0" collapsed="false"/>
    <row r="271" customFormat="false" ht="14.25" hidden="false" customHeight="true" outlineLevel="0" collapsed="false">
      <c r="B271" s="22" t="s">
        <v>768</v>
      </c>
      <c r="C271" s="22"/>
    </row>
    <row r="272" customFormat="false" ht="12.75" hidden="false" customHeight="true" outlineLevel="0" collapsed="false">
      <c r="B272" s="22" t="s">
        <v>761</v>
      </c>
      <c r="C272" s="22"/>
      <c r="E272" s="22" t="s">
        <v>1301</v>
      </c>
      <c r="F272" s="22"/>
      <c r="H272" s="22" t="s">
        <v>11</v>
      </c>
      <c r="I272" s="22"/>
      <c r="K272" s="23" t="s">
        <v>17</v>
      </c>
      <c r="M272" s="22" t="s">
        <v>763</v>
      </c>
      <c r="N272" s="22"/>
      <c r="O272" s="22"/>
    </row>
    <row r="273" customFormat="false" ht="6.75" hidden="false" customHeight="true" outlineLevel="0" collapsed="false"/>
    <row r="274" customFormat="false" ht="14.25" hidden="false" customHeight="true" outlineLevel="0" collapsed="false">
      <c r="B274" s="22" t="s">
        <v>764</v>
      </c>
      <c r="C274" s="22"/>
    </row>
    <row r="275" customFormat="false" ht="25.5" hidden="false" customHeight="true" outlineLevel="0" collapsed="false">
      <c r="B275" s="22" t="s">
        <v>315</v>
      </c>
      <c r="C275" s="22"/>
      <c r="E275" s="22" t="s">
        <v>1208</v>
      </c>
      <c r="F275" s="22"/>
      <c r="H275" s="22" t="s">
        <v>318</v>
      </c>
      <c r="I275" s="22"/>
      <c r="K275" s="23" t="s">
        <v>319</v>
      </c>
      <c r="M275" s="22" t="s">
        <v>320</v>
      </c>
      <c r="N275" s="22"/>
      <c r="O275" s="22"/>
    </row>
    <row r="276" customFormat="false" ht="6.75" hidden="false" customHeight="true" outlineLevel="0" collapsed="false"/>
    <row r="277" customFormat="false" ht="14.25" hidden="false" customHeight="true" outlineLevel="0" collapsed="false">
      <c r="B277" s="22" t="s">
        <v>321</v>
      </c>
      <c r="C277" s="22"/>
    </row>
    <row r="278" customFormat="false" ht="12.75" hidden="false" customHeight="true" outlineLevel="0" collapsed="false">
      <c r="B278" s="22" t="s">
        <v>812</v>
      </c>
      <c r="C278" s="22"/>
      <c r="E278" s="22" t="s">
        <v>1312</v>
      </c>
      <c r="F278" s="22"/>
      <c r="H278" s="22" t="s">
        <v>11</v>
      </c>
      <c r="I278" s="22"/>
      <c r="K278" s="23" t="s">
        <v>17</v>
      </c>
      <c r="M278" s="22" t="s">
        <v>814</v>
      </c>
      <c r="N278" s="22"/>
      <c r="O278" s="22"/>
    </row>
    <row r="279" customFormat="false" ht="6.75" hidden="false" customHeight="true" outlineLevel="0" collapsed="false"/>
    <row r="280" customFormat="false" ht="14.25" hidden="false" customHeight="true" outlineLevel="0" collapsed="false">
      <c r="B280" s="22" t="s">
        <v>815</v>
      </c>
      <c r="C280" s="22"/>
    </row>
    <row r="281" customFormat="false" ht="12.75" hidden="false" customHeight="true" outlineLevel="0" collapsed="false">
      <c r="B281" s="22" t="s">
        <v>820</v>
      </c>
      <c r="C281" s="22"/>
      <c r="E281" s="22" t="s">
        <v>1314</v>
      </c>
      <c r="F281" s="22"/>
      <c r="H281" s="22" t="s">
        <v>11</v>
      </c>
      <c r="I281" s="22"/>
      <c r="K281" s="23" t="s">
        <v>17</v>
      </c>
      <c r="M281" s="22" t="s">
        <v>822</v>
      </c>
      <c r="N281" s="22"/>
      <c r="O281" s="22"/>
    </row>
    <row r="282" customFormat="false" ht="6.75" hidden="false" customHeight="true" outlineLevel="0" collapsed="false"/>
    <row r="283" customFormat="false" ht="14.25" hidden="false" customHeight="true" outlineLevel="0" collapsed="false">
      <c r="B283" s="22" t="s">
        <v>823</v>
      </c>
      <c r="C283" s="22"/>
    </row>
    <row r="284" customFormat="false" ht="12.75" hidden="false" customHeight="true" outlineLevel="0" collapsed="false">
      <c r="B284" s="22" t="s">
        <v>824</v>
      </c>
      <c r="C284" s="22"/>
      <c r="E284" s="22" t="s">
        <v>1315</v>
      </c>
      <c r="F284" s="22"/>
      <c r="H284" s="22" t="s">
        <v>11</v>
      </c>
      <c r="I284" s="22"/>
      <c r="K284" s="23" t="s">
        <v>17</v>
      </c>
      <c r="M284" s="22" t="s">
        <v>826</v>
      </c>
      <c r="N284" s="22"/>
      <c r="O284" s="22"/>
    </row>
    <row r="285" customFormat="false" ht="6.75" hidden="false" customHeight="true" outlineLevel="0" collapsed="false"/>
    <row r="286" customFormat="false" ht="14.25" hidden="false" customHeight="true" outlineLevel="0" collapsed="false">
      <c r="B286" s="22" t="s">
        <v>827</v>
      </c>
      <c r="C286" s="22"/>
    </row>
    <row r="287" customFormat="false" ht="12.75" hidden="false" customHeight="true" outlineLevel="0" collapsed="false">
      <c r="B287" s="22" t="s">
        <v>828</v>
      </c>
      <c r="C287" s="22"/>
      <c r="E287" s="22" t="s">
        <v>1316</v>
      </c>
      <c r="F287" s="22"/>
      <c r="H287" s="22" t="s">
        <v>11</v>
      </c>
      <c r="I287" s="22"/>
      <c r="K287" s="23" t="s">
        <v>17</v>
      </c>
      <c r="M287" s="22" t="s">
        <v>830</v>
      </c>
      <c r="N287" s="22"/>
      <c r="O287" s="22"/>
    </row>
    <row r="288" customFormat="false" ht="6.75" hidden="false" customHeight="true" outlineLevel="0" collapsed="false"/>
    <row r="289" customFormat="false" ht="14.25" hidden="false" customHeight="true" outlineLevel="0" collapsed="false">
      <c r="B289" s="22" t="s">
        <v>831</v>
      </c>
      <c r="C289" s="22"/>
    </row>
    <row r="290" customFormat="false" ht="25.5" hidden="false" customHeight="true" outlineLevel="0" collapsed="false">
      <c r="B290" s="22" t="s">
        <v>769</v>
      </c>
      <c r="C290" s="22"/>
      <c r="E290" s="22" t="s">
        <v>1302</v>
      </c>
      <c r="F290" s="22"/>
      <c r="H290" s="22" t="s">
        <v>11</v>
      </c>
      <c r="I290" s="22"/>
      <c r="K290" s="23" t="s">
        <v>770</v>
      </c>
      <c r="M290" s="22" t="s">
        <v>771</v>
      </c>
      <c r="N290" s="22"/>
      <c r="O290" s="22"/>
    </row>
    <row r="291" customFormat="false" ht="6.75" hidden="false" customHeight="true" outlineLevel="0" collapsed="false"/>
    <row r="292" customFormat="false" ht="14.25" hidden="false" customHeight="true" outlineLevel="0" collapsed="false">
      <c r="B292" s="22" t="s">
        <v>772</v>
      </c>
      <c r="C292" s="22"/>
    </row>
    <row r="293" customFormat="false" ht="12.75" hidden="false" customHeight="true" outlineLevel="0" collapsed="false">
      <c r="B293" s="22" t="s">
        <v>757</v>
      </c>
      <c r="C293" s="22"/>
      <c r="E293" s="22" t="s">
        <v>1300</v>
      </c>
      <c r="F293" s="22"/>
      <c r="H293" s="22" t="s">
        <v>11</v>
      </c>
      <c r="I293" s="22"/>
      <c r="K293" s="23" t="s">
        <v>17</v>
      </c>
      <c r="M293" s="22" t="s">
        <v>759</v>
      </c>
      <c r="N293" s="22"/>
      <c r="O293" s="22"/>
    </row>
    <row r="294" customFormat="false" ht="6.75" hidden="false" customHeight="true" outlineLevel="0" collapsed="false"/>
    <row r="295" customFormat="false" ht="14.25" hidden="false" customHeight="true" outlineLevel="0" collapsed="false">
      <c r="B295" s="22" t="s">
        <v>760</v>
      </c>
      <c r="C295" s="22"/>
    </row>
    <row r="296" customFormat="false" ht="12.75" hidden="false" customHeight="true" outlineLevel="0" collapsed="false">
      <c r="B296" s="22" t="s">
        <v>753</v>
      </c>
      <c r="C296" s="22"/>
      <c r="E296" s="22" t="s">
        <v>1299</v>
      </c>
      <c r="F296" s="22"/>
      <c r="H296" s="22" t="s">
        <v>11</v>
      </c>
      <c r="I296" s="22"/>
      <c r="K296" s="23" t="s">
        <v>17</v>
      </c>
      <c r="M296" s="22" t="s">
        <v>755</v>
      </c>
      <c r="N296" s="22"/>
      <c r="O296" s="22"/>
    </row>
    <row r="297" customFormat="false" ht="6.75" hidden="false" customHeight="true" outlineLevel="0" collapsed="false"/>
    <row r="298" customFormat="false" ht="14.25" hidden="false" customHeight="true" outlineLevel="0" collapsed="false">
      <c r="B298" s="22" t="s">
        <v>756</v>
      </c>
      <c r="C298" s="22"/>
    </row>
    <row r="299" customFormat="false" ht="12.75" hidden="false" customHeight="true" outlineLevel="0" collapsed="false">
      <c r="B299" s="22" t="s">
        <v>1007</v>
      </c>
      <c r="C299" s="22"/>
      <c r="E299" s="22" t="s">
        <v>1364</v>
      </c>
      <c r="F299" s="22"/>
      <c r="H299" s="22" t="s">
        <v>299</v>
      </c>
      <c r="I299" s="22"/>
      <c r="K299" s="23" t="s">
        <v>300</v>
      </c>
      <c r="M299" s="22" t="s">
        <v>1009</v>
      </c>
      <c r="N299" s="22"/>
      <c r="O299" s="22"/>
    </row>
    <row r="300" customFormat="false" ht="6.75" hidden="false" customHeight="true" outlineLevel="0" collapsed="false"/>
    <row r="301" customFormat="false" ht="14.25" hidden="false" customHeight="true" outlineLevel="0" collapsed="false">
      <c r="B301" s="22" t="s">
        <v>136</v>
      </c>
      <c r="C301" s="22"/>
    </row>
    <row r="302" customFormat="false" ht="12.75" hidden="false" customHeight="true" outlineLevel="0" collapsed="false">
      <c r="B302" s="22" t="s">
        <v>746</v>
      </c>
      <c r="C302" s="22"/>
      <c r="E302" s="22" t="s">
        <v>1297</v>
      </c>
      <c r="F302" s="22"/>
      <c r="H302" s="22" t="s">
        <v>11</v>
      </c>
      <c r="I302" s="22"/>
      <c r="K302" s="23" t="s">
        <v>17</v>
      </c>
      <c r="M302" s="22" t="s">
        <v>747</v>
      </c>
      <c r="N302" s="22"/>
      <c r="O302" s="22"/>
    </row>
    <row r="303" customFormat="false" ht="6.75" hidden="false" customHeight="true" outlineLevel="0" collapsed="false"/>
    <row r="304" customFormat="false" ht="14.25" hidden="false" customHeight="true" outlineLevel="0" collapsed="false">
      <c r="B304" s="22" t="s">
        <v>748</v>
      </c>
      <c r="C304" s="22"/>
    </row>
    <row r="305" customFormat="false" ht="12.75" hidden="false" customHeight="true" outlineLevel="0" collapsed="false">
      <c r="B305" s="22" t="s">
        <v>480</v>
      </c>
      <c r="C305" s="22"/>
      <c r="E305" s="22" t="s">
        <v>1407</v>
      </c>
      <c r="F305" s="22"/>
      <c r="H305" s="22" t="s">
        <v>11</v>
      </c>
      <c r="I305" s="22"/>
      <c r="K305" s="23" t="s">
        <v>17</v>
      </c>
      <c r="M305" s="22" t="s">
        <v>483</v>
      </c>
      <c r="N305" s="22"/>
      <c r="O305" s="22"/>
    </row>
    <row r="306" customFormat="false" ht="6.75" hidden="false" customHeight="true" outlineLevel="0" collapsed="false"/>
    <row r="307" customFormat="false" ht="14.25" hidden="false" customHeight="true" outlineLevel="0" collapsed="false">
      <c r="B307" s="22" t="s">
        <v>484</v>
      </c>
      <c r="C307" s="22"/>
    </row>
    <row r="308" customFormat="false" ht="12.75" hidden="false" customHeight="true" outlineLevel="0" collapsed="false">
      <c r="B308" s="22" t="s">
        <v>654</v>
      </c>
      <c r="C308" s="22"/>
      <c r="E308" s="22" t="s">
        <v>1279</v>
      </c>
      <c r="F308" s="22"/>
      <c r="H308" s="22" t="s">
        <v>286</v>
      </c>
      <c r="I308" s="22"/>
      <c r="K308" s="23" t="s">
        <v>287</v>
      </c>
      <c r="M308" s="22" t="s">
        <v>657</v>
      </c>
      <c r="N308" s="22"/>
      <c r="O308" s="22"/>
    </row>
    <row r="309" customFormat="false" ht="6.75" hidden="false" customHeight="true" outlineLevel="0" collapsed="false"/>
    <row r="310" customFormat="false" ht="14.25" hidden="false" customHeight="true" outlineLevel="0" collapsed="false">
      <c r="B310" s="22" t="s">
        <v>658</v>
      </c>
      <c r="C310" s="22"/>
    </row>
    <row r="311" customFormat="false" ht="12.75" hidden="false" customHeight="true" outlineLevel="0" collapsed="false">
      <c r="B311" s="22" t="s">
        <v>474</v>
      </c>
      <c r="C311" s="22"/>
      <c r="E311" s="22" t="s">
        <v>1408</v>
      </c>
      <c r="F311" s="22"/>
      <c r="H311" s="22" t="s">
        <v>11</v>
      </c>
      <c r="I311" s="22"/>
      <c r="K311" s="23" t="s">
        <v>17</v>
      </c>
      <c r="M311" s="22" t="s">
        <v>476</v>
      </c>
      <c r="N311" s="22"/>
      <c r="O311" s="22"/>
    </row>
    <row r="312" customFormat="false" ht="6.75" hidden="false" customHeight="true" outlineLevel="0" collapsed="false"/>
    <row r="313" customFormat="false" ht="14.25" hidden="false" customHeight="true" outlineLevel="0" collapsed="false">
      <c r="B313" s="22" t="s">
        <v>477</v>
      </c>
      <c r="C313" s="22"/>
    </row>
    <row r="314" customFormat="false" ht="12.75" hidden="false" customHeight="true" outlineLevel="0" collapsed="false">
      <c r="B314" s="22" t="s">
        <v>1091</v>
      </c>
      <c r="C314" s="22"/>
      <c r="E314" s="22" t="s">
        <v>1409</v>
      </c>
      <c r="F314" s="22"/>
      <c r="H314" s="22" t="s">
        <v>372</v>
      </c>
      <c r="I314" s="22"/>
      <c r="K314" s="23" t="s">
        <v>373</v>
      </c>
      <c r="M314" s="22" t="s">
        <v>1094</v>
      </c>
      <c r="N314" s="22"/>
      <c r="O314" s="22"/>
    </row>
    <row r="315" customFormat="false" ht="6.75" hidden="false" customHeight="true" outlineLevel="0" collapsed="false"/>
    <row r="316" customFormat="false" ht="14.25" hidden="false" customHeight="true" outlineLevel="0" collapsed="false">
      <c r="B316" s="22" t="s">
        <v>1095</v>
      </c>
      <c r="C316" s="22"/>
    </row>
    <row r="317" customFormat="false" ht="12.75" hidden="false" customHeight="true" outlineLevel="0" collapsed="false">
      <c r="B317" s="22" t="s">
        <v>470</v>
      </c>
      <c r="C317" s="22"/>
      <c r="E317" s="22" t="s">
        <v>1237</v>
      </c>
      <c r="F317" s="22"/>
      <c r="H317" s="22" t="s">
        <v>11</v>
      </c>
      <c r="I317" s="22"/>
      <c r="K317" s="23" t="s">
        <v>17</v>
      </c>
      <c r="M317" s="22" t="s">
        <v>472</v>
      </c>
      <c r="N317" s="22"/>
      <c r="O317" s="22"/>
    </row>
    <row r="318" customFormat="false" ht="6.75" hidden="false" customHeight="true" outlineLevel="0" collapsed="false"/>
    <row r="319" customFormat="false" ht="14.25" hidden="false" customHeight="true" outlineLevel="0" collapsed="false">
      <c r="B319" s="22" t="s">
        <v>473</v>
      </c>
      <c r="C319" s="22"/>
    </row>
    <row r="320" customFormat="false" ht="12.75" hidden="false" customHeight="true" outlineLevel="0" collapsed="false">
      <c r="B320" s="22" t="s">
        <v>466</v>
      </c>
      <c r="C320" s="22"/>
      <c r="E320" s="22" t="s">
        <v>1410</v>
      </c>
      <c r="F320" s="22"/>
      <c r="H320" s="22" t="s">
        <v>11</v>
      </c>
      <c r="I320" s="22"/>
      <c r="K320" s="23" t="s">
        <v>17</v>
      </c>
      <c r="M320" s="22" t="s">
        <v>468</v>
      </c>
      <c r="N320" s="22"/>
      <c r="O320" s="22"/>
    </row>
    <row r="321" customFormat="false" ht="6.75" hidden="false" customHeight="true" outlineLevel="0" collapsed="false"/>
    <row r="322" customFormat="false" ht="14.25" hidden="false" customHeight="true" outlineLevel="0" collapsed="false">
      <c r="B322" s="22" t="s">
        <v>469</v>
      </c>
      <c r="C322" s="22"/>
    </row>
    <row r="323" customFormat="false" ht="12.75" hidden="false" customHeight="true" outlineLevel="0" collapsed="false">
      <c r="B323" s="22" t="s">
        <v>462</v>
      </c>
      <c r="C323" s="22"/>
      <c r="E323" s="22" t="s">
        <v>1411</v>
      </c>
      <c r="F323" s="22"/>
      <c r="H323" s="22" t="s">
        <v>11</v>
      </c>
      <c r="I323" s="22"/>
      <c r="K323" s="23" t="s">
        <v>17</v>
      </c>
      <c r="M323" s="22" t="s">
        <v>464</v>
      </c>
      <c r="N323" s="22"/>
      <c r="O323" s="22"/>
    </row>
    <row r="324" customFormat="false" ht="6.75" hidden="false" customHeight="true" outlineLevel="0" collapsed="false"/>
    <row r="325" customFormat="false" ht="14.25" hidden="false" customHeight="true" outlineLevel="0" collapsed="false">
      <c r="B325" s="22" t="s">
        <v>465</v>
      </c>
      <c r="C325" s="22"/>
    </row>
    <row r="326" customFormat="false" ht="25.5" hidden="false" customHeight="true" outlineLevel="0" collapsed="false">
      <c r="B326" s="22" t="s">
        <v>1001</v>
      </c>
      <c r="C326" s="22"/>
      <c r="E326" s="22" t="s">
        <v>1363</v>
      </c>
      <c r="F326" s="22"/>
      <c r="H326" s="22" t="s">
        <v>11</v>
      </c>
      <c r="I326" s="22"/>
      <c r="K326" s="23" t="s">
        <v>1004</v>
      </c>
      <c r="M326" s="22" t="s">
        <v>1005</v>
      </c>
      <c r="N326" s="22"/>
      <c r="O326" s="22"/>
    </row>
    <row r="327" customFormat="false" ht="6.75" hidden="false" customHeight="true" outlineLevel="0" collapsed="false"/>
    <row r="328" customFormat="false" ht="14.25" hidden="false" customHeight="true" outlineLevel="0" collapsed="false">
      <c r="B328" s="22" t="s">
        <v>1006</v>
      </c>
      <c r="C328" s="22"/>
    </row>
    <row r="329" customFormat="false" ht="12.75" hidden="false" customHeight="true" outlineLevel="0" collapsed="false">
      <c r="B329" s="22" t="s">
        <v>1106</v>
      </c>
      <c r="C329" s="22"/>
      <c r="E329" s="22" t="s">
        <v>1384</v>
      </c>
      <c r="F329" s="22"/>
      <c r="H329" s="22" t="s">
        <v>1108</v>
      </c>
      <c r="I329" s="22"/>
      <c r="K329" s="23" t="s">
        <v>83</v>
      </c>
      <c r="M329" s="22" t="s">
        <v>1109</v>
      </c>
      <c r="N329" s="22"/>
      <c r="O329" s="22"/>
    </row>
    <row r="330" customFormat="false" ht="6.75" hidden="false" customHeight="true" outlineLevel="0" collapsed="false"/>
    <row r="331" customFormat="false" ht="14.25" hidden="false" customHeight="true" outlineLevel="0" collapsed="false">
      <c r="B331" s="22" t="s">
        <v>1110</v>
      </c>
      <c r="C331" s="22"/>
    </row>
    <row r="332" customFormat="false" ht="12.75" hidden="false" customHeight="true" outlineLevel="0" collapsed="false">
      <c r="B332" s="22" t="s">
        <v>997</v>
      </c>
      <c r="C332" s="22"/>
      <c r="E332" s="22" t="s">
        <v>1362</v>
      </c>
      <c r="F332" s="22"/>
      <c r="H332" s="22" t="s">
        <v>11</v>
      </c>
      <c r="I332" s="22"/>
      <c r="K332" s="23" t="s">
        <v>17</v>
      </c>
      <c r="M332" s="22" t="s">
        <v>999</v>
      </c>
      <c r="N332" s="22"/>
      <c r="O332" s="22"/>
    </row>
    <row r="333" customFormat="false" ht="6.75" hidden="false" customHeight="true" outlineLevel="0" collapsed="false"/>
    <row r="334" customFormat="false" ht="14.25" hidden="false" customHeight="true" outlineLevel="0" collapsed="false">
      <c r="B334" s="22" t="s">
        <v>1000</v>
      </c>
      <c r="C334" s="22"/>
    </row>
    <row r="335" customFormat="false" ht="12.75" hidden="false" customHeight="true" outlineLevel="0" collapsed="false">
      <c r="B335" s="22" t="s">
        <v>993</v>
      </c>
      <c r="C335" s="22"/>
      <c r="E335" s="22" t="s">
        <v>1361</v>
      </c>
      <c r="F335" s="22"/>
      <c r="H335" s="22" t="s">
        <v>11</v>
      </c>
      <c r="I335" s="22"/>
      <c r="K335" s="23" t="s">
        <v>17</v>
      </c>
      <c r="M335" s="22" t="s">
        <v>995</v>
      </c>
      <c r="N335" s="22"/>
      <c r="O335" s="22"/>
    </row>
    <row r="336" customFormat="false" ht="6.75" hidden="false" customHeight="true" outlineLevel="0" collapsed="false"/>
    <row r="337" customFormat="false" ht="14.25" hidden="false" customHeight="true" outlineLevel="0" collapsed="false">
      <c r="B337" s="22" t="s">
        <v>996</v>
      </c>
      <c r="C337" s="22"/>
    </row>
    <row r="338" customFormat="false" ht="12.75" hidden="false" customHeight="true" outlineLevel="0" collapsed="false">
      <c r="B338" s="22" t="s">
        <v>1030</v>
      </c>
      <c r="C338" s="22"/>
      <c r="E338" s="22" t="s">
        <v>1370</v>
      </c>
      <c r="F338" s="22"/>
      <c r="H338" s="22" t="s">
        <v>11</v>
      </c>
      <c r="I338" s="22"/>
      <c r="K338" s="23" t="s">
        <v>17</v>
      </c>
      <c r="M338" s="22" t="s">
        <v>1035</v>
      </c>
      <c r="N338" s="22"/>
      <c r="O338" s="22"/>
    </row>
    <row r="339" customFormat="false" ht="6.75" hidden="false" customHeight="true" outlineLevel="0" collapsed="false"/>
    <row r="340" customFormat="false" ht="14.25" hidden="false" customHeight="true" outlineLevel="0" collapsed="false">
      <c r="B340" s="22" t="s">
        <v>1036</v>
      </c>
      <c r="C340" s="22"/>
    </row>
    <row r="341" customFormat="false" ht="12.75" hidden="false" customHeight="true" outlineLevel="0" collapsed="false">
      <c r="B341" s="22" t="s">
        <v>559</v>
      </c>
      <c r="C341" s="22"/>
      <c r="E341" s="22" t="s">
        <v>1412</v>
      </c>
      <c r="F341" s="22"/>
      <c r="H341" s="22" t="s">
        <v>11</v>
      </c>
      <c r="I341" s="22"/>
      <c r="K341" s="23" t="s">
        <v>17</v>
      </c>
      <c r="M341" s="22" t="s">
        <v>561</v>
      </c>
      <c r="N341" s="22"/>
      <c r="O341" s="22"/>
    </row>
    <row r="342" customFormat="false" ht="6.75" hidden="false" customHeight="true" outlineLevel="0" collapsed="false"/>
    <row r="343" customFormat="false" ht="14.25" hidden="false" customHeight="true" outlineLevel="0" collapsed="false">
      <c r="B343" s="22" t="s">
        <v>562</v>
      </c>
      <c r="C343" s="22"/>
    </row>
    <row r="344" customFormat="false" ht="12.75" hidden="false" customHeight="true" outlineLevel="0" collapsed="false">
      <c r="B344" s="22" t="s">
        <v>563</v>
      </c>
      <c r="C344" s="22"/>
      <c r="E344" s="22" t="s">
        <v>1258</v>
      </c>
      <c r="F344" s="22"/>
      <c r="H344" s="22" t="s">
        <v>11</v>
      </c>
      <c r="I344" s="22"/>
      <c r="K344" s="23" t="s">
        <v>17</v>
      </c>
      <c r="M344" s="22" t="s">
        <v>565</v>
      </c>
      <c r="N344" s="22"/>
      <c r="O344" s="22"/>
    </row>
    <row r="345" customFormat="false" ht="6.75" hidden="false" customHeight="true" outlineLevel="0" collapsed="false"/>
    <row r="346" customFormat="false" ht="14.25" hidden="false" customHeight="true" outlineLevel="0" collapsed="false">
      <c r="B346" s="22" t="s">
        <v>566</v>
      </c>
      <c r="C346" s="22"/>
    </row>
    <row r="347" customFormat="false" ht="12.75" hidden="false" customHeight="true" outlineLevel="0" collapsed="false">
      <c r="B347" s="22" t="s">
        <v>571</v>
      </c>
      <c r="C347" s="22"/>
      <c r="E347" s="22" t="s">
        <v>1413</v>
      </c>
      <c r="F347" s="22"/>
      <c r="H347" s="22" t="s">
        <v>11</v>
      </c>
      <c r="I347" s="22"/>
      <c r="K347" s="23" t="s">
        <v>17</v>
      </c>
      <c r="M347" s="22" t="s">
        <v>573</v>
      </c>
      <c r="N347" s="22"/>
      <c r="O347" s="22"/>
    </row>
    <row r="348" customFormat="false" ht="6.75" hidden="false" customHeight="true" outlineLevel="0" collapsed="false"/>
    <row r="349" customFormat="false" ht="14.25" hidden="false" customHeight="true" outlineLevel="0" collapsed="false">
      <c r="B349" s="22" t="s">
        <v>574</v>
      </c>
      <c r="C349" s="22"/>
    </row>
    <row r="350" customFormat="false" ht="12.75" hidden="false" customHeight="true" outlineLevel="0" collapsed="false">
      <c r="B350" s="22" t="s">
        <v>621</v>
      </c>
      <c r="C350" s="22"/>
      <c r="E350" s="22" t="s">
        <v>1402</v>
      </c>
      <c r="F350" s="22"/>
      <c r="H350" s="22" t="s">
        <v>11</v>
      </c>
      <c r="I350" s="22"/>
      <c r="K350" s="23" t="s">
        <v>17</v>
      </c>
      <c r="M350" s="22" t="s">
        <v>624</v>
      </c>
      <c r="N350" s="22"/>
      <c r="O350" s="22"/>
    </row>
    <row r="351" customFormat="false" ht="6.75" hidden="false" customHeight="true" outlineLevel="0" collapsed="false"/>
    <row r="352" customFormat="false" ht="14.25" hidden="false" customHeight="true" outlineLevel="0" collapsed="false">
      <c r="B352" s="22" t="s">
        <v>407</v>
      </c>
      <c r="C352" s="22"/>
    </row>
    <row r="353" customFormat="false" ht="12.75" hidden="false" customHeight="true" outlineLevel="0" collapsed="false">
      <c r="B353" s="22" t="s">
        <v>579</v>
      </c>
      <c r="C353" s="22"/>
      <c r="E353" s="22" t="s">
        <v>1262</v>
      </c>
      <c r="F353" s="22"/>
      <c r="H353" s="22" t="s">
        <v>11</v>
      </c>
      <c r="I353" s="22"/>
      <c r="K353" s="23" t="s">
        <v>17</v>
      </c>
      <c r="M353" s="22" t="s">
        <v>581</v>
      </c>
      <c r="N353" s="22"/>
      <c r="O353" s="22"/>
    </row>
    <row r="354" customFormat="false" ht="6.75" hidden="false" customHeight="true" outlineLevel="0" collapsed="false"/>
    <row r="355" customFormat="false" ht="14.25" hidden="false" customHeight="true" outlineLevel="0" collapsed="false">
      <c r="B355" s="22" t="s">
        <v>582</v>
      </c>
      <c r="C355" s="22"/>
    </row>
    <row r="356" customFormat="false" ht="12.75" hidden="false" customHeight="true" outlineLevel="0" collapsed="false">
      <c r="B356" s="22" t="s">
        <v>694</v>
      </c>
      <c r="C356" s="22"/>
      <c r="E356" s="22" t="s">
        <v>1286</v>
      </c>
      <c r="F356" s="22"/>
      <c r="H356" s="22" t="s">
        <v>697</v>
      </c>
      <c r="I356" s="22"/>
      <c r="K356" s="23" t="s">
        <v>698</v>
      </c>
      <c r="M356" s="22" t="s">
        <v>699</v>
      </c>
      <c r="N356" s="22"/>
      <c r="O356" s="22"/>
    </row>
    <row r="357" customFormat="false" ht="6.75" hidden="false" customHeight="true" outlineLevel="0" collapsed="false"/>
    <row r="358" customFormat="false" ht="14.25" hidden="false" customHeight="true" outlineLevel="0" collapsed="false">
      <c r="B358" s="22" t="s">
        <v>700</v>
      </c>
      <c r="C358" s="22"/>
    </row>
    <row r="359" customFormat="false" ht="12.75" hidden="false" customHeight="true" outlineLevel="0" collapsed="false">
      <c r="B359" s="22" t="s">
        <v>583</v>
      </c>
      <c r="C359" s="22"/>
      <c r="E359" s="22" t="s">
        <v>1414</v>
      </c>
      <c r="F359" s="22"/>
      <c r="H359" s="22" t="s">
        <v>11</v>
      </c>
      <c r="I359" s="22"/>
      <c r="K359" s="23" t="s">
        <v>17</v>
      </c>
      <c r="M359" s="22" t="s">
        <v>585</v>
      </c>
      <c r="N359" s="22"/>
      <c r="O359" s="22"/>
    </row>
    <row r="360" customFormat="false" ht="6.75" hidden="false" customHeight="true" outlineLevel="0" collapsed="false"/>
    <row r="361" customFormat="false" ht="14.25" hidden="false" customHeight="true" outlineLevel="0" collapsed="false">
      <c r="B361" s="22" t="s">
        <v>586</v>
      </c>
      <c r="C361" s="22"/>
    </row>
    <row r="362" customFormat="false" ht="12.75" hidden="false" customHeight="true" outlineLevel="0" collapsed="false">
      <c r="B362" s="22" t="s">
        <v>401</v>
      </c>
      <c r="C362" s="22"/>
      <c r="E362" s="22" t="s">
        <v>1225</v>
      </c>
      <c r="F362" s="22"/>
      <c r="H362" s="22" t="s">
        <v>403</v>
      </c>
      <c r="I362" s="22"/>
      <c r="K362" s="23" t="s">
        <v>398</v>
      </c>
      <c r="M362" s="22" t="s">
        <v>404</v>
      </c>
      <c r="N362" s="22"/>
      <c r="O362" s="22"/>
    </row>
    <row r="363" customFormat="false" ht="6.75" hidden="false" customHeight="true" outlineLevel="0" collapsed="false"/>
    <row r="364" customFormat="false" ht="14.25" hidden="false" customHeight="true" outlineLevel="0" collapsed="false">
      <c r="B364" s="22" t="s">
        <v>405</v>
      </c>
      <c r="C364" s="22"/>
    </row>
    <row r="365" customFormat="false" ht="12.75" hidden="false" customHeight="true" outlineLevel="0" collapsed="false">
      <c r="B365" s="22" t="s">
        <v>587</v>
      </c>
      <c r="C365" s="22"/>
      <c r="E365" s="22" t="s">
        <v>1264</v>
      </c>
      <c r="F365" s="22"/>
      <c r="H365" s="22" t="s">
        <v>11</v>
      </c>
      <c r="I365" s="22"/>
      <c r="K365" s="23" t="s">
        <v>17</v>
      </c>
      <c r="M365" s="22" t="s">
        <v>589</v>
      </c>
      <c r="N365" s="22"/>
      <c r="O365" s="22"/>
    </row>
    <row r="366" customFormat="false" ht="6.75" hidden="false" customHeight="true" outlineLevel="0" collapsed="false"/>
    <row r="367" customFormat="false" ht="14.25" hidden="false" customHeight="true" outlineLevel="0" collapsed="false">
      <c r="B367" s="22" t="s">
        <v>590</v>
      </c>
      <c r="C367" s="22"/>
    </row>
    <row r="368" customFormat="false" ht="12.75" hidden="false" customHeight="true" outlineLevel="0" collapsed="false">
      <c r="B368" s="22" t="s">
        <v>592</v>
      </c>
      <c r="C368" s="22"/>
      <c r="E368" s="22" t="s">
        <v>1415</v>
      </c>
      <c r="F368" s="22"/>
      <c r="H368" s="22" t="s">
        <v>11</v>
      </c>
      <c r="I368" s="22"/>
      <c r="K368" s="23" t="s">
        <v>17</v>
      </c>
      <c r="M368" s="22" t="s">
        <v>594</v>
      </c>
      <c r="N368" s="22"/>
      <c r="O368" s="22"/>
    </row>
    <row r="369" customFormat="false" ht="6.75" hidden="false" customHeight="true" outlineLevel="0" collapsed="false"/>
    <row r="370" customFormat="false" ht="14.25" hidden="false" customHeight="true" outlineLevel="0" collapsed="false">
      <c r="B370" s="22" t="s">
        <v>595</v>
      </c>
      <c r="C370" s="22"/>
    </row>
    <row r="371" customFormat="false" ht="12.75" hidden="false" customHeight="true" outlineLevel="0" collapsed="false">
      <c r="B371" s="22" t="s">
        <v>596</v>
      </c>
      <c r="C371" s="22"/>
      <c r="E371" s="22" t="s">
        <v>1266</v>
      </c>
      <c r="F371" s="22"/>
      <c r="H371" s="22" t="s">
        <v>11</v>
      </c>
      <c r="I371" s="22"/>
      <c r="K371" s="23" t="s">
        <v>17</v>
      </c>
      <c r="M371" s="22" t="s">
        <v>598</v>
      </c>
      <c r="N371" s="22"/>
      <c r="O371" s="22"/>
    </row>
    <row r="372" customFormat="false" ht="6.75" hidden="false" customHeight="true" outlineLevel="0" collapsed="false"/>
    <row r="373" customFormat="false" ht="14.25" hidden="false" customHeight="true" outlineLevel="0" collapsed="false">
      <c r="B373" s="22" t="s">
        <v>599</v>
      </c>
      <c r="C373" s="22"/>
    </row>
    <row r="374" customFormat="false" ht="12.75" hidden="false" customHeight="true" outlineLevel="0" collapsed="false">
      <c r="B374" s="22" t="s">
        <v>605</v>
      </c>
      <c r="C374" s="22"/>
      <c r="E374" s="22" t="s">
        <v>1268</v>
      </c>
      <c r="F374" s="22"/>
      <c r="H374" s="22" t="s">
        <v>11</v>
      </c>
      <c r="I374" s="22"/>
      <c r="K374" s="23" t="s">
        <v>17</v>
      </c>
      <c r="M374" s="22" t="s">
        <v>606</v>
      </c>
      <c r="N374" s="22"/>
      <c r="O374" s="22"/>
    </row>
    <row r="375" customFormat="false" ht="6.75" hidden="false" customHeight="true" outlineLevel="0" collapsed="false"/>
    <row r="376" customFormat="false" ht="14.25" hidden="false" customHeight="true" outlineLevel="0" collapsed="false">
      <c r="B376" s="22" t="s">
        <v>607</v>
      </c>
      <c r="C376" s="22"/>
    </row>
    <row r="377" customFormat="false" ht="12.75" hidden="false" customHeight="true" outlineLevel="0" collapsed="false">
      <c r="B377" s="22" t="s">
        <v>490</v>
      </c>
      <c r="C377" s="22"/>
      <c r="E377" s="22" t="s">
        <v>1241</v>
      </c>
      <c r="F377" s="22"/>
      <c r="H377" s="22" t="s">
        <v>11</v>
      </c>
      <c r="I377" s="22"/>
      <c r="K377" s="23" t="s">
        <v>17</v>
      </c>
      <c r="M377" s="22" t="s">
        <v>493</v>
      </c>
      <c r="N377" s="22"/>
      <c r="O377" s="22"/>
    </row>
    <row r="378" customFormat="false" ht="6.75" hidden="false" customHeight="true" outlineLevel="0" collapsed="false"/>
    <row r="379" customFormat="false" ht="14.25" hidden="false" customHeight="true" outlineLevel="0" collapsed="false">
      <c r="B379" s="22" t="s">
        <v>494</v>
      </c>
      <c r="C379" s="22"/>
    </row>
    <row r="380" customFormat="false" ht="12.75" hidden="false" customHeight="true" outlineLevel="0" collapsed="false">
      <c r="B380" s="22" t="s">
        <v>98</v>
      </c>
      <c r="C380" s="22"/>
      <c r="E380" s="22" t="s">
        <v>1159</v>
      </c>
      <c r="F380" s="22"/>
      <c r="H380" s="22" t="s">
        <v>11</v>
      </c>
      <c r="I380" s="22"/>
      <c r="K380" s="23" t="s">
        <v>17</v>
      </c>
      <c r="M380" s="22" t="s">
        <v>101</v>
      </c>
      <c r="N380" s="22"/>
      <c r="O380" s="22"/>
    </row>
    <row r="381" customFormat="false" ht="6.75" hidden="false" customHeight="true" outlineLevel="0" collapsed="false"/>
    <row r="382" customFormat="false" ht="14.25" hidden="false" customHeight="true" outlineLevel="0" collapsed="false">
      <c r="B382" s="22" t="s">
        <v>102</v>
      </c>
      <c r="C382" s="22"/>
    </row>
    <row r="383" customFormat="false" ht="12.75" hidden="false" customHeight="true" outlineLevel="0" collapsed="false">
      <c r="B383" s="22" t="s">
        <v>621</v>
      </c>
      <c r="C383" s="22"/>
      <c r="E383" s="22" t="s">
        <v>1402</v>
      </c>
      <c r="F383" s="22"/>
      <c r="H383" s="22" t="s">
        <v>11</v>
      </c>
      <c r="I383" s="22"/>
      <c r="K383" s="23" t="s">
        <v>17</v>
      </c>
      <c r="M383" s="22" t="s">
        <v>625</v>
      </c>
      <c r="N383" s="22"/>
      <c r="O383" s="22"/>
    </row>
    <row r="384" customFormat="false" ht="6.75" hidden="false" customHeight="true" outlineLevel="0" collapsed="false"/>
    <row r="385" customFormat="false" ht="14.25" hidden="false" customHeight="true" outlineLevel="0" collapsed="false">
      <c r="B385" s="22" t="s">
        <v>354</v>
      </c>
      <c r="C385" s="22"/>
    </row>
    <row r="386" customFormat="false" ht="12.75" hidden="false" customHeight="true" outlineLevel="0" collapsed="false">
      <c r="B386" s="22" t="s">
        <v>107</v>
      </c>
      <c r="C386" s="22"/>
      <c r="E386" s="22" t="s">
        <v>1161</v>
      </c>
      <c r="F386" s="22"/>
      <c r="H386" s="22" t="s">
        <v>11</v>
      </c>
      <c r="I386" s="22"/>
      <c r="K386" s="23" t="s">
        <v>17</v>
      </c>
      <c r="M386" s="22" t="s">
        <v>109</v>
      </c>
      <c r="N386" s="22"/>
      <c r="O386" s="22"/>
    </row>
    <row r="387" customFormat="false" ht="6.75" hidden="false" customHeight="true" outlineLevel="0" collapsed="false"/>
    <row r="388" customFormat="false" ht="14.25" hidden="false" customHeight="true" outlineLevel="0" collapsed="false">
      <c r="B388" s="22" t="s">
        <v>110</v>
      </c>
      <c r="C388" s="22"/>
    </row>
    <row r="389" customFormat="false" ht="12.75" hidden="false" customHeight="true" outlineLevel="0" collapsed="false">
      <c r="B389" s="22" t="s">
        <v>111</v>
      </c>
      <c r="C389" s="22"/>
      <c r="E389" s="22" t="s">
        <v>1162</v>
      </c>
      <c r="F389" s="22"/>
      <c r="H389" s="22" t="s">
        <v>11</v>
      </c>
      <c r="I389" s="22"/>
      <c r="K389" s="23" t="s">
        <v>17</v>
      </c>
      <c r="M389" s="22" t="s">
        <v>113</v>
      </c>
      <c r="N389" s="22"/>
      <c r="O389" s="22"/>
    </row>
    <row r="390" customFormat="false" ht="6.75" hidden="false" customHeight="true" outlineLevel="0" collapsed="false"/>
    <row r="391" customFormat="false" ht="14.25" hidden="false" customHeight="true" outlineLevel="0" collapsed="false">
      <c r="B391" s="22" t="s">
        <v>114</v>
      </c>
      <c r="C391" s="22"/>
    </row>
    <row r="392" customFormat="false" ht="12.75" hidden="false" customHeight="true" outlineLevel="0" collapsed="false">
      <c r="B392" s="22" t="s">
        <v>455</v>
      </c>
      <c r="C392" s="22"/>
      <c r="E392" s="22" t="s">
        <v>1234</v>
      </c>
      <c r="F392" s="22"/>
      <c r="H392" s="22" t="s">
        <v>458</v>
      </c>
      <c r="I392" s="22"/>
      <c r="K392" s="23" t="s">
        <v>459</v>
      </c>
      <c r="M392" s="22" t="s">
        <v>460</v>
      </c>
      <c r="N392" s="22"/>
      <c r="O392" s="22"/>
    </row>
    <row r="393" customFormat="false" ht="6.75" hidden="false" customHeight="true" outlineLevel="0" collapsed="false"/>
    <row r="394" customFormat="false" ht="14.25" hidden="false" customHeight="true" outlineLevel="0" collapsed="false">
      <c r="B394" s="22" t="s">
        <v>461</v>
      </c>
      <c r="C394" s="22"/>
    </row>
    <row r="395" customFormat="false" ht="12.75" hidden="false" customHeight="true" outlineLevel="0" collapsed="false">
      <c r="B395" s="22" t="s">
        <v>119</v>
      </c>
      <c r="C395" s="22"/>
      <c r="E395" s="22" t="s">
        <v>1164</v>
      </c>
      <c r="F395" s="22"/>
      <c r="H395" s="22" t="s">
        <v>11</v>
      </c>
      <c r="I395" s="22"/>
      <c r="K395" s="23" t="s">
        <v>17</v>
      </c>
      <c r="M395" s="22" t="s">
        <v>121</v>
      </c>
      <c r="N395" s="22"/>
      <c r="O395" s="22"/>
    </row>
    <row r="396" customFormat="false" ht="6.75" hidden="false" customHeight="true" outlineLevel="0" collapsed="false"/>
    <row r="397" customFormat="false" ht="14.25" hidden="false" customHeight="true" outlineLevel="0" collapsed="false">
      <c r="B397" s="22" t="s">
        <v>122</v>
      </c>
      <c r="C397" s="22"/>
    </row>
    <row r="398" customFormat="false" ht="12.75" hidden="false" customHeight="true" outlineLevel="0" collapsed="false">
      <c r="B398" s="22" t="s">
        <v>130</v>
      </c>
      <c r="C398" s="22"/>
      <c r="E398" s="22" t="s">
        <v>1167</v>
      </c>
      <c r="F398" s="22"/>
      <c r="H398" s="22" t="s">
        <v>11</v>
      </c>
      <c r="I398" s="22"/>
      <c r="K398" s="23" t="s">
        <v>17</v>
      </c>
      <c r="M398" s="22" t="s">
        <v>132</v>
      </c>
      <c r="N398" s="22"/>
      <c r="O398" s="22"/>
    </row>
    <row r="399" customFormat="false" ht="6.75" hidden="false" customHeight="true" outlineLevel="0" collapsed="false"/>
    <row r="400" customFormat="false" ht="14.25" hidden="false" customHeight="true" outlineLevel="0" collapsed="false">
      <c r="B400" s="22" t="s">
        <v>133</v>
      </c>
      <c r="C400" s="22"/>
    </row>
    <row r="401" customFormat="false" ht="12.75" hidden="false" customHeight="true" outlineLevel="0" collapsed="false">
      <c r="B401" s="22" t="s">
        <v>141</v>
      </c>
      <c r="C401" s="22"/>
      <c r="E401" s="22" t="s">
        <v>1169</v>
      </c>
      <c r="F401" s="22"/>
      <c r="H401" s="22" t="s">
        <v>11</v>
      </c>
      <c r="I401" s="22"/>
      <c r="K401" s="23" t="s">
        <v>17</v>
      </c>
      <c r="M401" s="22" t="s">
        <v>143</v>
      </c>
      <c r="N401" s="22"/>
      <c r="O401" s="22"/>
    </row>
    <row r="402" customFormat="false" ht="6.75" hidden="false" customHeight="true" outlineLevel="0" collapsed="false"/>
    <row r="403" customFormat="false" ht="14.25" hidden="false" customHeight="true" outlineLevel="0" collapsed="false">
      <c r="B403" s="22" t="s">
        <v>144</v>
      </c>
      <c r="C403" s="22"/>
    </row>
    <row r="404" customFormat="false" ht="12.75" hidden="false" customHeight="true" outlineLevel="0" collapsed="false">
      <c r="B404" s="22" t="s">
        <v>149</v>
      </c>
      <c r="C404" s="22"/>
      <c r="E404" s="22" t="s">
        <v>1171</v>
      </c>
      <c r="F404" s="22"/>
      <c r="H404" s="22" t="s">
        <v>11</v>
      </c>
      <c r="I404" s="22"/>
      <c r="K404" s="23" t="s">
        <v>17</v>
      </c>
      <c r="M404" s="22" t="s">
        <v>151</v>
      </c>
      <c r="N404" s="22"/>
      <c r="O404" s="22"/>
    </row>
    <row r="405" customFormat="false" ht="6.75" hidden="false" customHeight="true" outlineLevel="0" collapsed="false"/>
    <row r="406" customFormat="false" ht="14.25" hidden="false" customHeight="true" outlineLevel="0" collapsed="false">
      <c r="B406" s="22" t="s">
        <v>152</v>
      </c>
      <c r="C406" s="22"/>
    </row>
    <row r="407" customFormat="false" ht="12.75" hidden="false" customHeight="true" outlineLevel="0" collapsed="false">
      <c r="B407" s="22" t="s">
        <v>621</v>
      </c>
      <c r="C407" s="22"/>
      <c r="E407" s="22" t="s">
        <v>1402</v>
      </c>
      <c r="F407" s="22"/>
      <c r="H407" s="22" t="s">
        <v>11</v>
      </c>
      <c r="I407" s="22"/>
      <c r="K407" s="23" t="s">
        <v>17</v>
      </c>
      <c r="M407" s="22" t="s">
        <v>626</v>
      </c>
      <c r="N407" s="22"/>
      <c r="O407" s="22"/>
    </row>
    <row r="408" customFormat="false" ht="6.75" hidden="false" customHeight="true" outlineLevel="0" collapsed="false"/>
    <row r="409" customFormat="false" ht="14.25" hidden="false" customHeight="true" outlineLevel="0" collapsed="false">
      <c r="B409" s="22" t="s">
        <v>354</v>
      </c>
      <c r="C409" s="22"/>
    </row>
    <row r="410" customFormat="false" ht="12.75" hidden="false" customHeight="true" outlineLevel="0" collapsed="false">
      <c r="B410" s="22" t="s">
        <v>153</v>
      </c>
      <c r="C410" s="22"/>
      <c r="E410" s="22" t="s">
        <v>1172</v>
      </c>
      <c r="F410" s="22"/>
      <c r="H410" s="22" t="s">
        <v>11</v>
      </c>
      <c r="I410" s="22"/>
      <c r="K410" s="23" t="s">
        <v>17</v>
      </c>
      <c r="M410" s="22" t="s">
        <v>155</v>
      </c>
      <c r="N410" s="22"/>
      <c r="O410" s="22"/>
    </row>
    <row r="411" customFormat="false" ht="6.75" hidden="false" customHeight="true" outlineLevel="0" collapsed="false"/>
    <row r="412" customFormat="false" ht="14.25" hidden="false" customHeight="true" outlineLevel="0" collapsed="false">
      <c r="B412" s="22" t="s">
        <v>156</v>
      </c>
      <c r="C412" s="22"/>
    </row>
    <row r="413" customFormat="false" ht="12.75" hidden="false" customHeight="true" outlineLevel="0" collapsed="false">
      <c r="B413" s="22" t="s">
        <v>636</v>
      </c>
      <c r="C413" s="22"/>
      <c r="E413" s="22" t="s">
        <v>1275</v>
      </c>
      <c r="F413" s="22"/>
      <c r="H413" s="22" t="s">
        <v>11</v>
      </c>
      <c r="I413" s="22"/>
      <c r="K413" s="23" t="s">
        <v>17</v>
      </c>
      <c r="M413" s="22" t="s">
        <v>638</v>
      </c>
      <c r="N413" s="22"/>
      <c r="O413" s="22"/>
    </row>
    <row r="414" customFormat="false" ht="6.75" hidden="false" customHeight="true" outlineLevel="0" collapsed="false"/>
    <row r="415" customFormat="false" ht="14.25" hidden="false" customHeight="true" outlineLevel="0" collapsed="false">
      <c r="B415" s="22" t="s">
        <v>639</v>
      </c>
      <c r="C415" s="22"/>
    </row>
    <row r="416" customFormat="false" ht="12.75" hidden="false" customHeight="true" outlineLevel="0" collapsed="false">
      <c r="B416" s="22" t="s">
        <v>640</v>
      </c>
      <c r="C416" s="22"/>
      <c r="E416" s="22" t="s">
        <v>1276</v>
      </c>
      <c r="F416" s="22"/>
      <c r="H416" s="22" t="s">
        <v>11</v>
      </c>
      <c r="I416" s="22"/>
      <c r="K416" s="23" t="s">
        <v>17</v>
      </c>
      <c r="M416" s="22" t="s">
        <v>641</v>
      </c>
      <c r="N416" s="22"/>
      <c r="O416" s="22"/>
    </row>
    <row r="417" customFormat="false" ht="6.75" hidden="false" customHeight="true" outlineLevel="0" collapsed="false"/>
    <row r="418" customFormat="false" ht="14.25" hidden="false" customHeight="true" outlineLevel="0" collapsed="false">
      <c r="B418" s="22" t="s">
        <v>642</v>
      </c>
      <c r="C418" s="22"/>
    </row>
    <row r="419" customFormat="false" ht="12.75" hidden="false" customHeight="true" outlineLevel="0" collapsed="false">
      <c r="B419" s="22" t="s">
        <v>643</v>
      </c>
      <c r="C419" s="22"/>
      <c r="E419" s="22" t="s">
        <v>1277</v>
      </c>
      <c r="F419" s="22"/>
      <c r="H419" s="22" t="s">
        <v>11</v>
      </c>
      <c r="I419" s="22"/>
      <c r="K419" s="23" t="s">
        <v>17</v>
      </c>
      <c r="M419" s="22" t="s">
        <v>645</v>
      </c>
      <c r="N419" s="22"/>
      <c r="O419" s="22"/>
    </row>
    <row r="420" customFormat="false" ht="6.75" hidden="false" customHeight="true" outlineLevel="0" collapsed="false"/>
    <row r="421" customFormat="false" ht="14.25" hidden="false" customHeight="true" outlineLevel="0" collapsed="false">
      <c r="B421" s="22" t="s">
        <v>646</v>
      </c>
      <c r="C421" s="22"/>
    </row>
    <row r="422" customFormat="false" ht="25.5" hidden="false" customHeight="true" outlineLevel="0" collapsed="false">
      <c r="B422" s="22" t="s">
        <v>9</v>
      </c>
      <c r="C422" s="22"/>
      <c r="E422" s="22" t="s">
        <v>10</v>
      </c>
      <c r="F422" s="22"/>
      <c r="H422" s="22" t="s">
        <v>11</v>
      </c>
      <c r="I422" s="22"/>
      <c r="K422" s="23" t="s">
        <v>12</v>
      </c>
      <c r="M422" s="22" t="s">
        <v>13</v>
      </c>
      <c r="N422" s="22"/>
      <c r="O422" s="22"/>
    </row>
    <row r="423" customFormat="false" ht="6.75" hidden="false" customHeight="true" outlineLevel="0" collapsed="false"/>
    <row r="424" customFormat="false" ht="14.25" hidden="false" customHeight="true" outlineLevel="0" collapsed="false">
      <c r="B424" s="22" t="s">
        <v>14</v>
      </c>
      <c r="C424" s="22"/>
    </row>
    <row r="425" customFormat="false" ht="12.75" hidden="false" customHeight="true" outlineLevel="0" collapsed="false">
      <c r="B425" s="22" t="s">
        <v>1136</v>
      </c>
      <c r="C425" s="22"/>
      <c r="E425" s="22" t="s">
        <v>1389</v>
      </c>
      <c r="F425" s="22"/>
      <c r="H425" s="22" t="s">
        <v>1139</v>
      </c>
      <c r="I425" s="22"/>
      <c r="K425" s="23" t="s">
        <v>1140</v>
      </c>
      <c r="M425" s="22" t="s">
        <v>1141</v>
      </c>
      <c r="N425" s="22"/>
      <c r="O425" s="22"/>
    </row>
    <row r="426" customFormat="false" ht="6.75" hidden="false" customHeight="true" outlineLevel="0" collapsed="false"/>
    <row r="427" customFormat="false" ht="14.25" hidden="false" customHeight="true" outlineLevel="0" collapsed="false">
      <c r="B427" s="22" t="s">
        <v>1142</v>
      </c>
      <c r="C427" s="22"/>
    </row>
    <row r="428" customFormat="false" ht="12.75" hidden="false" customHeight="true" outlineLevel="0" collapsed="false">
      <c r="B428" s="22" t="s">
        <v>618</v>
      </c>
      <c r="C428" s="22"/>
      <c r="E428" s="22" t="s">
        <v>1271</v>
      </c>
      <c r="F428" s="22"/>
      <c r="H428" s="22" t="s">
        <v>11</v>
      </c>
      <c r="I428" s="22"/>
      <c r="K428" s="23" t="s">
        <v>17</v>
      </c>
      <c r="M428" s="22" t="s">
        <v>619</v>
      </c>
      <c r="N428" s="22"/>
      <c r="O428" s="22"/>
    </row>
    <row r="429" customFormat="false" ht="6.75" hidden="false" customHeight="true" outlineLevel="0" collapsed="false"/>
    <row r="430" customFormat="false" ht="14.25" hidden="false" customHeight="true" outlineLevel="0" collapsed="false">
      <c r="B430" s="22" t="s">
        <v>620</v>
      </c>
      <c r="C430" s="22"/>
    </row>
    <row r="431" customFormat="false" ht="12.75" hidden="false" customHeight="true" outlineLevel="0" collapsed="false">
      <c r="B431" s="22" t="s">
        <v>103</v>
      </c>
      <c r="C431" s="22"/>
      <c r="E431" s="22" t="s">
        <v>1160</v>
      </c>
      <c r="F431" s="22"/>
      <c r="H431" s="22" t="s">
        <v>11</v>
      </c>
      <c r="I431" s="22"/>
      <c r="K431" s="23" t="s">
        <v>17</v>
      </c>
      <c r="M431" s="22" t="s">
        <v>105</v>
      </c>
      <c r="N431" s="22"/>
      <c r="O431" s="22"/>
    </row>
    <row r="432" customFormat="false" ht="6.75" hidden="false" customHeight="true" outlineLevel="0" collapsed="false"/>
    <row r="433" customFormat="false" ht="14.25" hidden="false" customHeight="true" outlineLevel="0" collapsed="false">
      <c r="B433" s="22" t="s">
        <v>106</v>
      </c>
      <c r="C433" s="22"/>
    </row>
    <row r="434" customFormat="false" ht="25.5" hidden="false" customHeight="true" outlineLevel="0" collapsed="false">
      <c r="B434" s="22" t="s">
        <v>1112</v>
      </c>
      <c r="C434" s="22"/>
      <c r="E434" s="22" t="s">
        <v>1385</v>
      </c>
      <c r="F434" s="22"/>
      <c r="H434" s="22" t="s">
        <v>1114</v>
      </c>
      <c r="I434" s="22"/>
      <c r="K434" s="23" t="s">
        <v>1115</v>
      </c>
      <c r="M434" s="22" t="s">
        <v>1116</v>
      </c>
      <c r="N434" s="22"/>
      <c r="O434" s="22"/>
    </row>
    <row r="435" customFormat="false" ht="6.75" hidden="false" customHeight="true" outlineLevel="0" collapsed="false"/>
    <row r="436" customFormat="false" ht="14.25" hidden="false" customHeight="true" outlineLevel="0" collapsed="false">
      <c r="B436" s="22" t="s">
        <v>1117</v>
      </c>
      <c r="C436" s="22"/>
    </row>
    <row r="437" customFormat="false" ht="12.75" hidden="false" customHeight="true" outlineLevel="0" collapsed="false">
      <c r="B437" s="22" t="s">
        <v>115</v>
      </c>
      <c r="C437" s="22"/>
      <c r="E437" s="22" t="s">
        <v>1163</v>
      </c>
      <c r="F437" s="22"/>
      <c r="H437" s="22" t="s">
        <v>11</v>
      </c>
      <c r="I437" s="22"/>
      <c r="K437" s="23" t="s">
        <v>17</v>
      </c>
      <c r="M437" s="22" t="s">
        <v>117</v>
      </c>
      <c r="N437" s="22"/>
      <c r="O437" s="22"/>
    </row>
    <row r="438" customFormat="false" ht="6.75" hidden="false" customHeight="true" outlineLevel="0" collapsed="false"/>
    <row r="439" customFormat="false" ht="14.25" hidden="false" customHeight="true" outlineLevel="0" collapsed="false">
      <c r="B439" s="22" t="s">
        <v>118</v>
      </c>
      <c r="C439" s="22"/>
    </row>
    <row r="440" customFormat="false" ht="12.75" hidden="false" customHeight="true" outlineLevel="0" collapsed="false">
      <c r="B440" s="22" t="s">
        <v>123</v>
      </c>
      <c r="C440" s="22"/>
      <c r="E440" s="22" t="s">
        <v>1165</v>
      </c>
      <c r="F440" s="22"/>
      <c r="H440" s="22" t="s">
        <v>11</v>
      </c>
      <c r="I440" s="22"/>
      <c r="K440" s="23" t="s">
        <v>17</v>
      </c>
      <c r="M440" s="22" t="s">
        <v>125</v>
      </c>
      <c r="N440" s="22"/>
      <c r="O440" s="22"/>
    </row>
    <row r="441" customFormat="false" ht="6.75" hidden="false" customHeight="true" outlineLevel="0" collapsed="false"/>
    <row r="442" customFormat="false" ht="14.25" hidden="false" customHeight="true" outlineLevel="0" collapsed="false">
      <c r="B442" s="22" t="s">
        <v>126</v>
      </c>
      <c r="C442" s="22"/>
    </row>
    <row r="443" customFormat="false" ht="12.75" hidden="false" customHeight="true" outlineLevel="0" collapsed="false">
      <c r="B443" s="22" t="s">
        <v>127</v>
      </c>
      <c r="C443" s="22"/>
      <c r="E443" s="22" t="s">
        <v>1166</v>
      </c>
      <c r="F443" s="22"/>
      <c r="H443" s="22" t="s">
        <v>11</v>
      </c>
      <c r="I443" s="22"/>
      <c r="K443" s="23" t="s">
        <v>17</v>
      </c>
      <c r="M443" s="22" t="s">
        <v>128</v>
      </c>
      <c r="N443" s="22"/>
      <c r="O443" s="22"/>
    </row>
    <row r="444" customFormat="false" ht="6.75" hidden="false" customHeight="true" outlineLevel="0" collapsed="false"/>
    <row r="445" customFormat="false" ht="14.25" hidden="false" customHeight="true" outlineLevel="0" collapsed="false">
      <c r="B445" s="22" t="s">
        <v>129</v>
      </c>
      <c r="C445" s="22"/>
    </row>
    <row r="446" customFormat="false" ht="12.75" hidden="false" customHeight="true" outlineLevel="0" collapsed="false">
      <c r="B446" s="22" t="s">
        <v>137</v>
      </c>
      <c r="C446" s="22"/>
      <c r="E446" s="22" t="s">
        <v>1168</v>
      </c>
      <c r="F446" s="22"/>
      <c r="H446" s="22" t="s">
        <v>11</v>
      </c>
      <c r="I446" s="22"/>
      <c r="K446" s="23" t="s">
        <v>17</v>
      </c>
      <c r="M446" s="22" t="s">
        <v>139</v>
      </c>
      <c r="N446" s="22"/>
      <c r="O446" s="22"/>
    </row>
    <row r="447" customFormat="false" ht="6.75" hidden="false" customHeight="true" outlineLevel="0" collapsed="false"/>
    <row r="448" customFormat="false" ht="14.25" hidden="false" customHeight="true" outlineLevel="0" collapsed="false">
      <c r="B448" s="22" t="s">
        <v>140</v>
      </c>
      <c r="C448" s="22"/>
    </row>
    <row r="449" customFormat="false" ht="12.75" hidden="false" customHeight="true" outlineLevel="0" collapsed="false">
      <c r="B449" s="22" t="s">
        <v>145</v>
      </c>
      <c r="C449" s="22"/>
      <c r="E449" s="22" t="s">
        <v>1170</v>
      </c>
      <c r="F449" s="22"/>
      <c r="H449" s="22" t="s">
        <v>11</v>
      </c>
      <c r="I449" s="22"/>
      <c r="K449" s="23" t="s">
        <v>17</v>
      </c>
      <c r="M449" s="22" t="s">
        <v>147</v>
      </c>
      <c r="N449" s="22"/>
      <c r="O449" s="22"/>
    </row>
    <row r="450" customFormat="false" ht="6.75" hidden="false" customHeight="true" outlineLevel="0" collapsed="false"/>
    <row r="451" customFormat="false" ht="14.25" hidden="false" customHeight="true" outlineLevel="0" collapsed="false">
      <c r="B451" s="22" t="s">
        <v>148</v>
      </c>
      <c r="C451" s="22"/>
    </row>
    <row r="452" customFormat="false" ht="25.5" hidden="false" customHeight="true" outlineLevel="0" collapsed="false">
      <c r="B452" s="22" t="s">
        <v>348</v>
      </c>
      <c r="C452" s="22"/>
      <c r="E452" s="22" t="s">
        <v>1215</v>
      </c>
      <c r="F452" s="22"/>
      <c r="H452" s="22" t="s">
        <v>351</v>
      </c>
      <c r="I452" s="22"/>
      <c r="K452" s="23" t="s">
        <v>352</v>
      </c>
      <c r="M452" s="22" t="s">
        <v>353</v>
      </c>
      <c r="N452" s="22"/>
      <c r="O452" s="22"/>
    </row>
    <row r="453" customFormat="false" ht="6.75" hidden="false" customHeight="true" outlineLevel="0" collapsed="false"/>
    <row r="454" customFormat="false" ht="14.25" hidden="false" customHeight="true" outlineLevel="0" collapsed="false">
      <c r="B454" s="22" t="s">
        <v>354</v>
      </c>
      <c r="C454" s="22"/>
    </row>
    <row r="455" customFormat="false" ht="12.75" hidden="false" customHeight="true" outlineLevel="0" collapsed="false">
      <c r="B455" s="22" t="s">
        <v>608</v>
      </c>
      <c r="C455" s="22"/>
      <c r="E455" s="22" t="s">
        <v>1269</v>
      </c>
      <c r="F455" s="22"/>
      <c r="H455" s="22" t="s">
        <v>11</v>
      </c>
      <c r="I455" s="22"/>
      <c r="K455" s="23" t="s">
        <v>17</v>
      </c>
      <c r="M455" s="22" t="s">
        <v>610</v>
      </c>
      <c r="N455" s="22"/>
      <c r="O455" s="22"/>
    </row>
    <row r="456" customFormat="false" ht="6.75" hidden="false" customHeight="true" outlineLevel="0" collapsed="false"/>
    <row r="457" customFormat="false" ht="14.25" hidden="false" customHeight="true" outlineLevel="0" collapsed="false">
      <c r="B457" s="22" t="s">
        <v>611</v>
      </c>
      <c r="C457" s="22"/>
    </row>
    <row r="458" customFormat="false" ht="12.75" hidden="false" customHeight="true" outlineLevel="0" collapsed="false">
      <c r="B458" s="22" t="s">
        <v>612</v>
      </c>
      <c r="C458" s="22"/>
      <c r="E458" s="22" t="s">
        <v>1416</v>
      </c>
      <c r="F458" s="22"/>
      <c r="H458" s="22" t="s">
        <v>11</v>
      </c>
      <c r="I458" s="22"/>
      <c r="K458" s="23" t="s">
        <v>17</v>
      </c>
      <c r="M458" s="22" t="s">
        <v>613</v>
      </c>
      <c r="N458" s="22"/>
      <c r="O458" s="22"/>
    </row>
    <row r="459" customFormat="false" ht="6.75" hidden="false" customHeight="true" outlineLevel="0" collapsed="false"/>
    <row r="460" customFormat="false" ht="14.25" hidden="false" customHeight="true" outlineLevel="0" collapsed="false">
      <c r="B460" s="22" t="s">
        <v>407</v>
      </c>
      <c r="C460" s="22"/>
    </row>
    <row r="461" customFormat="false" ht="12.75" hidden="false" customHeight="true" outlineLevel="0" collapsed="false">
      <c r="B461" s="22" t="s">
        <v>601</v>
      </c>
      <c r="C461" s="22"/>
      <c r="E461" s="22" t="s">
        <v>1267</v>
      </c>
      <c r="F461" s="22"/>
      <c r="H461" s="22" t="s">
        <v>11</v>
      </c>
      <c r="I461" s="22"/>
      <c r="K461" s="23" t="s">
        <v>17</v>
      </c>
      <c r="M461" s="22" t="s">
        <v>603</v>
      </c>
      <c r="N461" s="22"/>
      <c r="O461" s="22"/>
    </row>
    <row r="462" customFormat="false" ht="6.75" hidden="false" customHeight="true" outlineLevel="0" collapsed="false"/>
    <row r="463" customFormat="false" ht="14.25" hidden="false" customHeight="true" outlineLevel="0" collapsed="false">
      <c r="B463" s="22" t="s">
        <v>604</v>
      </c>
      <c r="C463" s="22"/>
    </row>
    <row r="464" customFormat="false" ht="12.75" hidden="false" customHeight="true" outlineLevel="0" collapsed="false">
      <c r="B464" s="22" t="s">
        <v>1020</v>
      </c>
      <c r="C464" s="22"/>
      <c r="E464" s="22" t="s">
        <v>1368</v>
      </c>
      <c r="F464" s="22"/>
      <c r="H464" s="22" t="s">
        <v>299</v>
      </c>
      <c r="I464" s="22"/>
      <c r="K464" s="23" t="s">
        <v>300</v>
      </c>
      <c r="M464" s="22" t="s">
        <v>1023</v>
      </c>
      <c r="N464" s="22"/>
      <c r="O464" s="22"/>
    </row>
    <row r="465" customFormat="false" ht="6.75" hidden="false" customHeight="true" outlineLevel="0" collapsed="false"/>
    <row r="466" customFormat="false" ht="14.25" hidden="false" customHeight="true" outlineLevel="0" collapsed="false">
      <c r="B466" s="22" t="s">
        <v>1024</v>
      </c>
      <c r="C466" s="22"/>
    </row>
    <row r="467" customFormat="false" ht="12.75" hidden="false" customHeight="true" outlineLevel="0" collapsed="false">
      <c r="B467" s="22" t="s">
        <v>596</v>
      </c>
      <c r="C467" s="22"/>
      <c r="E467" s="22" t="s">
        <v>1266</v>
      </c>
      <c r="F467" s="22"/>
      <c r="H467" s="22" t="s">
        <v>11</v>
      </c>
      <c r="I467" s="22"/>
      <c r="K467" s="23" t="s">
        <v>17</v>
      </c>
      <c r="M467" s="22" t="s">
        <v>600</v>
      </c>
      <c r="N467" s="22"/>
      <c r="O467" s="22"/>
    </row>
    <row r="468" customFormat="false" ht="6.75" hidden="false" customHeight="true" outlineLevel="0" collapsed="false"/>
    <row r="469" customFormat="false" ht="14.25" hidden="false" customHeight="true" outlineLevel="0" collapsed="false">
      <c r="B469" s="22" t="s">
        <v>407</v>
      </c>
      <c r="C469" s="22"/>
    </row>
    <row r="470" customFormat="false" ht="12.75" hidden="false" customHeight="true" outlineLevel="0" collapsed="false">
      <c r="B470" s="22" t="s">
        <v>587</v>
      </c>
      <c r="C470" s="22"/>
      <c r="E470" s="22" t="s">
        <v>1264</v>
      </c>
      <c r="F470" s="22"/>
      <c r="H470" s="22" t="s">
        <v>11</v>
      </c>
      <c r="I470" s="22"/>
      <c r="K470" s="23" t="s">
        <v>17</v>
      </c>
      <c r="M470" s="22" t="s">
        <v>591</v>
      </c>
      <c r="N470" s="22"/>
      <c r="O470" s="22"/>
    </row>
    <row r="471" customFormat="false" ht="6.75" hidden="false" customHeight="true" outlineLevel="0" collapsed="false"/>
    <row r="472" customFormat="false" ht="14.25" hidden="false" customHeight="true" outlineLevel="0" collapsed="false">
      <c r="B472" s="22" t="s">
        <v>407</v>
      </c>
      <c r="C472" s="22"/>
    </row>
    <row r="473" customFormat="false" ht="12.75" hidden="false" customHeight="true" outlineLevel="0" collapsed="false">
      <c r="B473" s="22" t="s">
        <v>401</v>
      </c>
      <c r="C473" s="22"/>
      <c r="E473" s="22" t="s">
        <v>1225</v>
      </c>
      <c r="F473" s="22"/>
      <c r="H473" s="22" t="s">
        <v>403</v>
      </c>
      <c r="I473" s="22"/>
      <c r="K473" s="23" t="s">
        <v>398</v>
      </c>
      <c r="M473" s="22" t="s">
        <v>406</v>
      </c>
      <c r="N473" s="22"/>
      <c r="O473" s="22"/>
    </row>
    <row r="474" customFormat="false" ht="6.75" hidden="false" customHeight="true" outlineLevel="0" collapsed="false"/>
    <row r="475" customFormat="false" ht="14.25" hidden="false" customHeight="true" outlineLevel="0" collapsed="false">
      <c r="B475" s="22" t="s">
        <v>407</v>
      </c>
      <c r="C475" s="22"/>
    </row>
    <row r="476" customFormat="false" ht="12.75" hidden="false" customHeight="true" outlineLevel="0" collapsed="false">
      <c r="B476" s="22" t="s">
        <v>575</v>
      </c>
      <c r="C476" s="22"/>
      <c r="E476" s="22" t="s">
        <v>1417</v>
      </c>
      <c r="F476" s="22"/>
      <c r="H476" s="22" t="s">
        <v>11</v>
      </c>
      <c r="I476" s="22"/>
      <c r="K476" s="23" t="s">
        <v>17</v>
      </c>
      <c r="M476" s="22" t="s">
        <v>577</v>
      </c>
      <c r="N476" s="22"/>
      <c r="O476" s="22"/>
    </row>
    <row r="477" customFormat="false" ht="6.75" hidden="false" customHeight="true" outlineLevel="0" collapsed="false"/>
    <row r="478" customFormat="false" ht="14.25" hidden="false" customHeight="true" outlineLevel="0" collapsed="false">
      <c r="B478" s="22" t="s">
        <v>578</v>
      </c>
      <c r="C478" s="22"/>
    </row>
    <row r="479" customFormat="false" ht="12.75" hidden="false" customHeight="true" outlineLevel="0" collapsed="false">
      <c r="B479" s="22" t="s">
        <v>567</v>
      </c>
      <c r="C479" s="22"/>
      <c r="E479" s="22" t="s">
        <v>1259</v>
      </c>
      <c r="F479" s="22"/>
      <c r="H479" s="22" t="s">
        <v>11</v>
      </c>
      <c r="I479" s="22"/>
      <c r="K479" s="23" t="s">
        <v>17</v>
      </c>
      <c r="M479" s="22" t="s">
        <v>569</v>
      </c>
      <c r="N479" s="22"/>
      <c r="O479" s="22"/>
    </row>
    <row r="480" customFormat="false" ht="6.75" hidden="false" customHeight="true" outlineLevel="0" collapsed="false"/>
    <row r="481" customFormat="false" ht="14.25" hidden="false" customHeight="true" outlineLevel="0" collapsed="false">
      <c r="B481" s="22" t="s">
        <v>570</v>
      </c>
      <c r="C481" s="22"/>
    </row>
    <row r="482" customFormat="false" ht="12.75" hidden="false" customHeight="true" outlineLevel="0" collapsed="false">
      <c r="B482" s="22" t="s">
        <v>679</v>
      </c>
      <c r="C482" s="22"/>
      <c r="E482" s="22" t="s">
        <v>1283</v>
      </c>
      <c r="F482" s="22"/>
      <c r="H482" s="22" t="s">
        <v>682</v>
      </c>
      <c r="I482" s="22"/>
      <c r="K482" s="23" t="s">
        <v>651</v>
      </c>
      <c r="M482" s="22" t="s">
        <v>683</v>
      </c>
      <c r="N482" s="22"/>
      <c r="O482" s="22"/>
    </row>
    <row r="483" customFormat="false" ht="6.75" hidden="false" customHeight="true" outlineLevel="0" collapsed="false"/>
    <row r="484" customFormat="false" ht="14.25" hidden="false" customHeight="true" outlineLevel="0" collapsed="false">
      <c r="B484" s="22" t="s">
        <v>684</v>
      </c>
      <c r="C484" s="22"/>
    </row>
    <row r="485" customFormat="false" ht="12.75" hidden="false" customHeight="true" outlineLevel="0" collapsed="false">
      <c r="B485" s="22" t="s">
        <v>1017</v>
      </c>
      <c r="C485" s="22"/>
      <c r="E485" s="22" t="s">
        <v>1367</v>
      </c>
      <c r="F485" s="22"/>
      <c r="H485" s="22" t="s">
        <v>11</v>
      </c>
      <c r="I485" s="22"/>
      <c r="K485" s="23" t="s">
        <v>17</v>
      </c>
      <c r="M485" s="22" t="s">
        <v>1018</v>
      </c>
      <c r="N485" s="22"/>
      <c r="O485" s="22"/>
    </row>
    <row r="486" customFormat="false" ht="6.75" hidden="false" customHeight="true" outlineLevel="0" collapsed="false"/>
    <row r="487" customFormat="false" ht="14.25" hidden="false" customHeight="true" outlineLevel="0" collapsed="false">
      <c r="B487" s="22" t="s">
        <v>1019</v>
      </c>
      <c r="C487" s="22"/>
    </row>
    <row r="488" customFormat="false" ht="12.75" hidden="false" customHeight="true" outlineLevel="0" collapsed="false">
      <c r="B488" s="22" t="s">
        <v>614</v>
      </c>
      <c r="C488" s="22"/>
      <c r="E488" s="22" t="s">
        <v>1418</v>
      </c>
      <c r="F488" s="22"/>
      <c r="H488" s="22" t="s">
        <v>11</v>
      </c>
      <c r="I488" s="22"/>
      <c r="K488" s="23" t="s">
        <v>17</v>
      </c>
      <c r="M488" s="22" t="s">
        <v>616</v>
      </c>
      <c r="N488" s="22"/>
      <c r="O488" s="22"/>
    </row>
    <row r="489" customFormat="false" ht="6.75" hidden="false" customHeight="true" outlineLevel="0" collapsed="false"/>
    <row r="490" customFormat="false" ht="14.25" hidden="false" customHeight="true" outlineLevel="0" collapsed="false">
      <c r="B490" s="22" t="s">
        <v>617</v>
      </c>
      <c r="C490" s="22"/>
    </row>
    <row r="491" customFormat="false" ht="12.75" hidden="false" customHeight="true" outlineLevel="0" collapsed="false">
      <c r="B491" s="22" t="s">
        <v>989</v>
      </c>
      <c r="C491" s="22"/>
      <c r="E491" s="22" t="s">
        <v>1360</v>
      </c>
      <c r="F491" s="22"/>
      <c r="H491" s="22" t="s">
        <v>11</v>
      </c>
      <c r="I491" s="22"/>
      <c r="K491" s="23" t="s">
        <v>17</v>
      </c>
      <c r="M491" s="22" t="s">
        <v>991</v>
      </c>
      <c r="N491" s="22"/>
      <c r="O491" s="22"/>
    </row>
    <row r="492" customFormat="false" ht="6.75" hidden="false" customHeight="true" outlineLevel="0" collapsed="false"/>
    <row r="493" customFormat="false" ht="14.25" hidden="false" customHeight="true" outlineLevel="0" collapsed="false">
      <c r="B493" s="22" t="s">
        <v>992</v>
      </c>
      <c r="C493" s="22"/>
    </row>
    <row r="494" customFormat="false" ht="12.75" hidden="false" customHeight="true" outlineLevel="0" collapsed="false">
      <c r="B494" s="22" t="s">
        <v>415</v>
      </c>
      <c r="C494" s="22"/>
      <c r="E494" s="22" t="s">
        <v>1227</v>
      </c>
      <c r="F494" s="22"/>
      <c r="H494" s="22" t="s">
        <v>299</v>
      </c>
      <c r="I494" s="22"/>
      <c r="K494" s="23" t="s">
        <v>300</v>
      </c>
      <c r="M494" s="22" t="s">
        <v>420</v>
      </c>
      <c r="N494" s="22"/>
      <c r="O494" s="22"/>
    </row>
    <row r="495" customFormat="false" ht="6.75" hidden="false" customHeight="true" outlineLevel="0" collapsed="false"/>
    <row r="496" customFormat="false" ht="14.25" hidden="false" customHeight="true" outlineLevel="0" collapsed="false">
      <c r="B496" s="22" t="s">
        <v>419</v>
      </c>
      <c r="C496" s="22"/>
    </row>
    <row r="497" customFormat="false" ht="12.75" hidden="false" customHeight="true" outlineLevel="0" collapsed="false">
      <c r="B497" s="22" t="s">
        <v>1091</v>
      </c>
      <c r="C497" s="22"/>
      <c r="E497" s="22" t="s">
        <v>1409</v>
      </c>
      <c r="F497" s="22"/>
      <c r="H497" s="22" t="s">
        <v>372</v>
      </c>
      <c r="I497" s="22"/>
      <c r="K497" s="23" t="s">
        <v>373</v>
      </c>
      <c r="M497" s="22" t="s">
        <v>1096</v>
      </c>
      <c r="N497" s="22"/>
      <c r="O497" s="22"/>
    </row>
    <row r="498" customFormat="false" ht="6.75" hidden="false" customHeight="true" outlineLevel="0" collapsed="false"/>
    <row r="499" customFormat="false" ht="14.25" hidden="false" customHeight="true" outlineLevel="0" collapsed="false">
      <c r="B499" s="22" t="s">
        <v>1097</v>
      </c>
      <c r="C499" s="22"/>
    </row>
    <row r="500" customFormat="false" ht="12.75" hidden="false" customHeight="true" outlineLevel="0" collapsed="false">
      <c r="B500" s="22" t="s">
        <v>474</v>
      </c>
      <c r="C500" s="22"/>
      <c r="E500" s="22" t="s">
        <v>1408</v>
      </c>
      <c r="F500" s="22"/>
      <c r="H500" s="22" t="s">
        <v>11</v>
      </c>
      <c r="I500" s="22"/>
      <c r="K500" s="23" t="s">
        <v>17</v>
      </c>
      <c r="M500" s="22" t="s">
        <v>478</v>
      </c>
      <c r="N500" s="22"/>
      <c r="O500" s="22"/>
    </row>
    <row r="501" customFormat="false" ht="6.75" hidden="false" customHeight="true" outlineLevel="0" collapsed="false"/>
    <row r="502" customFormat="false" ht="14.25" hidden="false" customHeight="true" outlineLevel="0" collapsed="false">
      <c r="B502" s="22" t="s">
        <v>479</v>
      </c>
      <c r="C502" s="22"/>
    </row>
    <row r="503" customFormat="false" ht="12.75" hidden="false" customHeight="true" outlineLevel="0" collapsed="false">
      <c r="B503" s="22" t="s">
        <v>654</v>
      </c>
      <c r="C503" s="22"/>
      <c r="E503" s="22" t="s">
        <v>1279</v>
      </c>
      <c r="F503" s="22"/>
      <c r="H503" s="22" t="s">
        <v>286</v>
      </c>
      <c r="I503" s="22"/>
      <c r="K503" s="23" t="s">
        <v>287</v>
      </c>
      <c r="M503" s="22" t="s">
        <v>659</v>
      </c>
      <c r="N503" s="22"/>
      <c r="O503" s="22"/>
    </row>
    <row r="504" customFormat="false" ht="6.75" hidden="false" customHeight="true" outlineLevel="0" collapsed="false"/>
    <row r="505" customFormat="false" ht="14.25" hidden="false" customHeight="true" outlineLevel="0" collapsed="false">
      <c r="B505" s="22" t="s">
        <v>479</v>
      </c>
      <c r="C505" s="22"/>
    </row>
    <row r="506" customFormat="false" ht="12.75" hidden="false" customHeight="true" outlineLevel="0" collapsed="false">
      <c r="B506" s="22" t="s">
        <v>134</v>
      </c>
      <c r="C506" s="22"/>
      <c r="E506" s="22" t="s">
        <v>1167</v>
      </c>
      <c r="F506" s="22"/>
      <c r="H506" s="22" t="s">
        <v>11</v>
      </c>
      <c r="I506" s="22"/>
      <c r="K506" s="23" t="s">
        <v>17</v>
      </c>
      <c r="M506" s="22" t="s">
        <v>135</v>
      </c>
      <c r="N506" s="22"/>
      <c r="O506" s="22"/>
    </row>
    <row r="507" customFormat="false" ht="6.75" hidden="false" customHeight="true" outlineLevel="0" collapsed="false"/>
    <row r="508" customFormat="false" ht="14.25" hidden="false" customHeight="true" outlineLevel="0" collapsed="false">
      <c r="B508" s="22" t="s">
        <v>136</v>
      </c>
      <c r="C508" s="22"/>
    </row>
    <row r="509" customFormat="false" ht="12.75" hidden="false" customHeight="true" outlineLevel="0" collapsed="false">
      <c r="B509" s="22" t="s">
        <v>1106</v>
      </c>
      <c r="C509" s="22"/>
      <c r="E509" s="22" t="s">
        <v>1384</v>
      </c>
      <c r="F509" s="22"/>
      <c r="H509" s="22" t="s">
        <v>1108</v>
      </c>
      <c r="I509" s="22"/>
      <c r="K509" s="23" t="s">
        <v>83</v>
      </c>
      <c r="M509" s="22" t="s">
        <v>1111</v>
      </c>
      <c r="N509" s="22"/>
      <c r="O509" s="22"/>
    </row>
    <row r="510" customFormat="false" ht="6.75" hidden="false" customHeight="true" outlineLevel="0" collapsed="false"/>
    <row r="511" customFormat="false" ht="14.25" hidden="false" customHeight="true" outlineLevel="0" collapsed="false">
      <c r="B511" s="22" t="s">
        <v>419</v>
      </c>
      <c r="C511" s="22"/>
    </row>
    <row r="512" customFormat="false" ht="12.75" hidden="false" customHeight="true" outlineLevel="0" collapsed="false">
      <c r="B512" s="22" t="s">
        <v>415</v>
      </c>
      <c r="C512" s="22"/>
      <c r="E512" s="22" t="s">
        <v>1227</v>
      </c>
      <c r="F512" s="22"/>
      <c r="H512" s="22" t="s">
        <v>299</v>
      </c>
      <c r="I512" s="22"/>
      <c r="K512" s="23" t="s">
        <v>300</v>
      </c>
      <c r="M512" s="22" t="s">
        <v>421</v>
      </c>
      <c r="N512" s="22"/>
      <c r="O512" s="22"/>
    </row>
    <row r="513" customFormat="false" ht="6.75" hidden="false" customHeight="true" outlineLevel="0" collapsed="false"/>
    <row r="514" customFormat="false" ht="14.25" hidden="false" customHeight="true" outlineLevel="0" collapsed="false">
      <c r="B514" s="22" t="s">
        <v>24</v>
      </c>
      <c r="C514" s="22"/>
    </row>
    <row r="515" customFormat="false" ht="25.5" hidden="false" customHeight="true" outlineLevel="0" collapsed="false">
      <c r="B515" s="22" t="s">
        <v>712</v>
      </c>
      <c r="C515" s="22"/>
      <c r="E515" s="22" t="s">
        <v>1290</v>
      </c>
      <c r="F515" s="22"/>
      <c r="H515" s="22" t="s">
        <v>11</v>
      </c>
      <c r="I515" s="22"/>
      <c r="K515" s="23" t="s">
        <v>713</v>
      </c>
      <c r="M515" s="22" t="s">
        <v>714</v>
      </c>
      <c r="N515" s="22"/>
      <c r="O515" s="22"/>
    </row>
    <row r="516" customFormat="false" ht="6.75" hidden="false" customHeight="true" outlineLevel="0" collapsed="false"/>
    <row r="517" customFormat="false" ht="14.25" hidden="false" customHeight="true" outlineLevel="0" collapsed="false">
      <c r="B517" s="22" t="s">
        <v>715</v>
      </c>
      <c r="C517" s="22"/>
    </row>
    <row r="518" customFormat="false" ht="12.75" hidden="false" customHeight="true" outlineLevel="0" collapsed="false">
      <c r="B518" s="22" t="s">
        <v>1136</v>
      </c>
      <c r="C518" s="22"/>
      <c r="E518" s="22" t="s">
        <v>1389</v>
      </c>
      <c r="F518" s="22"/>
      <c r="H518" s="22" t="s">
        <v>1139</v>
      </c>
      <c r="I518" s="22"/>
      <c r="K518" s="23" t="s">
        <v>1140</v>
      </c>
      <c r="M518" s="22" t="s">
        <v>1143</v>
      </c>
      <c r="N518" s="22"/>
      <c r="O518" s="22"/>
    </row>
    <row r="519" customFormat="false" ht="6.75" hidden="false" customHeight="true" outlineLevel="0" collapsed="false"/>
    <row r="520" customFormat="false" ht="14.25" hidden="false" customHeight="true" outlineLevel="0" collapsed="false">
      <c r="B520" s="22" t="s">
        <v>40</v>
      </c>
      <c r="C520" s="22"/>
    </row>
    <row r="521" customFormat="false" ht="12.75" hidden="false" customHeight="true" outlineLevel="0" collapsed="false">
      <c r="B521" s="22" t="s">
        <v>290</v>
      </c>
      <c r="C521" s="22"/>
      <c r="E521" s="22" t="s">
        <v>1204</v>
      </c>
      <c r="F521" s="22"/>
      <c r="H521" s="22" t="s">
        <v>292</v>
      </c>
      <c r="I521" s="22"/>
      <c r="K521" s="23" t="s">
        <v>293</v>
      </c>
      <c r="M521" s="22" t="s">
        <v>294</v>
      </c>
      <c r="N521" s="22"/>
      <c r="O521" s="22"/>
    </row>
    <row r="522" customFormat="false" ht="6.75" hidden="false" customHeight="true" outlineLevel="0" collapsed="false"/>
    <row r="523" customFormat="false" ht="14.25" hidden="false" customHeight="true" outlineLevel="0" collapsed="false">
      <c r="B523" s="22" t="s">
        <v>295</v>
      </c>
      <c r="C523" s="22"/>
    </row>
    <row r="524" customFormat="false" ht="12.75" hidden="false" customHeight="true" outlineLevel="0" collapsed="false">
      <c r="B524" s="22" t="s">
        <v>660</v>
      </c>
      <c r="C524" s="22"/>
      <c r="E524" s="22" t="s">
        <v>1280</v>
      </c>
      <c r="F524" s="22"/>
      <c r="H524" s="22" t="s">
        <v>663</v>
      </c>
      <c r="I524" s="22"/>
      <c r="K524" s="23" t="s">
        <v>664</v>
      </c>
      <c r="M524" s="22" t="s">
        <v>665</v>
      </c>
      <c r="N524" s="22"/>
      <c r="O524" s="22"/>
    </row>
    <row r="525" customFormat="false" ht="6.75" hidden="false" customHeight="true" outlineLevel="0" collapsed="false"/>
    <row r="526" customFormat="false" ht="14.25" hidden="false" customHeight="true" outlineLevel="0" collapsed="false">
      <c r="B526" s="22" t="s">
        <v>40</v>
      </c>
      <c r="C526" s="22"/>
    </row>
    <row r="527" customFormat="false" ht="25.5" hidden="false" customHeight="true" outlineLevel="0" collapsed="false">
      <c r="B527" s="22" t="s">
        <v>36</v>
      </c>
      <c r="C527" s="22"/>
      <c r="E527" s="22" t="s">
        <v>37</v>
      </c>
      <c r="F527" s="22"/>
      <c r="H527" s="22" t="s">
        <v>11</v>
      </c>
      <c r="I527" s="22"/>
      <c r="K527" s="23" t="s">
        <v>38</v>
      </c>
      <c r="M527" s="22" t="s">
        <v>39</v>
      </c>
      <c r="N527" s="22"/>
      <c r="O527" s="22"/>
    </row>
    <row r="528" customFormat="false" ht="6.75" hidden="false" customHeight="true" outlineLevel="0" collapsed="false"/>
    <row r="529" customFormat="false" ht="14.25" hidden="false" customHeight="true" outlineLevel="0" collapsed="false">
      <c r="B529" s="22" t="s">
        <v>40</v>
      </c>
      <c r="C529" s="22"/>
    </row>
    <row r="530" customFormat="false" ht="12.75" hidden="false" customHeight="true" outlineLevel="0" collapsed="false">
      <c r="B530" s="22" t="s">
        <v>1118</v>
      </c>
      <c r="C530" s="22"/>
      <c r="E530" s="22" t="s">
        <v>1386</v>
      </c>
      <c r="F530" s="22"/>
      <c r="H530" s="22" t="s">
        <v>1121</v>
      </c>
      <c r="I530" s="22"/>
      <c r="K530" s="23" t="s">
        <v>1122</v>
      </c>
      <c r="M530" s="22" t="s">
        <v>1125</v>
      </c>
      <c r="N530" s="22"/>
      <c r="O530" s="22"/>
    </row>
    <row r="531" customFormat="false" ht="6.75" hidden="false" customHeight="true" outlineLevel="0" collapsed="false"/>
    <row r="532" customFormat="false" ht="14.25" hidden="false" customHeight="true" outlineLevel="0" collapsed="false">
      <c r="B532" s="22" t="s">
        <v>24</v>
      </c>
      <c r="C532" s="22"/>
    </row>
    <row r="533" customFormat="false" ht="12.75" hidden="false" customHeight="true" outlineLevel="0" collapsed="false">
      <c r="B533" s="22" t="s">
        <v>726</v>
      </c>
      <c r="C533" s="22"/>
      <c r="E533" s="22" t="s">
        <v>1292</v>
      </c>
      <c r="F533" s="22"/>
      <c r="H533" s="22" t="s">
        <v>11</v>
      </c>
      <c r="I533" s="22"/>
      <c r="K533" s="23" t="s">
        <v>17</v>
      </c>
      <c r="M533" s="22" t="s">
        <v>729</v>
      </c>
      <c r="N533" s="22"/>
      <c r="O533" s="22"/>
    </row>
    <row r="534" customFormat="false" ht="6.75" hidden="false" customHeight="true" outlineLevel="0" collapsed="false"/>
    <row r="535" customFormat="false" ht="14.25" hidden="false" customHeight="true" outlineLevel="0" collapsed="false">
      <c r="B535" s="22" t="s">
        <v>730</v>
      </c>
      <c r="C535" s="22"/>
    </row>
    <row r="536" customFormat="false" ht="12.75" hidden="false" customHeight="true" outlineLevel="0" collapsed="false">
      <c r="B536" s="22" t="s">
        <v>804</v>
      </c>
      <c r="C536" s="22"/>
      <c r="E536" s="22" t="s">
        <v>1310</v>
      </c>
      <c r="F536" s="22"/>
      <c r="H536" s="22" t="s">
        <v>11</v>
      </c>
      <c r="I536" s="22"/>
      <c r="K536" s="23" t="s">
        <v>17</v>
      </c>
      <c r="M536" s="22" t="s">
        <v>806</v>
      </c>
      <c r="N536" s="22"/>
      <c r="O536" s="22"/>
    </row>
    <row r="537" customFormat="false" ht="6.75" hidden="false" customHeight="true" outlineLevel="0" collapsed="false"/>
    <row r="538" customFormat="false" ht="14.25" hidden="false" customHeight="true" outlineLevel="0" collapsed="false">
      <c r="B538" s="22" t="s">
        <v>807</v>
      </c>
      <c r="C538" s="22"/>
    </row>
    <row r="539" customFormat="false" ht="12.75" hidden="false" customHeight="true" outlineLevel="0" collapsed="false">
      <c r="B539" s="22" t="s">
        <v>296</v>
      </c>
      <c r="C539" s="22"/>
      <c r="E539" s="22" t="s">
        <v>1205</v>
      </c>
      <c r="F539" s="22"/>
      <c r="H539" s="22" t="s">
        <v>299</v>
      </c>
      <c r="I539" s="22"/>
      <c r="K539" s="23" t="s">
        <v>300</v>
      </c>
      <c r="M539" s="22" t="s">
        <v>301</v>
      </c>
      <c r="N539" s="22"/>
      <c r="O539" s="22"/>
    </row>
    <row r="540" customFormat="false" ht="6.75" hidden="false" customHeight="true" outlineLevel="0" collapsed="false"/>
    <row r="541" customFormat="false" ht="14.25" hidden="false" customHeight="true" outlineLevel="0" collapsed="false">
      <c r="B541" s="22" t="s">
        <v>302</v>
      </c>
      <c r="C541" s="22"/>
    </row>
    <row r="542" customFormat="false" ht="12.75" hidden="false" customHeight="true" outlineLevel="0" collapsed="false">
      <c r="B542" s="22" t="s">
        <v>749</v>
      </c>
      <c r="C542" s="22"/>
      <c r="E542" s="22" t="s">
        <v>1298</v>
      </c>
      <c r="F542" s="22"/>
      <c r="H542" s="22" t="s">
        <v>11</v>
      </c>
      <c r="I542" s="22"/>
      <c r="K542" s="23" t="s">
        <v>17</v>
      </c>
      <c r="M542" s="22" t="s">
        <v>751</v>
      </c>
      <c r="N542" s="22"/>
      <c r="O542" s="22"/>
    </row>
    <row r="543" customFormat="false" ht="6.75" hidden="false" customHeight="true" outlineLevel="0" collapsed="false"/>
    <row r="544" customFormat="false" ht="14.25" hidden="false" customHeight="true" outlineLevel="0" collapsed="false">
      <c r="B544" s="22" t="s">
        <v>752</v>
      </c>
      <c r="C544" s="22"/>
    </row>
    <row r="545" customFormat="false" ht="25.5" hidden="false" customHeight="true" outlineLevel="0" collapsed="false">
      <c r="B545" s="22" t="s">
        <v>769</v>
      </c>
      <c r="C545" s="22"/>
      <c r="E545" s="22" t="s">
        <v>1302</v>
      </c>
      <c r="F545" s="22"/>
      <c r="H545" s="22" t="s">
        <v>11</v>
      </c>
      <c r="I545" s="22"/>
      <c r="K545" s="23" t="s">
        <v>770</v>
      </c>
      <c r="M545" s="22" t="s">
        <v>773</v>
      </c>
      <c r="N545" s="22"/>
      <c r="O545" s="22"/>
    </row>
    <row r="546" customFormat="false" ht="6.75" hidden="false" customHeight="true" outlineLevel="0" collapsed="false"/>
    <row r="547" customFormat="false" ht="14.25" hidden="false" customHeight="true" outlineLevel="0" collapsed="false">
      <c r="B547" s="22" t="s">
        <v>774</v>
      </c>
      <c r="C547" s="22"/>
    </row>
    <row r="548" customFormat="false" ht="12.75" hidden="false" customHeight="true" outlineLevel="0" collapsed="false">
      <c r="B548" s="22" t="s">
        <v>743</v>
      </c>
      <c r="C548" s="22"/>
      <c r="E548" s="22" t="s">
        <v>1296</v>
      </c>
      <c r="F548" s="22"/>
      <c r="H548" s="22" t="s">
        <v>11</v>
      </c>
      <c r="I548" s="22"/>
      <c r="K548" s="23" t="s">
        <v>17</v>
      </c>
      <c r="M548" s="22" t="s">
        <v>744</v>
      </c>
      <c r="N548" s="22"/>
      <c r="O548" s="22"/>
    </row>
    <row r="549" customFormat="false" ht="6.75" hidden="false" customHeight="true" outlineLevel="0" collapsed="false"/>
    <row r="550" customFormat="false" ht="14.25" hidden="false" customHeight="true" outlineLevel="0" collapsed="false">
      <c r="B550" s="22" t="s">
        <v>745</v>
      </c>
      <c r="C550" s="22"/>
    </row>
    <row r="551" customFormat="false" ht="12.75" hidden="false" customHeight="true" outlineLevel="0" collapsed="false">
      <c r="B551" s="22" t="s">
        <v>425</v>
      </c>
      <c r="C551" s="22"/>
      <c r="E551" s="22" t="s">
        <v>1419</v>
      </c>
      <c r="F551" s="22"/>
      <c r="H551" s="22" t="s">
        <v>428</v>
      </c>
      <c r="I551" s="22"/>
      <c r="K551" s="23" t="s">
        <v>429</v>
      </c>
      <c r="M551" s="22" t="s">
        <v>430</v>
      </c>
      <c r="N551" s="22"/>
      <c r="O551" s="22"/>
    </row>
    <row r="552" customFormat="false" ht="6.75" hidden="false" customHeight="true" outlineLevel="0" collapsed="false"/>
    <row r="553" customFormat="false" ht="14.25" hidden="false" customHeight="true" outlineLevel="0" collapsed="false">
      <c r="B553" s="22" t="s">
        <v>136</v>
      </c>
      <c r="C553" s="22"/>
    </row>
    <row r="554" customFormat="false" ht="12.75" hidden="false" customHeight="true" outlineLevel="0" collapsed="false">
      <c r="B554" s="22" t="s">
        <v>336</v>
      </c>
      <c r="C554" s="22"/>
      <c r="E554" s="22" t="s">
        <v>1212</v>
      </c>
      <c r="F554" s="22"/>
      <c r="H554" s="22" t="s">
        <v>11</v>
      </c>
      <c r="I554" s="22"/>
      <c r="K554" s="23" t="s">
        <v>17</v>
      </c>
      <c r="M554" s="22" t="s">
        <v>338</v>
      </c>
      <c r="N554" s="22"/>
      <c r="O554" s="22"/>
    </row>
    <row r="555" customFormat="false" ht="6.75" hidden="false" customHeight="true" outlineLevel="0" collapsed="false"/>
    <row r="556" customFormat="false" ht="14.25" hidden="false" customHeight="true" outlineLevel="0" collapsed="false">
      <c r="B556" s="22" t="s">
        <v>339</v>
      </c>
      <c r="C556" s="22"/>
    </row>
    <row r="557" customFormat="false" ht="12.75" hidden="false" customHeight="true" outlineLevel="0" collapsed="false">
      <c r="B557" s="22" t="s">
        <v>340</v>
      </c>
      <c r="C557" s="22"/>
      <c r="E557" s="22" t="s">
        <v>1213</v>
      </c>
      <c r="F557" s="22"/>
      <c r="H557" s="22" t="s">
        <v>11</v>
      </c>
      <c r="I557" s="22"/>
      <c r="K557" s="23" t="s">
        <v>17</v>
      </c>
      <c r="M557" s="22" t="s">
        <v>342</v>
      </c>
      <c r="N557" s="22"/>
      <c r="O557" s="22"/>
    </row>
    <row r="558" customFormat="false" ht="6.75" hidden="false" customHeight="true" outlineLevel="0" collapsed="false"/>
    <row r="559" customFormat="false" ht="14.25" hidden="false" customHeight="true" outlineLevel="0" collapsed="false">
      <c r="B559" s="22" t="s">
        <v>343</v>
      </c>
      <c r="C559" s="22"/>
    </row>
    <row r="560" customFormat="false" ht="12.75" hidden="false" customHeight="true" outlineLevel="0" collapsed="false">
      <c r="B560" s="22" t="s">
        <v>674</v>
      </c>
      <c r="C560" s="22"/>
      <c r="E560" s="22" t="s">
        <v>1282</v>
      </c>
      <c r="F560" s="22"/>
      <c r="H560" s="22" t="s">
        <v>47</v>
      </c>
      <c r="I560" s="22"/>
      <c r="K560" s="23" t="s">
        <v>48</v>
      </c>
      <c r="M560" s="22" t="s">
        <v>677</v>
      </c>
      <c r="N560" s="22"/>
      <c r="O560" s="22"/>
    </row>
    <row r="561" customFormat="false" ht="6.75" hidden="false" customHeight="true" outlineLevel="0" collapsed="false"/>
    <row r="562" customFormat="false" ht="14.25" hidden="false" customHeight="true" outlineLevel="0" collapsed="false">
      <c r="B562" s="22" t="s">
        <v>678</v>
      </c>
      <c r="C562" s="22"/>
    </row>
    <row r="563" customFormat="false" ht="12.75" hidden="false" customHeight="true" outlineLevel="0" collapsed="false">
      <c r="B563" s="22" t="s">
        <v>705</v>
      </c>
      <c r="C563" s="22"/>
      <c r="E563" s="22" t="s">
        <v>1288</v>
      </c>
      <c r="F563" s="22"/>
      <c r="H563" s="22" t="s">
        <v>11</v>
      </c>
      <c r="I563" s="22"/>
      <c r="K563" s="23" t="s">
        <v>17</v>
      </c>
      <c r="M563" s="22" t="s">
        <v>707</v>
      </c>
      <c r="N563" s="22"/>
      <c r="O563" s="22"/>
    </row>
    <row r="564" customFormat="false" ht="6.75" hidden="false" customHeight="true" outlineLevel="0" collapsed="false"/>
    <row r="565" customFormat="false" ht="14.25" hidden="false" customHeight="true" outlineLevel="0" collapsed="false">
      <c r="B565" s="22" t="s">
        <v>708</v>
      </c>
      <c r="C565" s="22"/>
    </row>
    <row r="566" customFormat="false" ht="12.75" hidden="false" customHeight="true" outlineLevel="0" collapsed="false">
      <c r="B566" s="22" t="s">
        <v>709</v>
      </c>
      <c r="C566" s="22"/>
      <c r="E566" s="22" t="s">
        <v>1289</v>
      </c>
      <c r="F566" s="22"/>
      <c r="H566" s="22" t="s">
        <v>11</v>
      </c>
      <c r="I566" s="22"/>
      <c r="K566" s="23" t="s">
        <v>17</v>
      </c>
      <c r="M566" s="22" t="s">
        <v>710</v>
      </c>
      <c r="N566" s="22"/>
      <c r="O566" s="22"/>
    </row>
    <row r="567" customFormat="false" ht="6.75" hidden="false" customHeight="true" outlineLevel="0" collapsed="false"/>
    <row r="568" customFormat="false" ht="14.25" hidden="false" customHeight="true" outlineLevel="0" collapsed="false">
      <c r="B568" s="22" t="s">
        <v>711</v>
      </c>
      <c r="C568" s="22"/>
    </row>
    <row r="569" customFormat="false" ht="12.75" hidden="false" customHeight="true" outlineLevel="0" collapsed="false">
      <c r="B569" s="22" t="s">
        <v>369</v>
      </c>
      <c r="C569" s="22"/>
      <c r="E569" s="22" t="s">
        <v>1420</v>
      </c>
      <c r="F569" s="22"/>
      <c r="H569" s="22" t="s">
        <v>372</v>
      </c>
      <c r="I569" s="22"/>
      <c r="K569" s="23" t="s">
        <v>373</v>
      </c>
      <c r="M569" s="22" t="s">
        <v>374</v>
      </c>
      <c r="N569" s="22"/>
      <c r="O569" s="22"/>
    </row>
    <row r="570" customFormat="false" ht="6.75" hidden="false" customHeight="true" outlineLevel="0" collapsed="false"/>
    <row r="571" customFormat="false" ht="14.25" hidden="false" customHeight="true" outlineLevel="0" collapsed="false">
      <c r="B571" s="22" t="s">
        <v>375</v>
      </c>
      <c r="C571" s="22"/>
    </row>
    <row r="572" customFormat="false" ht="12.75" hidden="false" customHeight="true" outlineLevel="0" collapsed="false">
      <c r="B572" s="22" t="s">
        <v>716</v>
      </c>
      <c r="C572" s="22"/>
      <c r="E572" s="22" t="s">
        <v>1290</v>
      </c>
      <c r="F572" s="22"/>
      <c r="H572" s="22" t="s">
        <v>11</v>
      </c>
      <c r="I572" s="22"/>
      <c r="K572" s="23" t="s">
        <v>17</v>
      </c>
      <c r="M572" s="22" t="s">
        <v>717</v>
      </c>
      <c r="N572" s="22"/>
      <c r="O572" s="22"/>
    </row>
    <row r="573" customFormat="false" ht="6.75" hidden="false" customHeight="true" outlineLevel="0" collapsed="false"/>
    <row r="574" customFormat="false" ht="14.25" hidden="false" customHeight="true" outlineLevel="0" collapsed="false">
      <c r="B574" s="22" t="s">
        <v>97</v>
      </c>
      <c r="C574" s="22"/>
    </row>
    <row r="575" customFormat="false" ht="25.5" hidden="false" customHeight="true" outlineLevel="0" collapsed="false">
      <c r="B575" s="22" t="s">
        <v>88</v>
      </c>
      <c r="C575" s="22"/>
      <c r="E575" s="22" t="s">
        <v>1158</v>
      </c>
      <c r="F575" s="22"/>
      <c r="H575" s="22" t="s">
        <v>91</v>
      </c>
      <c r="I575" s="22"/>
      <c r="K575" s="23" t="s">
        <v>92</v>
      </c>
      <c r="M575" s="22" t="s">
        <v>93</v>
      </c>
      <c r="N575" s="22"/>
      <c r="O575" s="22"/>
    </row>
    <row r="576" customFormat="false" ht="6.75" hidden="false" customHeight="true" outlineLevel="0" collapsed="false"/>
    <row r="577" customFormat="false" ht="14.25" hidden="false" customHeight="true" outlineLevel="0" collapsed="false">
      <c r="B577" s="22" t="s">
        <v>94</v>
      </c>
      <c r="C577" s="22"/>
    </row>
    <row r="578" customFormat="false" ht="25.5" hidden="false" customHeight="true" outlineLevel="0" collapsed="false">
      <c r="B578" s="22" t="s">
        <v>95</v>
      </c>
      <c r="C578" s="22"/>
      <c r="E578" s="22" t="s">
        <v>1158</v>
      </c>
      <c r="F578" s="22"/>
      <c r="H578" s="22" t="s">
        <v>91</v>
      </c>
      <c r="I578" s="22"/>
      <c r="K578" s="23" t="s">
        <v>92</v>
      </c>
      <c r="M578" s="22" t="s">
        <v>96</v>
      </c>
      <c r="N578" s="22"/>
      <c r="O578" s="22"/>
    </row>
    <row r="579" customFormat="false" ht="6.75" hidden="false" customHeight="true" outlineLevel="0" collapsed="false"/>
    <row r="580" customFormat="false" ht="14.25" hidden="false" customHeight="true" outlineLevel="0" collapsed="false">
      <c r="B580" s="22" t="s">
        <v>97</v>
      </c>
      <c r="C580" s="22"/>
    </row>
    <row r="581" customFormat="false" ht="12.75" hidden="false" customHeight="true" outlineLevel="0" collapsed="false">
      <c r="B581" s="22" t="s">
        <v>344</v>
      </c>
      <c r="C581" s="22"/>
      <c r="E581" s="22" t="s">
        <v>1214</v>
      </c>
      <c r="F581" s="22"/>
      <c r="H581" s="22" t="s">
        <v>11</v>
      </c>
      <c r="I581" s="22"/>
      <c r="K581" s="23" t="s">
        <v>17</v>
      </c>
      <c r="M581" s="22" t="s">
        <v>346</v>
      </c>
      <c r="N581" s="22"/>
      <c r="O581" s="22"/>
    </row>
    <row r="582" customFormat="false" ht="6.75" hidden="false" customHeight="true" outlineLevel="0" collapsed="false"/>
    <row r="583" customFormat="false" ht="14.25" hidden="false" customHeight="true" outlineLevel="0" collapsed="false">
      <c r="B583" s="22" t="s">
        <v>347</v>
      </c>
      <c r="C583" s="22"/>
    </row>
    <row r="584" customFormat="false" ht="12.75" hidden="false" customHeight="true" outlineLevel="0" collapsed="false">
      <c r="B584" s="22" t="s">
        <v>778</v>
      </c>
      <c r="C584" s="22"/>
      <c r="E584" s="22" t="s">
        <v>1304</v>
      </c>
      <c r="F584" s="22"/>
      <c r="H584" s="22" t="s">
        <v>11</v>
      </c>
      <c r="I584" s="22"/>
      <c r="K584" s="23" t="s">
        <v>17</v>
      </c>
      <c r="M584" s="22" t="s">
        <v>782</v>
      </c>
      <c r="N584" s="22"/>
      <c r="O584" s="22"/>
    </row>
    <row r="585" customFormat="false" ht="6.75" hidden="false" customHeight="true" outlineLevel="0" collapsed="false"/>
    <row r="586" customFormat="false" ht="14.25" hidden="false" customHeight="true" outlineLevel="0" collapsed="false">
      <c r="B586" s="22" t="s">
        <v>333</v>
      </c>
      <c r="C586" s="22"/>
    </row>
    <row r="587" customFormat="false" ht="12.75" hidden="false" customHeight="true" outlineLevel="0" collapsed="false">
      <c r="B587" s="22" t="s">
        <v>331</v>
      </c>
      <c r="C587" s="22"/>
      <c r="E587" s="22" t="s">
        <v>1211</v>
      </c>
      <c r="F587" s="22"/>
      <c r="H587" s="22" t="s">
        <v>11</v>
      </c>
      <c r="I587" s="22"/>
      <c r="K587" s="23" t="s">
        <v>17</v>
      </c>
      <c r="M587" s="22" t="s">
        <v>332</v>
      </c>
      <c r="N587" s="22"/>
      <c r="O587" s="22"/>
    </row>
    <row r="588" customFormat="false" ht="6.75" hidden="false" customHeight="true" outlineLevel="0" collapsed="false"/>
    <row r="589" customFormat="false" ht="14.25" hidden="false" customHeight="true" outlineLevel="0" collapsed="false">
      <c r="B589" s="22" t="s">
        <v>333</v>
      </c>
      <c r="C589" s="22"/>
    </row>
    <row r="590" customFormat="false" ht="12.75" hidden="false" customHeight="true" outlineLevel="0" collapsed="false">
      <c r="B590" s="22" t="s">
        <v>331</v>
      </c>
      <c r="C590" s="22"/>
      <c r="E590" s="22" t="s">
        <v>1211</v>
      </c>
      <c r="F590" s="22"/>
      <c r="H590" s="22" t="s">
        <v>11</v>
      </c>
      <c r="I590" s="22"/>
      <c r="K590" s="23" t="s">
        <v>17</v>
      </c>
      <c r="M590" s="22" t="s">
        <v>334</v>
      </c>
      <c r="N590" s="22"/>
      <c r="O590" s="22"/>
    </row>
    <row r="591" customFormat="false" ht="6.75" hidden="false" customHeight="true" outlineLevel="0" collapsed="false"/>
    <row r="592" customFormat="false" ht="14.25" hidden="false" customHeight="true" outlineLevel="0" collapsed="false">
      <c r="B592" s="22" t="s">
        <v>335</v>
      </c>
      <c r="C592" s="22"/>
    </row>
    <row r="593" customFormat="false" ht="12.75" hidden="false" customHeight="true" outlineLevel="0" collapsed="false">
      <c r="B593" s="22" t="s">
        <v>25</v>
      </c>
      <c r="C593" s="22"/>
      <c r="E593" s="22" t="s">
        <v>26</v>
      </c>
      <c r="F593" s="22"/>
      <c r="H593" s="22" t="s">
        <v>27</v>
      </c>
      <c r="I593" s="22"/>
      <c r="K593" s="23" t="s">
        <v>28</v>
      </c>
      <c r="M593" s="22" t="s">
        <v>29</v>
      </c>
      <c r="N593" s="22"/>
      <c r="O593" s="22"/>
    </row>
    <row r="594" customFormat="false" ht="6.75" hidden="false" customHeight="true" outlineLevel="0" collapsed="false"/>
    <row r="595" customFormat="false" ht="14.25" hidden="false" customHeight="true" outlineLevel="0" collapsed="false">
      <c r="B595" s="22" t="s">
        <v>30</v>
      </c>
      <c r="C595" s="22"/>
    </row>
    <row r="596" customFormat="false" ht="12.75" hidden="false" customHeight="true" outlineLevel="0" collapsed="false">
      <c r="B596" s="22" t="s">
        <v>327</v>
      </c>
      <c r="C596" s="22"/>
      <c r="E596" s="22" t="s">
        <v>1210</v>
      </c>
      <c r="F596" s="22"/>
      <c r="H596" s="22" t="s">
        <v>11</v>
      </c>
      <c r="I596" s="22"/>
      <c r="K596" s="23" t="s">
        <v>17</v>
      </c>
      <c r="M596" s="22" t="s">
        <v>329</v>
      </c>
      <c r="N596" s="22"/>
      <c r="O596" s="22"/>
    </row>
    <row r="597" customFormat="false" ht="6.75" hidden="false" customHeight="true" outlineLevel="0" collapsed="false"/>
    <row r="598" customFormat="false" ht="14.25" hidden="false" customHeight="true" outlineLevel="0" collapsed="false">
      <c r="B598" s="22" t="s">
        <v>330</v>
      </c>
      <c r="C598" s="22"/>
    </row>
    <row r="599" customFormat="false" ht="25.5" hidden="false" customHeight="true" outlineLevel="0" collapsed="false">
      <c r="B599" s="22" t="s">
        <v>31</v>
      </c>
      <c r="C599" s="22"/>
      <c r="E599" s="22" t="s">
        <v>32</v>
      </c>
      <c r="F599" s="22"/>
      <c r="H599" s="22" t="s">
        <v>11</v>
      </c>
      <c r="I599" s="22"/>
      <c r="K599" s="23" t="s">
        <v>33</v>
      </c>
      <c r="M599" s="22" t="s">
        <v>34</v>
      </c>
      <c r="N599" s="22"/>
      <c r="O599" s="22"/>
    </row>
    <row r="600" customFormat="false" ht="6.75" hidden="false" customHeight="true" outlineLevel="0" collapsed="false"/>
    <row r="601" customFormat="false" ht="14.25" hidden="false" customHeight="true" outlineLevel="0" collapsed="false">
      <c r="B601" s="22" t="s">
        <v>35</v>
      </c>
      <c r="C601" s="22"/>
    </row>
    <row r="602" customFormat="false" ht="12.75" hidden="false" customHeight="true" outlineLevel="0" collapsed="false">
      <c r="B602" s="22" t="s">
        <v>50</v>
      </c>
      <c r="C602" s="22"/>
      <c r="E602" s="22" t="s">
        <v>1150</v>
      </c>
      <c r="F602" s="22"/>
      <c r="H602" s="22" t="s">
        <v>11</v>
      </c>
      <c r="I602" s="22"/>
      <c r="K602" s="23" t="s">
        <v>17</v>
      </c>
      <c r="M602" s="22" t="s">
        <v>53</v>
      </c>
      <c r="N602" s="22"/>
      <c r="O602" s="22"/>
    </row>
    <row r="603" customFormat="false" ht="6.75" hidden="false" customHeight="true" outlineLevel="0" collapsed="false"/>
    <row r="604" customFormat="false" ht="14.25" hidden="false" customHeight="true" outlineLevel="0" collapsed="false">
      <c r="B604" s="22" t="s">
        <v>54</v>
      </c>
      <c r="C604" s="22"/>
    </row>
    <row r="605" customFormat="false" ht="12.75" hidden="false" customHeight="true" outlineLevel="0" collapsed="false">
      <c r="B605" s="22" t="s">
        <v>716</v>
      </c>
      <c r="C605" s="22"/>
      <c r="E605" s="22" t="s">
        <v>1290</v>
      </c>
      <c r="F605" s="22"/>
      <c r="H605" s="22" t="s">
        <v>11</v>
      </c>
      <c r="I605" s="22"/>
      <c r="K605" s="23" t="s">
        <v>17</v>
      </c>
      <c r="M605" s="22" t="s">
        <v>718</v>
      </c>
      <c r="N605" s="22"/>
      <c r="O605" s="22"/>
    </row>
    <row r="606" customFormat="false" ht="6.75" hidden="false" customHeight="true" outlineLevel="0" collapsed="false"/>
    <row r="607" customFormat="false" ht="14.25" hidden="false" customHeight="true" outlineLevel="0" collapsed="false">
      <c r="B607" s="22" t="s">
        <v>719</v>
      </c>
      <c r="C607" s="22"/>
    </row>
    <row r="608" customFormat="false" ht="12.75" hidden="false" customHeight="true" outlineLevel="0" collapsed="false">
      <c r="B608" s="22" t="s">
        <v>716</v>
      </c>
      <c r="C608" s="22"/>
      <c r="E608" s="22" t="s">
        <v>1290</v>
      </c>
      <c r="F608" s="22"/>
      <c r="H608" s="22" t="s">
        <v>11</v>
      </c>
      <c r="I608" s="22"/>
      <c r="K608" s="23" t="s">
        <v>17</v>
      </c>
      <c r="M608" s="22" t="s">
        <v>720</v>
      </c>
      <c r="N608" s="22"/>
      <c r="O608" s="22"/>
    </row>
    <row r="609" customFormat="false" ht="6.75" hidden="false" customHeight="true" outlineLevel="0" collapsed="false"/>
    <row r="610" customFormat="false" ht="14.25" hidden="false" customHeight="true" outlineLevel="0" collapsed="false">
      <c r="B610" s="22" t="s">
        <v>721</v>
      </c>
      <c r="C610" s="22"/>
    </row>
    <row r="611" customFormat="false" ht="12.75" hidden="false" customHeight="true" outlineLevel="0" collapsed="false">
      <c r="B611" s="22" t="s">
        <v>415</v>
      </c>
      <c r="C611" s="22"/>
      <c r="E611" s="22" t="s">
        <v>1227</v>
      </c>
      <c r="F611" s="22"/>
      <c r="H611" s="22" t="s">
        <v>299</v>
      </c>
      <c r="I611" s="22"/>
      <c r="K611" s="23" t="s">
        <v>300</v>
      </c>
      <c r="M611" s="22" t="s">
        <v>422</v>
      </c>
      <c r="N611" s="22"/>
      <c r="O611" s="22"/>
    </row>
    <row r="612" customFormat="false" ht="6.75" hidden="false" customHeight="true" outlineLevel="0" collapsed="false"/>
    <row r="613" customFormat="false" ht="14.25" hidden="false" customHeight="true" outlineLevel="0" collapsed="false">
      <c r="B613" s="22" t="s">
        <v>423</v>
      </c>
      <c r="C613" s="22"/>
    </row>
    <row r="614" customFormat="false" ht="12.75" hidden="false" customHeight="true" outlineLevel="0" collapsed="false">
      <c r="B614" s="22" t="s">
        <v>388</v>
      </c>
      <c r="C614" s="22"/>
      <c r="E614" s="22" t="s">
        <v>1223</v>
      </c>
      <c r="F614" s="22"/>
      <c r="H614" s="22" t="s">
        <v>390</v>
      </c>
      <c r="I614" s="22"/>
      <c r="K614" s="23" t="s">
        <v>391</v>
      </c>
      <c r="M614" s="22" t="s">
        <v>392</v>
      </c>
      <c r="N614" s="22"/>
      <c r="O614" s="22"/>
    </row>
    <row r="615" customFormat="false" ht="6.75" hidden="false" customHeight="true" outlineLevel="0" collapsed="false"/>
    <row r="616" customFormat="false" ht="14.25" hidden="false" customHeight="true" outlineLevel="0" collapsed="false">
      <c r="B616" s="22" t="s">
        <v>393</v>
      </c>
      <c r="C616" s="22"/>
    </row>
    <row r="617" customFormat="false" ht="12.75" hidden="false" customHeight="true" outlineLevel="0" collapsed="false">
      <c r="B617" s="22" t="s">
        <v>660</v>
      </c>
      <c r="C617" s="22"/>
      <c r="E617" s="22" t="s">
        <v>1280</v>
      </c>
      <c r="F617" s="22"/>
      <c r="H617" s="22" t="s">
        <v>663</v>
      </c>
      <c r="I617" s="22"/>
      <c r="K617" s="23" t="s">
        <v>664</v>
      </c>
      <c r="M617" s="22" t="s">
        <v>666</v>
      </c>
      <c r="N617" s="22"/>
      <c r="O617" s="22"/>
    </row>
    <row r="618" customFormat="false" ht="6.75" hidden="false" customHeight="true" outlineLevel="0" collapsed="false"/>
    <row r="619" customFormat="false" ht="14.25" hidden="false" customHeight="true" outlineLevel="0" collapsed="false">
      <c r="B619" s="22" t="s">
        <v>40</v>
      </c>
      <c r="C619" s="22"/>
    </row>
    <row r="620" customFormat="false" ht="25.5" hidden="false" customHeight="true" outlineLevel="0" collapsed="false">
      <c r="B620" s="22" t="s">
        <v>185</v>
      </c>
      <c r="C620" s="22"/>
      <c r="E620" s="22" t="s">
        <v>1180</v>
      </c>
      <c r="F620" s="22"/>
      <c r="H620" s="22" t="s">
        <v>11</v>
      </c>
      <c r="I620" s="22"/>
      <c r="K620" s="23" t="s">
        <v>187</v>
      </c>
      <c r="M620" s="22" t="s">
        <v>188</v>
      </c>
      <c r="N620" s="22"/>
      <c r="O620" s="22"/>
    </row>
    <row r="621" customFormat="false" ht="6.75" hidden="false" customHeight="true" outlineLevel="0" collapsed="false"/>
    <row r="622" customFormat="false" ht="14.25" hidden="false" customHeight="true" outlineLevel="0" collapsed="false">
      <c r="B622" s="22" t="s">
        <v>189</v>
      </c>
      <c r="C622" s="22"/>
    </row>
    <row r="623" customFormat="false" ht="12.75" hidden="false" customHeight="true" outlineLevel="0" collapsed="false">
      <c r="B623" s="22" t="s">
        <v>194</v>
      </c>
      <c r="C623" s="22"/>
      <c r="E623" s="22" t="s">
        <v>1182</v>
      </c>
      <c r="F623" s="22"/>
      <c r="H623" s="22" t="s">
        <v>11</v>
      </c>
      <c r="I623" s="22"/>
      <c r="K623" s="23" t="s">
        <v>17</v>
      </c>
      <c r="M623" s="22" t="s">
        <v>196</v>
      </c>
      <c r="N623" s="22"/>
      <c r="O623" s="22"/>
    </row>
    <row r="624" customFormat="false" ht="6.75" hidden="false" customHeight="true" outlineLevel="0" collapsed="false"/>
    <row r="625" customFormat="false" ht="14.25" hidden="false" customHeight="true" outlineLevel="0" collapsed="false">
      <c r="B625" s="22" t="s">
        <v>197</v>
      </c>
      <c r="C625" s="22"/>
    </row>
    <row r="626" customFormat="false" ht="25.5" hidden="false" customHeight="true" outlineLevel="0" collapsed="false">
      <c r="B626" s="22" t="s">
        <v>202</v>
      </c>
      <c r="C626" s="22"/>
      <c r="E626" s="22" t="s">
        <v>1184</v>
      </c>
      <c r="F626" s="22"/>
      <c r="H626" s="22" t="s">
        <v>11</v>
      </c>
      <c r="I626" s="22"/>
      <c r="K626" s="23" t="s">
        <v>204</v>
      </c>
      <c r="M626" s="22" t="s">
        <v>205</v>
      </c>
      <c r="N626" s="22"/>
      <c r="O626" s="22"/>
    </row>
    <row r="627" customFormat="false" ht="6.75" hidden="false" customHeight="true" outlineLevel="0" collapsed="false"/>
    <row r="628" customFormat="false" ht="14.25" hidden="false" customHeight="true" outlineLevel="0" collapsed="false">
      <c r="B628" s="22" t="s">
        <v>206</v>
      </c>
      <c r="C628" s="22"/>
    </row>
    <row r="629" customFormat="false" ht="12.75" hidden="false" customHeight="true" outlineLevel="0" collapsed="false">
      <c r="B629" s="22" t="s">
        <v>211</v>
      </c>
      <c r="C629" s="22"/>
      <c r="E629" s="22" t="s">
        <v>1186</v>
      </c>
      <c r="F629" s="22"/>
      <c r="H629" s="22" t="s">
        <v>11</v>
      </c>
      <c r="I629" s="22"/>
      <c r="K629" s="23" t="s">
        <v>17</v>
      </c>
      <c r="M629" s="22" t="s">
        <v>213</v>
      </c>
      <c r="N629" s="22"/>
      <c r="O629" s="22"/>
    </row>
    <row r="630" customFormat="false" ht="6.75" hidden="false" customHeight="true" outlineLevel="0" collapsed="false"/>
    <row r="631" customFormat="false" ht="14.25" hidden="false" customHeight="true" outlineLevel="0" collapsed="false">
      <c r="B631" s="22" t="s">
        <v>214</v>
      </c>
      <c r="C631" s="22"/>
    </row>
    <row r="632" customFormat="false" ht="12.75" hidden="false" customHeight="true" outlineLevel="0" collapsed="false">
      <c r="B632" s="22" t="s">
        <v>215</v>
      </c>
      <c r="C632" s="22"/>
      <c r="E632" s="22" t="s">
        <v>1187</v>
      </c>
      <c r="F632" s="22"/>
      <c r="H632" s="22" t="s">
        <v>11</v>
      </c>
      <c r="I632" s="22"/>
      <c r="K632" s="23" t="s">
        <v>17</v>
      </c>
      <c r="M632" s="22" t="s">
        <v>217</v>
      </c>
      <c r="N632" s="22"/>
      <c r="O632" s="22"/>
    </row>
    <row r="633" customFormat="false" ht="6.75" hidden="false" customHeight="true" outlineLevel="0" collapsed="false"/>
    <row r="634" customFormat="false" ht="14.25" hidden="false" customHeight="true" outlineLevel="0" collapsed="false">
      <c r="B634" s="22" t="s">
        <v>218</v>
      </c>
      <c r="C634" s="22"/>
    </row>
    <row r="635" customFormat="false" ht="12.75" hidden="false" customHeight="true" outlineLevel="0" collapsed="false">
      <c r="B635" s="22" t="s">
        <v>227</v>
      </c>
      <c r="C635" s="22"/>
      <c r="E635" s="22" t="s">
        <v>1190</v>
      </c>
      <c r="F635" s="22"/>
      <c r="H635" s="22" t="s">
        <v>11</v>
      </c>
      <c r="I635" s="22"/>
      <c r="K635" s="23" t="s">
        <v>17</v>
      </c>
      <c r="M635" s="22" t="s">
        <v>229</v>
      </c>
      <c r="N635" s="22"/>
      <c r="O635" s="22"/>
    </row>
    <row r="636" customFormat="false" ht="6.75" hidden="false" customHeight="true" outlineLevel="0" collapsed="false"/>
    <row r="637" customFormat="false" ht="14.25" hidden="false" customHeight="true" outlineLevel="0" collapsed="false">
      <c r="B637" s="22" t="s">
        <v>40</v>
      </c>
      <c r="C637" s="22"/>
    </row>
    <row r="638" customFormat="false" ht="12.75" hidden="false" customHeight="true" outlineLevel="0" collapsed="false">
      <c r="B638" s="22" t="s">
        <v>227</v>
      </c>
      <c r="C638" s="22"/>
      <c r="E638" s="22" t="s">
        <v>1190</v>
      </c>
      <c r="F638" s="22"/>
      <c r="H638" s="22" t="s">
        <v>11</v>
      </c>
      <c r="I638" s="22"/>
      <c r="K638" s="23" t="s">
        <v>17</v>
      </c>
      <c r="M638" s="22" t="s">
        <v>230</v>
      </c>
      <c r="N638" s="22"/>
      <c r="O638" s="22"/>
    </row>
    <row r="639" customFormat="false" ht="6.75" hidden="false" customHeight="true" outlineLevel="0" collapsed="false"/>
    <row r="640" customFormat="false" ht="14.25" hidden="false" customHeight="true" outlineLevel="0" collapsed="false">
      <c r="B640" s="22" t="s">
        <v>231</v>
      </c>
      <c r="C640" s="22"/>
    </row>
    <row r="641" customFormat="false" ht="12.75" hidden="false" customHeight="true" outlineLevel="0" collapsed="false">
      <c r="B641" s="22" t="s">
        <v>223</v>
      </c>
      <c r="C641" s="22"/>
      <c r="E641" s="22" t="s">
        <v>1189</v>
      </c>
      <c r="F641" s="22"/>
      <c r="H641" s="22" t="s">
        <v>11</v>
      </c>
      <c r="I641" s="22"/>
      <c r="K641" s="23" t="s">
        <v>17</v>
      </c>
      <c r="M641" s="22" t="s">
        <v>225</v>
      </c>
      <c r="N641" s="22"/>
      <c r="O641" s="22"/>
    </row>
    <row r="642" customFormat="false" ht="6.75" hidden="false" customHeight="true" outlineLevel="0" collapsed="false"/>
    <row r="643" customFormat="false" ht="14.25" hidden="false" customHeight="true" outlineLevel="0" collapsed="false">
      <c r="B643" s="22" t="s">
        <v>226</v>
      </c>
      <c r="C643" s="22"/>
    </row>
    <row r="644" customFormat="false" ht="12.75" hidden="false" customHeight="true" outlineLevel="0" collapsed="false">
      <c r="B644" s="22" t="s">
        <v>219</v>
      </c>
      <c r="C644" s="22"/>
      <c r="E644" s="22" t="s">
        <v>1188</v>
      </c>
      <c r="F644" s="22"/>
      <c r="H644" s="22" t="s">
        <v>11</v>
      </c>
      <c r="I644" s="22"/>
      <c r="K644" s="23" t="s">
        <v>17</v>
      </c>
      <c r="M644" s="22" t="s">
        <v>221</v>
      </c>
      <c r="N644" s="22"/>
      <c r="O644" s="22"/>
    </row>
    <row r="645" customFormat="false" ht="6.75" hidden="false" customHeight="true" outlineLevel="0" collapsed="false"/>
    <row r="646" customFormat="false" ht="14.25" hidden="false" customHeight="true" outlineLevel="0" collapsed="false">
      <c r="B646" s="22" t="s">
        <v>222</v>
      </c>
      <c r="C646" s="22"/>
    </row>
    <row r="647" customFormat="false" ht="12.75" hidden="false" customHeight="true" outlineLevel="0" collapsed="false">
      <c r="B647" s="22" t="s">
        <v>1130</v>
      </c>
      <c r="C647" s="22"/>
      <c r="E647" s="22" t="s">
        <v>1388</v>
      </c>
      <c r="F647" s="22"/>
      <c r="H647" s="22" t="s">
        <v>1132</v>
      </c>
      <c r="I647" s="22"/>
      <c r="K647" s="23" t="s">
        <v>1133</v>
      </c>
      <c r="M647" s="22" t="s">
        <v>1134</v>
      </c>
      <c r="N647" s="22"/>
      <c r="O647" s="22"/>
    </row>
    <row r="648" customFormat="false" ht="6.75" hidden="false" customHeight="true" outlineLevel="0" collapsed="false"/>
    <row r="649" customFormat="false" ht="14.25" hidden="false" customHeight="true" outlineLevel="0" collapsed="false">
      <c r="B649" s="22" t="s">
        <v>1135</v>
      </c>
      <c r="C649" s="22"/>
    </row>
    <row r="650" customFormat="false" ht="12.75" hidden="false" customHeight="true" outlineLevel="0" collapsed="false">
      <c r="B650" s="22" t="s">
        <v>207</v>
      </c>
      <c r="C650" s="22"/>
      <c r="E650" s="22" t="s">
        <v>1185</v>
      </c>
      <c r="F650" s="22"/>
      <c r="H650" s="22" t="s">
        <v>11</v>
      </c>
      <c r="I650" s="22"/>
      <c r="K650" s="23" t="s">
        <v>17</v>
      </c>
      <c r="M650" s="22" t="s">
        <v>209</v>
      </c>
      <c r="N650" s="22"/>
      <c r="O650" s="22"/>
    </row>
    <row r="651" customFormat="false" ht="6.75" hidden="false" customHeight="true" outlineLevel="0" collapsed="false"/>
    <row r="652" customFormat="false" ht="14.25" hidden="false" customHeight="true" outlineLevel="0" collapsed="false">
      <c r="B652" s="22" t="s">
        <v>210</v>
      </c>
      <c r="C652" s="22"/>
    </row>
    <row r="653" customFormat="false" ht="12.75" hidden="false" customHeight="true" outlineLevel="0" collapsed="false">
      <c r="B653" s="22" t="s">
        <v>198</v>
      </c>
      <c r="C653" s="22"/>
      <c r="E653" s="22" t="s">
        <v>1183</v>
      </c>
      <c r="F653" s="22"/>
      <c r="H653" s="22" t="s">
        <v>11</v>
      </c>
      <c r="I653" s="22"/>
      <c r="K653" s="23" t="s">
        <v>17</v>
      </c>
      <c r="M653" s="22" t="s">
        <v>200</v>
      </c>
      <c r="N653" s="22"/>
      <c r="O653" s="22"/>
    </row>
    <row r="654" customFormat="false" ht="6.75" hidden="false" customHeight="true" outlineLevel="0" collapsed="false"/>
    <row r="655" customFormat="false" ht="14.25" hidden="false" customHeight="true" outlineLevel="0" collapsed="false">
      <c r="B655" s="22" t="s">
        <v>201</v>
      </c>
      <c r="C655" s="22"/>
    </row>
    <row r="656" customFormat="false" ht="12.75" hidden="false" customHeight="true" outlineLevel="0" collapsed="false">
      <c r="B656" s="22" t="s">
        <v>190</v>
      </c>
      <c r="C656" s="22"/>
      <c r="E656" s="22" t="s">
        <v>1181</v>
      </c>
      <c r="F656" s="22"/>
      <c r="H656" s="22" t="s">
        <v>11</v>
      </c>
      <c r="I656" s="22"/>
      <c r="K656" s="23" t="s">
        <v>17</v>
      </c>
      <c r="M656" s="22" t="s">
        <v>192</v>
      </c>
      <c r="N656" s="22"/>
      <c r="O656" s="22"/>
    </row>
    <row r="657" customFormat="false" ht="6.75" hidden="false" customHeight="true" outlineLevel="0" collapsed="false"/>
    <row r="658" customFormat="false" ht="14.25" hidden="false" customHeight="true" outlineLevel="0" collapsed="false">
      <c r="B658" s="22" t="s">
        <v>193</v>
      </c>
      <c r="C658" s="22"/>
    </row>
    <row r="659" customFormat="false" ht="12.75" hidden="false" customHeight="true" outlineLevel="0" collapsed="false">
      <c r="B659" s="22" t="s">
        <v>181</v>
      </c>
      <c r="C659" s="22"/>
      <c r="E659" s="22" t="s">
        <v>1179</v>
      </c>
      <c r="F659" s="22"/>
      <c r="H659" s="22" t="s">
        <v>11</v>
      </c>
      <c r="I659" s="22"/>
      <c r="K659" s="23" t="s">
        <v>17</v>
      </c>
      <c r="M659" s="22" t="s">
        <v>183</v>
      </c>
      <c r="N659" s="22"/>
      <c r="O659" s="22"/>
    </row>
    <row r="660" customFormat="false" ht="6.75" hidden="false" customHeight="true" outlineLevel="0" collapsed="false"/>
    <row r="661" customFormat="false" ht="14.25" hidden="false" customHeight="true" outlineLevel="0" collapsed="false">
      <c r="B661" s="22" t="s">
        <v>184</v>
      </c>
      <c r="C661" s="22"/>
    </row>
    <row r="662" customFormat="false" ht="12.75" hidden="false" customHeight="true" outlineLevel="0" collapsed="false">
      <c r="B662" s="22" t="s">
        <v>303</v>
      </c>
      <c r="C662" s="22"/>
      <c r="E662" s="22" t="s">
        <v>1206</v>
      </c>
      <c r="F662" s="22"/>
      <c r="H662" s="22" t="s">
        <v>11</v>
      </c>
      <c r="I662" s="22"/>
      <c r="K662" s="23" t="s">
        <v>17</v>
      </c>
      <c r="M662" s="22" t="s">
        <v>306</v>
      </c>
      <c r="N662" s="22"/>
      <c r="O662" s="22"/>
    </row>
    <row r="663" customFormat="false" ht="6.75" hidden="false" customHeight="true" outlineLevel="0" collapsed="false"/>
    <row r="664" customFormat="false" ht="14.25" hidden="false" customHeight="true" outlineLevel="0" collapsed="false">
      <c r="B664" s="22" t="s">
        <v>307</v>
      </c>
      <c r="C664" s="22"/>
    </row>
    <row r="665" customFormat="false" ht="12.75" hidden="false" customHeight="true" outlineLevel="0" collapsed="false">
      <c r="B665" s="22" t="s">
        <v>177</v>
      </c>
      <c r="C665" s="22"/>
      <c r="E665" s="22" t="s">
        <v>1178</v>
      </c>
      <c r="F665" s="22"/>
      <c r="H665" s="22" t="s">
        <v>11</v>
      </c>
      <c r="I665" s="22"/>
      <c r="K665" s="23" t="s">
        <v>17</v>
      </c>
      <c r="M665" s="22" t="s">
        <v>179</v>
      </c>
      <c r="N665" s="22"/>
      <c r="O665" s="22"/>
    </row>
    <row r="666" customFormat="false" ht="6.75" hidden="false" customHeight="true" outlineLevel="0" collapsed="false"/>
    <row r="667" customFormat="false" ht="14.25" hidden="false" customHeight="true" outlineLevel="0" collapsed="false">
      <c r="B667" s="22" t="s">
        <v>180</v>
      </c>
      <c r="C667" s="22"/>
    </row>
    <row r="668" customFormat="false" ht="12.75" hidden="false" customHeight="true" outlineLevel="0" collapsed="false">
      <c r="B668" s="22" t="s">
        <v>173</v>
      </c>
      <c r="C668" s="22"/>
      <c r="E668" s="22" t="s">
        <v>1177</v>
      </c>
      <c r="F668" s="22"/>
      <c r="H668" s="22" t="s">
        <v>11</v>
      </c>
      <c r="I668" s="22"/>
      <c r="K668" s="23" t="s">
        <v>17</v>
      </c>
      <c r="M668" s="22" t="s">
        <v>175</v>
      </c>
      <c r="N668" s="22"/>
      <c r="O668" s="22"/>
    </row>
    <row r="669" customFormat="false" ht="6.75" hidden="false" customHeight="true" outlineLevel="0" collapsed="false"/>
    <row r="670" customFormat="false" ht="14.25" hidden="false" customHeight="true" outlineLevel="0" collapsed="false">
      <c r="B670" s="22" t="s">
        <v>176</v>
      </c>
      <c r="C670" s="22"/>
    </row>
    <row r="671" customFormat="false" ht="12.75" hidden="false" customHeight="true" outlineLevel="0" collapsed="false">
      <c r="B671" s="22" t="s">
        <v>169</v>
      </c>
      <c r="C671" s="22"/>
      <c r="E671" s="22" t="s">
        <v>1176</v>
      </c>
      <c r="F671" s="22"/>
      <c r="H671" s="22" t="s">
        <v>11</v>
      </c>
      <c r="I671" s="22"/>
      <c r="K671" s="23" t="s">
        <v>17</v>
      </c>
      <c r="M671" s="22" t="s">
        <v>171</v>
      </c>
      <c r="N671" s="22"/>
      <c r="O671" s="22"/>
    </row>
    <row r="672" customFormat="false" ht="6.75" hidden="false" customHeight="true" outlineLevel="0" collapsed="false"/>
    <row r="673" customFormat="false" ht="14.25" hidden="false" customHeight="true" outlineLevel="0" collapsed="false">
      <c r="B673" s="22" t="s">
        <v>172</v>
      </c>
      <c r="C673" s="22"/>
    </row>
    <row r="674" customFormat="false" ht="12.75" hidden="false" customHeight="true" outlineLevel="0" collapsed="false">
      <c r="B674" s="22" t="s">
        <v>308</v>
      </c>
      <c r="C674" s="22"/>
      <c r="E674" s="22" t="s">
        <v>1207</v>
      </c>
      <c r="F674" s="22"/>
      <c r="H674" s="22" t="s">
        <v>311</v>
      </c>
      <c r="I674" s="22"/>
      <c r="K674" s="23" t="s">
        <v>312</v>
      </c>
      <c r="M674" s="22" t="s">
        <v>313</v>
      </c>
      <c r="N674" s="22"/>
      <c r="O674" s="22"/>
    </row>
    <row r="675" customFormat="false" ht="6.75" hidden="false" customHeight="true" outlineLevel="0" collapsed="false"/>
    <row r="676" customFormat="false" ht="14.25" hidden="false" customHeight="true" outlineLevel="0" collapsed="false">
      <c r="B676" s="22" t="s">
        <v>314</v>
      </c>
      <c r="C676" s="22"/>
    </row>
    <row r="677" customFormat="false" ht="12.75" hidden="false" customHeight="true" outlineLevel="0" collapsed="false">
      <c r="B677" s="22" t="s">
        <v>162</v>
      </c>
      <c r="C677" s="22"/>
      <c r="E677" s="22" t="s">
        <v>1174</v>
      </c>
      <c r="F677" s="22"/>
      <c r="H677" s="22" t="s">
        <v>11</v>
      </c>
      <c r="I677" s="22"/>
      <c r="K677" s="23" t="s">
        <v>17</v>
      </c>
      <c r="M677" s="22" t="s">
        <v>164</v>
      </c>
      <c r="N677" s="22"/>
      <c r="O677" s="22"/>
    </row>
    <row r="678" customFormat="false" ht="6.75" hidden="false" customHeight="true" outlineLevel="0" collapsed="false"/>
    <row r="679" customFormat="false" ht="14.25" hidden="false" customHeight="true" outlineLevel="0" collapsed="false">
      <c r="B679" s="22" t="s">
        <v>165</v>
      </c>
      <c r="C679" s="22"/>
    </row>
    <row r="680" customFormat="false" ht="12.75" hidden="false" customHeight="true" outlineLevel="0" collapsed="false">
      <c r="B680" s="22" t="s">
        <v>917</v>
      </c>
      <c r="C680" s="22"/>
      <c r="E680" s="22" t="s">
        <v>1340</v>
      </c>
      <c r="F680" s="22"/>
      <c r="H680" s="22" t="s">
        <v>11</v>
      </c>
      <c r="I680" s="22"/>
      <c r="K680" s="23" t="s">
        <v>17</v>
      </c>
      <c r="M680" s="22" t="s">
        <v>919</v>
      </c>
      <c r="N680" s="22"/>
      <c r="O680" s="22"/>
    </row>
    <row r="681" customFormat="false" ht="6.75" hidden="false" customHeight="true" outlineLevel="0" collapsed="false"/>
    <row r="682" customFormat="false" ht="14.25" hidden="false" customHeight="true" outlineLevel="0" collapsed="false">
      <c r="B682" s="22" t="s">
        <v>920</v>
      </c>
      <c r="C682" s="22"/>
    </row>
    <row r="683" customFormat="false" ht="12.75" hidden="false" customHeight="true" outlineLevel="0" collapsed="false">
      <c r="B683" s="22" t="s">
        <v>908</v>
      </c>
      <c r="C683" s="22"/>
      <c r="E683" s="22" t="s">
        <v>1338</v>
      </c>
      <c r="F683" s="22"/>
      <c r="H683" s="22" t="s">
        <v>11</v>
      </c>
      <c r="I683" s="22"/>
      <c r="K683" s="23" t="s">
        <v>17</v>
      </c>
      <c r="M683" s="22" t="s">
        <v>909</v>
      </c>
      <c r="N683" s="22"/>
      <c r="O683" s="22"/>
    </row>
    <row r="684" customFormat="false" ht="6.75" hidden="false" customHeight="true" outlineLevel="0" collapsed="false"/>
    <row r="685" customFormat="false" ht="14.25" hidden="false" customHeight="true" outlineLevel="0" collapsed="false">
      <c r="B685" s="22" t="s">
        <v>910</v>
      </c>
      <c r="C685" s="22"/>
    </row>
    <row r="686" customFormat="false" ht="12.75" hidden="false" customHeight="true" outlineLevel="0" collapsed="false">
      <c r="B686" s="22" t="s">
        <v>283</v>
      </c>
      <c r="C686" s="22"/>
      <c r="E686" s="22" t="s">
        <v>1421</v>
      </c>
      <c r="F686" s="22"/>
      <c r="H686" s="22" t="s">
        <v>286</v>
      </c>
      <c r="I686" s="22"/>
      <c r="K686" s="23" t="s">
        <v>287</v>
      </c>
      <c r="M686" s="22" t="s">
        <v>288</v>
      </c>
      <c r="N686" s="22"/>
      <c r="O686" s="22"/>
    </row>
    <row r="687" customFormat="false" ht="6.75" hidden="false" customHeight="true" outlineLevel="0" collapsed="false"/>
    <row r="688" customFormat="false" ht="14.25" hidden="false" customHeight="true" outlineLevel="0" collapsed="false">
      <c r="B688" s="22" t="s">
        <v>289</v>
      </c>
      <c r="C688" s="22"/>
    </row>
    <row r="689" customFormat="false" ht="12.75" hidden="false" customHeight="true" outlineLevel="0" collapsed="false">
      <c r="B689" s="22" t="s">
        <v>901</v>
      </c>
      <c r="C689" s="22"/>
      <c r="E689" s="22" t="s">
        <v>1336</v>
      </c>
      <c r="F689" s="22"/>
      <c r="H689" s="22" t="s">
        <v>11</v>
      </c>
      <c r="I689" s="22"/>
      <c r="K689" s="23" t="s">
        <v>17</v>
      </c>
      <c r="M689" s="22" t="s">
        <v>902</v>
      </c>
      <c r="N689" s="22"/>
      <c r="O689" s="22"/>
    </row>
    <row r="690" customFormat="false" ht="6.75" hidden="false" customHeight="true" outlineLevel="0" collapsed="false"/>
    <row r="691" customFormat="false" ht="14.25" hidden="false" customHeight="true" outlineLevel="0" collapsed="false">
      <c r="B691" s="22" t="s">
        <v>903</v>
      </c>
      <c r="C691" s="22"/>
    </row>
    <row r="692" customFormat="false" ht="12.75" hidden="false" customHeight="true" outlineLevel="0" collapsed="false">
      <c r="B692" s="22" t="s">
        <v>893</v>
      </c>
      <c r="C692" s="22"/>
      <c r="E692" s="22" t="s">
        <v>1334</v>
      </c>
      <c r="F692" s="22"/>
      <c r="H692" s="22" t="s">
        <v>11</v>
      </c>
      <c r="I692" s="22"/>
      <c r="K692" s="23" t="s">
        <v>17</v>
      </c>
      <c r="M692" s="22" t="s">
        <v>895</v>
      </c>
      <c r="N692" s="22"/>
      <c r="O692" s="22"/>
    </row>
    <row r="693" customFormat="false" ht="6.75" hidden="false" customHeight="true" outlineLevel="0" collapsed="false"/>
    <row r="694" customFormat="false" ht="14.25" hidden="false" customHeight="true" outlineLevel="0" collapsed="false">
      <c r="B694" s="22" t="s">
        <v>896</v>
      </c>
      <c r="C694" s="22"/>
    </row>
    <row r="695" customFormat="false" ht="12.75" hidden="false" customHeight="true" outlineLevel="0" collapsed="false">
      <c r="B695" s="22" t="s">
        <v>886</v>
      </c>
      <c r="C695" s="22"/>
      <c r="E695" s="22" t="s">
        <v>1332</v>
      </c>
      <c r="F695" s="22"/>
      <c r="H695" s="22" t="s">
        <v>11</v>
      </c>
      <c r="I695" s="22"/>
      <c r="K695" s="23" t="s">
        <v>17</v>
      </c>
      <c r="M695" s="22" t="s">
        <v>888</v>
      </c>
      <c r="N695" s="22"/>
      <c r="O695" s="22"/>
    </row>
    <row r="696" customFormat="false" ht="6.75" hidden="false" customHeight="true" outlineLevel="0" collapsed="false"/>
    <row r="697" customFormat="false" ht="14.25" hidden="false" customHeight="true" outlineLevel="0" collapsed="false">
      <c r="B697" s="22" t="s">
        <v>889</v>
      </c>
      <c r="C697" s="22"/>
    </row>
    <row r="698" customFormat="false" ht="12.75" hidden="false" customHeight="true" outlineLevel="0" collapsed="false">
      <c r="B698" s="22" t="s">
        <v>1065</v>
      </c>
      <c r="C698" s="22"/>
      <c r="E698" s="22" t="s">
        <v>1378</v>
      </c>
      <c r="F698" s="22"/>
      <c r="H698" s="22" t="s">
        <v>1068</v>
      </c>
      <c r="I698" s="22"/>
      <c r="K698" s="23" t="s">
        <v>1069</v>
      </c>
      <c r="M698" s="22" t="s">
        <v>1070</v>
      </c>
      <c r="N698" s="22"/>
      <c r="O698" s="22"/>
    </row>
    <row r="699" customFormat="false" ht="6.75" hidden="false" customHeight="true" outlineLevel="0" collapsed="false"/>
    <row r="700" customFormat="false" ht="14.25" hidden="false" customHeight="true" outlineLevel="0" collapsed="false">
      <c r="B700" s="22" t="s">
        <v>1071</v>
      </c>
      <c r="C700" s="22"/>
    </row>
    <row r="701" customFormat="false" ht="12.75" hidden="false" customHeight="true" outlineLevel="0" collapsed="false">
      <c r="B701" s="22" t="s">
        <v>875</v>
      </c>
      <c r="C701" s="22"/>
      <c r="E701" s="22" t="s">
        <v>1329</v>
      </c>
      <c r="F701" s="22"/>
      <c r="H701" s="22" t="s">
        <v>11</v>
      </c>
      <c r="I701" s="22"/>
      <c r="K701" s="23" t="s">
        <v>17</v>
      </c>
      <c r="M701" s="22" t="s">
        <v>876</v>
      </c>
      <c r="N701" s="22"/>
      <c r="O701" s="22"/>
    </row>
    <row r="702" customFormat="false" ht="6.75" hidden="false" customHeight="true" outlineLevel="0" collapsed="false"/>
    <row r="703" customFormat="false" ht="14.25" hidden="false" customHeight="true" outlineLevel="0" collapsed="false">
      <c r="B703" s="22" t="s">
        <v>877</v>
      </c>
      <c r="C703" s="22"/>
    </row>
    <row r="704" customFormat="false" ht="12.75" hidden="false" customHeight="true" outlineLevel="0" collapsed="false">
      <c r="B704" s="22" t="s">
        <v>868</v>
      </c>
      <c r="C704" s="22"/>
      <c r="E704" s="22" t="s">
        <v>1327</v>
      </c>
      <c r="F704" s="22"/>
      <c r="H704" s="22" t="s">
        <v>11</v>
      </c>
      <c r="I704" s="22"/>
      <c r="K704" s="23" t="s">
        <v>17</v>
      </c>
      <c r="M704" s="22" t="s">
        <v>869</v>
      </c>
      <c r="N704" s="22"/>
      <c r="O704" s="22"/>
    </row>
    <row r="705" customFormat="false" ht="6.75" hidden="false" customHeight="true" outlineLevel="0" collapsed="false"/>
    <row r="706" customFormat="false" ht="14.25" hidden="false" customHeight="true" outlineLevel="0" collapsed="false">
      <c r="B706" s="22" t="s">
        <v>870</v>
      </c>
      <c r="C706" s="22"/>
    </row>
    <row r="707" customFormat="false" ht="12.75" hidden="false" customHeight="true" outlineLevel="0" collapsed="false">
      <c r="B707" s="22" t="s">
        <v>860</v>
      </c>
      <c r="C707" s="22"/>
      <c r="E707" s="22" t="s">
        <v>1325</v>
      </c>
      <c r="F707" s="22"/>
      <c r="H707" s="22" t="s">
        <v>11</v>
      </c>
      <c r="I707" s="22"/>
      <c r="K707" s="23" t="s">
        <v>17</v>
      </c>
      <c r="M707" s="22" t="s">
        <v>862</v>
      </c>
      <c r="N707" s="22"/>
      <c r="O707" s="22"/>
    </row>
    <row r="708" customFormat="false" ht="6.75" hidden="false" customHeight="true" outlineLevel="0" collapsed="false"/>
    <row r="709" customFormat="false" ht="14.25" hidden="false" customHeight="true" outlineLevel="0" collapsed="false">
      <c r="B709" s="22" t="s">
        <v>863</v>
      </c>
      <c r="C709" s="22"/>
    </row>
    <row r="710" customFormat="false" ht="12.75" hidden="false" customHeight="true" outlineLevel="0" collapsed="false">
      <c r="B710" s="22" t="s">
        <v>667</v>
      </c>
      <c r="C710" s="22"/>
      <c r="E710" s="22" t="s">
        <v>1281</v>
      </c>
      <c r="F710" s="22"/>
      <c r="H710" s="22" t="s">
        <v>670</v>
      </c>
      <c r="I710" s="22"/>
      <c r="K710" s="23" t="s">
        <v>671</v>
      </c>
      <c r="M710" s="22" t="s">
        <v>672</v>
      </c>
      <c r="N710" s="22"/>
      <c r="O710" s="22"/>
    </row>
    <row r="711" customFormat="false" ht="6.75" hidden="false" customHeight="true" outlineLevel="0" collapsed="false"/>
    <row r="712" customFormat="false" ht="14.25" hidden="false" customHeight="true" outlineLevel="0" collapsed="false">
      <c r="B712" s="22" t="s">
        <v>673</v>
      </c>
      <c r="C712" s="22"/>
    </row>
    <row r="713" customFormat="false" ht="12.75" hidden="false" customHeight="true" outlineLevel="0" collapsed="false">
      <c r="B713" s="22" t="s">
        <v>383</v>
      </c>
      <c r="C713" s="22"/>
      <c r="E713" s="22" t="s">
        <v>1222</v>
      </c>
      <c r="F713" s="22"/>
      <c r="H713" s="22" t="s">
        <v>299</v>
      </c>
      <c r="I713" s="22"/>
      <c r="K713" s="23" t="s">
        <v>300</v>
      </c>
      <c r="M713" s="22" t="s">
        <v>386</v>
      </c>
      <c r="N713" s="22"/>
      <c r="O713" s="22"/>
    </row>
    <row r="714" customFormat="false" ht="6.75" hidden="false" customHeight="true" outlineLevel="0" collapsed="false"/>
    <row r="715" customFormat="false" ht="14.25" hidden="false" customHeight="true" outlineLevel="0" collapsed="false">
      <c r="B715" s="22" t="s">
        <v>387</v>
      </c>
      <c r="C715" s="22"/>
    </row>
    <row r="716" customFormat="false" ht="12.75" hidden="false" customHeight="true" outlineLevel="0" collapsed="false">
      <c r="B716" s="22" t="s">
        <v>376</v>
      </c>
      <c r="C716" s="22"/>
      <c r="E716" s="22" t="s">
        <v>1221</v>
      </c>
      <c r="F716" s="22"/>
      <c r="H716" s="22" t="s">
        <v>379</v>
      </c>
      <c r="I716" s="22"/>
      <c r="K716" s="23" t="s">
        <v>380</v>
      </c>
      <c r="M716" s="22" t="s">
        <v>381</v>
      </c>
      <c r="N716" s="22"/>
      <c r="O716" s="22"/>
    </row>
    <row r="717" customFormat="false" ht="6.75" hidden="false" customHeight="true" outlineLevel="0" collapsed="false"/>
    <row r="718" customFormat="false" ht="14.25" hidden="false" customHeight="true" outlineLevel="0" collapsed="false">
      <c r="B718" s="22" t="s">
        <v>382</v>
      </c>
      <c r="C718" s="22"/>
    </row>
    <row r="719" customFormat="false" ht="12.75" hidden="false" customHeight="true" outlineLevel="0" collapsed="false">
      <c r="B719" s="22" t="s">
        <v>842</v>
      </c>
      <c r="C719" s="22"/>
      <c r="E719" s="22" t="s">
        <v>1320</v>
      </c>
      <c r="F719" s="22"/>
      <c r="H719" s="22" t="s">
        <v>11</v>
      </c>
      <c r="I719" s="22"/>
      <c r="K719" s="23" t="s">
        <v>17</v>
      </c>
      <c r="M719" s="22" t="s">
        <v>843</v>
      </c>
      <c r="N719" s="22"/>
      <c r="O719" s="22"/>
    </row>
    <row r="720" customFormat="false" ht="6.75" hidden="false" customHeight="true" outlineLevel="0" collapsed="false"/>
    <row r="721" customFormat="false" ht="14.25" hidden="false" customHeight="true" outlineLevel="0" collapsed="false">
      <c r="B721" s="22" t="s">
        <v>844</v>
      </c>
      <c r="C721" s="22"/>
    </row>
    <row r="722" customFormat="false" ht="12.75" hidden="false" customHeight="true" outlineLevel="0" collapsed="false">
      <c r="B722" s="22" t="s">
        <v>685</v>
      </c>
      <c r="C722" s="22"/>
      <c r="E722" s="22" t="s">
        <v>1284</v>
      </c>
      <c r="F722" s="22"/>
      <c r="H722" s="22" t="s">
        <v>11</v>
      </c>
      <c r="I722" s="22"/>
      <c r="K722" s="23" t="s">
        <v>17</v>
      </c>
      <c r="M722" s="22" t="s">
        <v>687</v>
      </c>
      <c r="N722" s="22"/>
      <c r="O722" s="22"/>
    </row>
    <row r="723" customFormat="false" ht="6.75" hidden="false" customHeight="true" outlineLevel="0" collapsed="false"/>
    <row r="724" customFormat="false" ht="14.25" hidden="false" customHeight="true" outlineLevel="0" collapsed="false">
      <c r="B724" s="22" t="s">
        <v>688</v>
      </c>
      <c r="C724" s="22"/>
    </row>
    <row r="725" customFormat="false" ht="12.75" hidden="false" customHeight="true" outlineLevel="0" collapsed="false">
      <c r="B725" s="22" t="s">
        <v>832</v>
      </c>
      <c r="C725" s="22"/>
      <c r="E725" s="22" t="s">
        <v>1317</v>
      </c>
      <c r="F725" s="22"/>
      <c r="H725" s="22" t="s">
        <v>11</v>
      </c>
      <c r="I725" s="22"/>
      <c r="K725" s="23" t="s">
        <v>17</v>
      </c>
      <c r="M725" s="22" t="s">
        <v>834</v>
      </c>
      <c r="N725" s="22"/>
      <c r="O725" s="22"/>
    </row>
    <row r="726" customFormat="false" ht="6.75" hidden="false" customHeight="true" outlineLevel="0" collapsed="false"/>
    <row r="727" customFormat="false" ht="14.25" hidden="false" customHeight="true" outlineLevel="0" collapsed="false">
      <c r="B727" s="22" t="s">
        <v>835</v>
      </c>
      <c r="C727" s="22"/>
    </row>
    <row r="728" customFormat="false" ht="12.75" hidden="false" customHeight="true" outlineLevel="0" collapsed="false">
      <c r="B728" s="22" t="s">
        <v>689</v>
      </c>
      <c r="C728" s="22"/>
      <c r="E728" s="22" t="s">
        <v>1285</v>
      </c>
      <c r="F728" s="22"/>
      <c r="H728" s="22" t="s">
        <v>650</v>
      </c>
      <c r="I728" s="22"/>
      <c r="K728" s="23" t="s">
        <v>651</v>
      </c>
      <c r="M728" s="22" t="s">
        <v>692</v>
      </c>
      <c r="N728" s="22"/>
      <c r="O728" s="22"/>
    </row>
    <row r="729" customFormat="false" ht="6.75" hidden="false" customHeight="true" outlineLevel="0" collapsed="false"/>
    <row r="730" customFormat="false" ht="14.25" hidden="false" customHeight="true" outlineLevel="0" collapsed="false">
      <c r="B730" s="22" t="s">
        <v>693</v>
      </c>
      <c r="C730" s="22"/>
    </row>
    <row r="731" customFormat="false" ht="12.75" hidden="false" customHeight="true" outlineLevel="0" collapsed="false">
      <c r="B731" s="22" t="s">
        <v>816</v>
      </c>
      <c r="C731" s="22"/>
      <c r="E731" s="22" t="s">
        <v>1313</v>
      </c>
      <c r="F731" s="22"/>
      <c r="H731" s="22" t="s">
        <v>11</v>
      </c>
      <c r="I731" s="22"/>
      <c r="K731" s="23" t="s">
        <v>17</v>
      </c>
      <c r="M731" s="22" t="s">
        <v>818</v>
      </c>
      <c r="N731" s="22"/>
      <c r="O731" s="22"/>
    </row>
    <row r="732" customFormat="false" ht="6.75" hidden="false" customHeight="true" outlineLevel="0" collapsed="false"/>
    <row r="733" customFormat="false" ht="14.25" hidden="false" customHeight="true" outlineLevel="0" collapsed="false">
      <c r="B733" s="22" t="s">
        <v>819</v>
      </c>
      <c r="C733" s="22"/>
    </row>
    <row r="734" customFormat="false" ht="12.75" hidden="false" customHeight="true" outlineLevel="0" collapsed="false">
      <c r="B734" s="22" t="s">
        <v>415</v>
      </c>
      <c r="C734" s="22"/>
      <c r="E734" s="22" t="s">
        <v>1227</v>
      </c>
      <c r="F734" s="22"/>
      <c r="H734" s="22" t="s">
        <v>299</v>
      </c>
      <c r="I734" s="22"/>
      <c r="K734" s="23" t="s">
        <v>300</v>
      </c>
      <c r="M734" s="22" t="s">
        <v>424</v>
      </c>
      <c r="N734" s="22"/>
      <c r="O734" s="22"/>
    </row>
    <row r="735" customFormat="false" ht="6.75" hidden="false" customHeight="true" outlineLevel="0" collapsed="false"/>
    <row r="736" customFormat="false" ht="14.25" hidden="false" customHeight="true" outlineLevel="0" collapsed="false">
      <c r="B736" s="22" t="s">
        <v>136</v>
      </c>
      <c r="C736" s="22"/>
    </row>
    <row r="737" customFormat="false" ht="12.75" hidden="false" customHeight="true" outlineLevel="0" collapsed="false">
      <c r="B737" s="22" t="s">
        <v>808</v>
      </c>
      <c r="C737" s="22"/>
      <c r="E737" s="22" t="s">
        <v>1311</v>
      </c>
      <c r="F737" s="22"/>
      <c r="H737" s="22" t="s">
        <v>11</v>
      </c>
      <c r="I737" s="22"/>
      <c r="K737" s="23" t="s">
        <v>17</v>
      </c>
      <c r="M737" s="22" t="s">
        <v>810</v>
      </c>
      <c r="N737" s="22"/>
      <c r="O737" s="22"/>
    </row>
    <row r="738" customFormat="false" ht="6.75" hidden="false" customHeight="true" outlineLevel="0" collapsed="false"/>
    <row r="739" customFormat="false" ht="14.25" hidden="false" customHeight="true" outlineLevel="0" collapsed="false">
      <c r="B739" s="22" t="s">
        <v>811</v>
      </c>
      <c r="C739" s="22"/>
    </row>
    <row r="740" customFormat="false" ht="12.75" hidden="false" customHeight="true" outlineLevel="0" collapsed="false">
      <c r="B740" s="22" t="s">
        <v>800</v>
      </c>
      <c r="C740" s="22"/>
      <c r="E740" s="22" t="s">
        <v>1309</v>
      </c>
      <c r="F740" s="22"/>
      <c r="H740" s="22" t="s">
        <v>11</v>
      </c>
      <c r="I740" s="22"/>
      <c r="K740" s="23" t="s">
        <v>17</v>
      </c>
      <c r="M740" s="22" t="s">
        <v>802</v>
      </c>
      <c r="N740" s="22"/>
      <c r="O740" s="22"/>
    </row>
    <row r="741" customFormat="false" ht="6.75" hidden="false" customHeight="true" outlineLevel="0" collapsed="false"/>
    <row r="742" customFormat="false" ht="14.25" hidden="false" customHeight="true" outlineLevel="0" collapsed="false">
      <c r="B742" s="22" t="s">
        <v>803</v>
      </c>
      <c r="C742" s="22"/>
    </row>
    <row r="743" customFormat="false" ht="12.75" hidden="false" customHeight="true" outlineLevel="0" collapsed="false">
      <c r="B743" s="22" t="s">
        <v>836</v>
      </c>
      <c r="C743" s="22"/>
      <c r="E743" s="22" t="s">
        <v>1365</v>
      </c>
      <c r="F743" s="22"/>
      <c r="H743" s="22" t="s">
        <v>11</v>
      </c>
      <c r="I743" s="22"/>
      <c r="K743" s="23" t="s">
        <v>17</v>
      </c>
      <c r="M743" s="22" t="s">
        <v>1011</v>
      </c>
      <c r="N743" s="22"/>
      <c r="O743" s="22"/>
    </row>
    <row r="744" customFormat="false" ht="6.75" hidden="false" customHeight="true" outlineLevel="0" collapsed="false"/>
    <row r="745" customFormat="false" ht="14.25" hidden="false" customHeight="true" outlineLevel="0" collapsed="false">
      <c r="B745" s="22" t="s">
        <v>136</v>
      </c>
      <c r="C745" s="22"/>
    </row>
    <row r="746" customFormat="false" ht="12.75" hidden="false" customHeight="true" outlineLevel="0" collapsed="false">
      <c r="B746" s="22" t="s">
        <v>1098</v>
      </c>
      <c r="C746" s="22"/>
      <c r="E746" s="22" t="s">
        <v>1383</v>
      </c>
      <c r="F746" s="22"/>
      <c r="H746" s="22" t="s">
        <v>1101</v>
      </c>
      <c r="I746" s="22"/>
      <c r="K746" s="23" t="s">
        <v>1102</v>
      </c>
      <c r="M746" s="22" t="s">
        <v>1104</v>
      </c>
      <c r="N746" s="22"/>
      <c r="O746" s="22"/>
    </row>
    <row r="747" customFormat="false" ht="6.75" hidden="false" customHeight="true" outlineLevel="0" collapsed="false"/>
    <row r="748" customFormat="false" ht="14.25" hidden="false" customHeight="true" outlineLevel="0" collapsed="false">
      <c r="B748" s="22" t="s">
        <v>1105</v>
      </c>
      <c r="C748" s="22"/>
    </row>
    <row r="749" customFormat="false" ht="12.75" hidden="false" customHeight="true" outlineLevel="0" collapsed="false">
      <c r="B749" s="22" t="s">
        <v>836</v>
      </c>
      <c r="C749" s="22"/>
      <c r="E749" s="22" t="s">
        <v>1318</v>
      </c>
      <c r="F749" s="22"/>
      <c r="H749" s="22" t="s">
        <v>11</v>
      </c>
      <c r="I749" s="22"/>
      <c r="K749" s="23" t="s">
        <v>17</v>
      </c>
      <c r="M749" s="22" t="s">
        <v>837</v>
      </c>
      <c r="N749" s="22"/>
      <c r="O749" s="22"/>
    </row>
    <row r="750" customFormat="false" ht="6.75" hidden="false" customHeight="true" outlineLevel="0" collapsed="false"/>
    <row r="751" customFormat="false" ht="14.25" hidden="false" customHeight="true" outlineLevel="0" collapsed="false">
      <c r="B751" s="22" t="s">
        <v>838</v>
      </c>
      <c r="C751" s="22"/>
    </row>
    <row r="752" customFormat="false" ht="12.75" hidden="false" customHeight="true" outlineLevel="0" collapsed="false">
      <c r="B752" s="22" t="s">
        <v>845</v>
      </c>
      <c r="C752" s="22"/>
      <c r="E752" s="22" t="s">
        <v>1321</v>
      </c>
      <c r="F752" s="22"/>
      <c r="H752" s="22" t="s">
        <v>11</v>
      </c>
      <c r="I752" s="22"/>
      <c r="K752" s="23" t="s">
        <v>17</v>
      </c>
      <c r="M752" s="22" t="s">
        <v>846</v>
      </c>
      <c r="N752" s="22"/>
      <c r="O752" s="22"/>
    </row>
    <row r="753" customFormat="false" ht="6.75" hidden="false" customHeight="true" outlineLevel="0" collapsed="false"/>
    <row r="754" customFormat="false" ht="14.25" hidden="false" customHeight="true" outlineLevel="0" collapsed="false">
      <c r="B754" s="22" t="s">
        <v>847</v>
      </c>
      <c r="C754" s="22"/>
    </row>
    <row r="755" customFormat="false" ht="12.75" hidden="false" customHeight="true" outlineLevel="0" collapsed="false">
      <c r="B755" s="22" t="s">
        <v>848</v>
      </c>
      <c r="C755" s="22"/>
      <c r="E755" s="22" t="s">
        <v>1322</v>
      </c>
      <c r="F755" s="22"/>
      <c r="H755" s="22" t="s">
        <v>11</v>
      </c>
      <c r="I755" s="22"/>
      <c r="K755" s="23" t="s">
        <v>17</v>
      </c>
      <c r="M755" s="22" t="s">
        <v>850</v>
      </c>
      <c r="N755" s="22"/>
      <c r="O755" s="22"/>
    </row>
    <row r="756" customFormat="false" ht="6.75" hidden="false" customHeight="true" outlineLevel="0" collapsed="false"/>
    <row r="757" customFormat="false" ht="14.25" hidden="false" customHeight="true" outlineLevel="0" collapsed="false">
      <c r="B757" s="22" t="s">
        <v>851</v>
      </c>
      <c r="C757" s="22"/>
    </row>
    <row r="758" customFormat="false" ht="12.75" hidden="false" customHeight="true" outlineLevel="0" collapsed="false">
      <c r="B758" s="22" t="s">
        <v>852</v>
      </c>
      <c r="C758" s="22"/>
      <c r="E758" s="22" t="s">
        <v>1323</v>
      </c>
      <c r="F758" s="22"/>
      <c r="H758" s="22" t="s">
        <v>11</v>
      </c>
      <c r="I758" s="22"/>
      <c r="K758" s="23" t="s">
        <v>17</v>
      </c>
      <c r="M758" s="22" t="s">
        <v>854</v>
      </c>
      <c r="N758" s="22"/>
      <c r="O758" s="22"/>
    </row>
    <row r="759" customFormat="false" ht="6.75" hidden="false" customHeight="true" outlineLevel="0" collapsed="false"/>
    <row r="760" customFormat="false" ht="14.25" hidden="false" customHeight="true" outlineLevel="0" collapsed="false">
      <c r="B760" s="22" t="s">
        <v>855</v>
      </c>
      <c r="C760" s="22"/>
    </row>
    <row r="761" customFormat="false" ht="12.75" hidden="false" customHeight="true" outlineLevel="0" collapsed="false">
      <c r="B761" s="22" t="s">
        <v>856</v>
      </c>
      <c r="C761" s="22"/>
      <c r="E761" s="22" t="s">
        <v>1324</v>
      </c>
      <c r="F761" s="22"/>
      <c r="H761" s="22" t="s">
        <v>11</v>
      </c>
      <c r="I761" s="22"/>
      <c r="K761" s="23" t="s">
        <v>17</v>
      </c>
      <c r="M761" s="22" t="s">
        <v>858</v>
      </c>
      <c r="N761" s="22"/>
      <c r="O761" s="22"/>
    </row>
    <row r="762" customFormat="false" ht="6.75" hidden="false" customHeight="true" outlineLevel="0" collapsed="false"/>
    <row r="763" customFormat="false" ht="14.25" hidden="false" customHeight="true" outlineLevel="0" collapsed="false">
      <c r="B763" s="22" t="s">
        <v>859</v>
      </c>
      <c r="C763" s="22"/>
    </row>
    <row r="764" customFormat="false" ht="12.75" hidden="false" customHeight="true" outlineLevel="0" collapsed="false">
      <c r="B764" s="22" t="s">
        <v>864</v>
      </c>
      <c r="C764" s="22"/>
      <c r="E764" s="22" t="s">
        <v>1326</v>
      </c>
      <c r="F764" s="22"/>
      <c r="H764" s="22" t="s">
        <v>11</v>
      </c>
      <c r="I764" s="22"/>
      <c r="K764" s="23" t="s">
        <v>17</v>
      </c>
      <c r="M764" s="22" t="s">
        <v>866</v>
      </c>
      <c r="N764" s="22"/>
      <c r="O764" s="22"/>
    </row>
    <row r="765" customFormat="false" ht="6.75" hidden="false" customHeight="true" outlineLevel="0" collapsed="false"/>
    <row r="766" customFormat="false" ht="14.25" hidden="false" customHeight="true" outlineLevel="0" collapsed="false">
      <c r="B766" s="22" t="s">
        <v>867</v>
      </c>
      <c r="C766" s="22"/>
    </row>
    <row r="767" customFormat="false" ht="12.75" hidden="false" customHeight="true" outlineLevel="0" collapsed="false">
      <c r="B767" s="22" t="s">
        <v>943</v>
      </c>
      <c r="C767" s="22"/>
      <c r="E767" s="22" t="s">
        <v>1348</v>
      </c>
      <c r="F767" s="22"/>
      <c r="H767" s="22" t="s">
        <v>11</v>
      </c>
      <c r="I767" s="22"/>
      <c r="K767" s="23" t="s">
        <v>17</v>
      </c>
      <c r="M767" s="22" t="s">
        <v>946</v>
      </c>
      <c r="N767" s="22"/>
      <c r="O767" s="22"/>
    </row>
    <row r="768" customFormat="false" ht="6.75" hidden="false" customHeight="true" outlineLevel="0" collapsed="false"/>
    <row r="769" customFormat="false" ht="14.25" hidden="false" customHeight="true" outlineLevel="0" collapsed="false">
      <c r="B769" s="22" t="s">
        <v>947</v>
      </c>
      <c r="C769" s="22"/>
    </row>
    <row r="770" customFormat="false" ht="12.75" hidden="false" customHeight="true" outlineLevel="0" collapsed="false">
      <c r="B770" s="22" t="s">
        <v>871</v>
      </c>
      <c r="C770" s="22"/>
      <c r="E770" s="22" t="s">
        <v>1328</v>
      </c>
      <c r="F770" s="22"/>
      <c r="H770" s="22" t="s">
        <v>11</v>
      </c>
      <c r="I770" s="22"/>
      <c r="K770" s="23" t="s">
        <v>17</v>
      </c>
      <c r="M770" s="22" t="s">
        <v>873</v>
      </c>
      <c r="N770" s="22"/>
      <c r="O770" s="22"/>
    </row>
    <row r="771" customFormat="false" ht="6.75" hidden="false" customHeight="true" outlineLevel="0" collapsed="false"/>
    <row r="772" customFormat="false" ht="14.25" hidden="false" customHeight="true" outlineLevel="0" collapsed="false">
      <c r="B772" s="22" t="s">
        <v>874</v>
      </c>
      <c r="C772" s="22"/>
    </row>
    <row r="773" customFormat="false" ht="12.75" hidden="false" customHeight="true" outlineLevel="0" collapsed="false">
      <c r="B773" s="22" t="s">
        <v>878</v>
      </c>
      <c r="C773" s="22"/>
      <c r="E773" s="22" t="s">
        <v>1330</v>
      </c>
      <c r="F773" s="22"/>
      <c r="H773" s="22" t="s">
        <v>11</v>
      </c>
      <c r="I773" s="22"/>
      <c r="K773" s="23" t="s">
        <v>17</v>
      </c>
      <c r="M773" s="22" t="s">
        <v>880</v>
      </c>
      <c r="N773" s="22"/>
      <c r="O773" s="22"/>
    </row>
    <row r="774" customFormat="false" ht="6.75" hidden="false" customHeight="true" outlineLevel="0" collapsed="false"/>
    <row r="775" customFormat="false" ht="14.25" hidden="false" customHeight="true" outlineLevel="0" collapsed="false">
      <c r="B775" s="22" t="s">
        <v>881</v>
      </c>
      <c r="C775" s="22"/>
    </row>
    <row r="776" customFormat="false" ht="12.75" hidden="false" customHeight="true" outlineLevel="0" collapsed="false">
      <c r="B776" s="22" t="s">
        <v>882</v>
      </c>
      <c r="C776" s="22"/>
      <c r="E776" s="22" t="s">
        <v>1331</v>
      </c>
      <c r="F776" s="22"/>
      <c r="H776" s="22" t="s">
        <v>11</v>
      </c>
      <c r="I776" s="22"/>
      <c r="K776" s="23" t="s">
        <v>17</v>
      </c>
      <c r="M776" s="22" t="s">
        <v>884</v>
      </c>
      <c r="N776" s="22"/>
      <c r="O776" s="22"/>
    </row>
    <row r="777" customFormat="false" ht="6.75" hidden="false" customHeight="true" outlineLevel="0" collapsed="false"/>
    <row r="778" customFormat="false" ht="14.25" hidden="false" customHeight="true" outlineLevel="0" collapsed="false">
      <c r="B778" s="22" t="s">
        <v>885</v>
      </c>
      <c r="C778" s="22"/>
    </row>
    <row r="779" customFormat="false" ht="12.75" hidden="false" customHeight="true" outlineLevel="0" collapsed="false">
      <c r="B779" s="22" t="s">
        <v>890</v>
      </c>
      <c r="C779" s="22"/>
      <c r="E779" s="22" t="s">
        <v>1333</v>
      </c>
      <c r="F779" s="22"/>
      <c r="H779" s="22" t="s">
        <v>11</v>
      </c>
      <c r="I779" s="22"/>
      <c r="K779" s="23" t="s">
        <v>17</v>
      </c>
      <c r="M779" s="22" t="s">
        <v>891</v>
      </c>
      <c r="N779" s="22"/>
      <c r="O779" s="22"/>
    </row>
    <row r="780" customFormat="false" ht="6.75" hidden="false" customHeight="true" outlineLevel="0" collapsed="false"/>
    <row r="781" customFormat="false" ht="14.25" hidden="false" customHeight="true" outlineLevel="0" collapsed="false">
      <c r="B781" s="22" t="s">
        <v>892</v>
      </c>
      <c r="C781" s="22"/>
    </row>
    <row r="782" customFormat="false" ht="12.75" hidden="false" customHeight="true" outlineLevel="0" collapsed="false">
      <c r="B782" s="22" t="s">
        <v>897</v>
      </c>
      <c r="C782" s="22"/>
      <c r="E782" s="22" t="s">
        <v>1335</v>
      </c>
      <c r="F782" s="22"/>
      <c r="H782" s="22" t="s">
        <v>11</v>
      </c>
      <c r="I782" s="22"/>
      <c r="K782" s="23" t="s">
        <v>17</v>
      </c>
      <c r="M782" s="22" t="s">
        <v>899</v>
      </c>
      <c r="N782" s="22"/>
      <c r="O782" s="22"/>
    </row>
    <row r="783" customFormat="false" ht="6.75" hidden="false" customHeight="true" outlineLevel="0" collapsed="false"/>
    <row r="784" customFormat="false" ht="14.25" hidden="false" customHeight="true" outlineLevel="0" collapsed="false">
      <c r="B784" s="22" t="s">
        <v>900</v>
      </c>
      <c r="C784" s="22"/>
    </row>
    <row r="785" customFormat="false" ht="12.75" hidden="false" customHeight="true" outlineLevel="0" collapsed="false">
      <c r="B785" s="22" t="s">
        <v>904</v>
      </c>
      <c r="C785" s="22"/>
      <c r="E785" s="22" t="s">
        <v>1337</v>
      </c>
      <c r="F785" s="22"/>
      <c r="H785" s="22" t="s">
        <v>11</v>
      </c>
      <c r="I785" s="22"/>
      <c r="K785" s="23" t="s">
        <v>17</v>
      </c>
      <c r="M785" s="22" t="s">
        <v>906</v>
      </c>
      <c r="N785" s="22"/>
      <c r="O785" s="22"/>
    </row>
    <row r="786" customFormat="false" ht="6.75" hidden="false" customHeight="true" outlineLevel="0" collapsed="false"/>
    <row r="787" customFormat="false" ht="14.25" hidden="false" customHeight="true" outlineLevel="0" collapsed="false">
      <c r="B787" s="22" t="s">
        <v>907</v>
      </c>
      <c r="C787" s="22"/>
    </row>
    <row r="788" customFormat="false" ht="12.75" hidden="false" customHeight="true" outlineLevel="0" collapsed="false">
      <c r="B788" s="22" t="s">
        <v>911</v>
      </c>
      <c r="C788" s="22"/>
      <c r="E788" s="22" t="s">
        <v>1339</v>
      </c>
      <c r="F788" s="22"/>
      <c r="H788" s="22" t="s">
        <v>11</v>
      </c>
      <c r="I788" s="22"/>
      <c r="K788" s="23" t="s">
        <v>17</v>
      </c>
      <c r="M788" s="22" t="s">
        <v>913</v>
      </c>
      <c r="N788" s="22"/>
      <c r="O788" s="22"/>
    </row>
    <row r="789" customFormat="false" ht="6.75" hidden="false" customHeight="true" outlineLevel="0" collapsed="false"/>
    <row r="790" customFormat="false" ht="14.25" hidden="false" customHeight="true" outlineLevel="0" collapsed="false">
      <c r="B790" s="22" t="s">
        <v>914</v>
      </c>
      <c r="C790" s="22"/>
    </row>
    <row r="791" customFormat="false" ht="12.75" hidden="false" customHeight="true" outlineLevel="0" collapsed="false">
      <c r="B791" s="22" t="s">
        <v>1072</v>
      </c>
      <c r="C791" s="22"/>
      <c r="E791" s="22" t="s">
        <v>1379</v>
      </c>
      <c r="F791" s="22"/>
      <c r="H791" s="22" t="s">
        <v>1075</v>
      </c>
      <c r="I791" s="22"/>
      <c r="K791" s="23" t="s">
        <v>1076</v>
      </c>
      <c r="M791" s="22" t="s">
        <v>1077</v>
      </c>
      <c r="N791" s="22"/>
      <c r="O791" s="22"/>
    </row>
    <row r="792" customFormat="false" ht="6.75" hidden="false" customHeight="true" outlineLevel="0" collapsed="false"/>
    <row r="793" customFormat="false" ht="14.25" hidden="false" customHeight="true" outlineLevel="0" collapsed="false">
      <c r="B793" s="22" t="s">
        <v>1078</v>
      </c>
      <c r="C793" s="22"/>
    </row>
    <row r="794" customFormat="false" ht="12.75" hidden="false" customHeight="true" outlineLevel="0" collapsed="false">
      <c r="B794" s="22" t="s">
        <v>166</v>
      </c>
      <c r="C794" s="22"/>
      <c r="E794" s="22" t="s">
        <v>1175</v>
      </c>
      <c r="F794" s="22"/>
      <c r="H794" s="22" t="s">
        <v>11</v>
      </c>
      <c r="I794" s="22"/>
      <c r="K794" s="23" t="s">
        <v>17</v>
      </c>
      <c r="M794" s="22" t="s">
        <v>168</v>
      </c>
      <c r="N794" s="22"/>
      <c r="O794" s="22"/>
    </row>
    <row r="795" customFormat="false" ht="6.75" hidden="false" customHeight="true" outlineLevel="0" collapsed="false"/>
    <row r="796" customFormat="false" ht="14.25" hidden="false" customHeight="true" outlineLevel="0" collapsed="false">
      <c r="B796" s="22" t="s">
        <v>40</v>
      </c>
      <c r="C796" s="22"/>
    </row>
    <row r="797" customFormat="false" ht="12.75" hidden="false" customHeight="true" outlineLevel="0" collapsed="false">
      <c r="B797" s="22" t="s">
        <v>15</v>
      </c>
      <c r="C797" s="22"/>
      <c r="E797" s="22" t="s">
        <v>16</v>
      </c>
      <c r="F797" s="22"/>
      <c r="H797" s="22" t="s">
        <v>11</v>
      </c>
      <c r="I797" s="22"/>
      <c r="K797" s="23" t="s">
        <v>17</v>
      </c>
      <c r="M797" s="22" t="s">
        <v>18</v>
      </c>
      <c r="N797" s="22"/>
      <c r="O797" s="22"/>
    </row>
    <row r="798" customFormat="false" ht="6.75" hidden="false" customHeight="true" outlineLevel="0" collapsed="false"/>
    <row r="799" customFormat="false" ht="14.25" hidden="false" customHeight="true" outlineLevel="0" collapsed="false">
      <c r="B799" s="22" t="s">
        <v>19</v>
      </c>
      <c r="C799" s="22"/>
    </row>
    <row r="800" customFormat="false" ht="12.75" hidden="false" customHeight="true" outlineLevel="0" collapsed="false">
      <c r="B800" s="22" t="s">
        <v>431</v>
      </c>
      <c r="C800" s="22"/>
      <c r="E800" s="22" t="s">
        <v>1229</v>
      </c>
      <c r="F800" s="22"/>
      <c r="H800" s="22" t="s">
        <v>434</v>
      </c>
      <c r="I800" s="22"/>
      <c r="K800" s="23" t="s">
        <v>435</v>
      </c>
      <c r="M800" s="22" t="s">
        <v>436</v>
      </c>
      <c r="N800" s="22"/>
      <c r="O800" s="22"/>
    </row>
    <row r="801" customFormat="false" ht="6.75" hidden="false" customHeight="true" outlineLevel="0" collapsed="false"/>
    <row r="802" customFormat="false" ht="14.25" hidden="false" customHeight="true" outlineLevel="0" collapsed="false">
      <c r="B802" s="22" t="s">
        <v>437</v>
      </c>
      <c r="C802" s="22"/>
    </row>
    <row r="803" customFormat="false" ht="12.75" hidden="false" customHeight="true" outlineLevel="0" collapsed="false">
      <c r="B803" s="22" t="s">
        <v>232</v>
      </c>
      <c r="C803" s="22"/>
      <c r="E803" s="22" t="s">
        <v>1191</v>
      </c>
      <c r="F803" s="22"/>
      <c r="H803" s="22" t="s">
        <v>11</v>
      </c>
      <c r="I803" s="22"/>
      <c r="K803" s="23" t="s">
        <v>17</v>
      </c>
      <c r="M803" s="22" t="s">
        <v>234</v>
      </c>
      <c r="N803" s="22"/>
      <c r="O803" s="22"/>
    </row>
    <row r="804" customFormat="false" ht="6.75" hidden="false" customHeight="true" outlineLevel="0" collapsed="false"/>
    <row r="805" customFormat="false" ht="14.25" hidden="false" customHeight="true" outlineLevel="0" collapsed="false">
      <c r="B805" s="22" t="s">
        <v>235</v>
      </c>
      <c r="C805" s="22"/>
    </row>
    <row r="806" customFormat="false" ht="12.75" hidden="false" customHeight="true" outlineLevel="0" collapsed="false">
      <c r="B806" s="22" t="s">
        <v>236</v>
      </c>
      <c r="C806" s="22"/>
      <c r="E806" s="22" t="s">
        <v>1192</v>
      </c>
      <c r="F806" s="22"/>
      <c r="H806" s="22" t="s">
        <v>11</v>
      </c>
      <c r="I806" s="22"/>
      <c r="K806" s="23" t="s">
        <v>17</v>
      </c>
      <c r="M806" s="22" t="s">
        <v>238</v>
      </c>
      <c r="N806" s="22"/>
      <c r="O806" s="22"/>
    </row>
    <row r="807" customFormat="false" ht="6.75" hidden="false" customHeight="true" outlineLevel="0" collapsed="false"/>
    <row r="808" customFormat="false" ht="14.25" hidden="false" customHeight="true" outlineLevel="0" collapsed="false">
      <c r="B808" s="22" t="s">
        <v>239</v>
      </c>
      <c r="C808" s="22"/>
    </row>
    <row r="809" customFormat="false" ht="12.75" hidden="false" customHeight="true" outlineLevel="0" collapsed="false">
      <c r="B809" s="22" t="s">
        <v>240</v>
      </c>
      <c r="C809" s="22"/>
      <c r="E809" s="22" t="s">
        <v>1193</v>
      </c>
      <c r="F809" s="22"/>
      <c r="H809" s="22" t="s">
        <v>11</v>
      </c>
      <c r="I809" s="22"/>
      <c r="K809" s="23" t="s">
        <v>17</v>
      </c>
      <c r="M809" s="22" t="s">
        <v>242</v>
      </c>
      <c r="N809" s="22"/>
      <c r="O809" s="22"/>
    </row>
    <row r="810" customFormat="false" ht="6.75" hidden="false" customHeight="true" outlineLevel="0" collapsed="false"/>
    <row r="811" customFormat="false" ht="14.25" hidden="false" customHeight="true" outlineLevel="0" collapsed="false">
      <c r="B811" s="22" t="s">
        <v>243</v>
      </c>
      <c r="C811" s="22"/>
    </row>
    <row r="812" customFormat="false" ht="12.75" hidden="false" customHeight="true" outlineLevel="0" collapsed="false">
      <c r="B812" s="22" t="s">
        <v>244</v>
      </c>
      <c r="C812" s="22"/>
      <c r="E812" s="22" t="s">
        <v>1194</v>
      </c>
      <c r="F812" s="22"/>
      <c r="H812" s="22" t="s">
        <v>11</v>
      </c>
      <c r="I812" s="22"/>
      <c r="K812" s="23" t="s">
        <v>17</v>
      </c>
      <c r="M812" s="22" t="s">
        <v>246</v>
      </c>
      <c r="N812" s="22"/>
      <c r="O812" s="22"/>
    </row>
    <row r="813" customFormat="false" ht="6.75" hidden="false" customHeight="true" outlineLevel="0" collapsed="false"/>
    <row r="814" customFormat="false" ht="14.25" hidden="false" customHeight="true" outlineLevel="0" collapsed="false">
      <c r="B814" s="22" t="s">
        <v>247</v>
      </c>
      <c r="C814" s="22"/>
    </row>
    <row r="815" customFormat="false" ht="12.75" hidden="false" customHeight="true" outlineLevel="0" collapsed="false">
      <c r="B815" s="22" t="s">
        <v>278</v>
      </c>
      <c r="C815" s="22"/>
      <c r="E815" s="22" t="s">
        <v>1202</v>
      </c>
      <c r="F815" s="22"/>
      <c r="H815" s="22" t="s">
        <v>11</v>
      </c>
      <c r="I815" s="22"/>
      <c r="K815" s="23" t="s">
        <v>17</v>
      </c>
      <c r="M815" s="22" t="s">
        <v>281</v>
      </c>
      <c r="N815" s="22"/>
      <c r="O815" s="22"/>
    </row>
    <row r="816" customFormat="false" ht="6.75" hidden="false" customHeight="true" outlineLevel="0" collapsed="false"/>
    <row r="817" customFormat="false" ht="14.25" hidden="false" customHeight="true" outlineLevel="0" collapsed="false">
      <c r="B817" s="22" t="s">
        <v>282</v>
      </c>
      <c r="C817" s="22"/>
    </row>
    <row r="818" customFormat="false" ht="12.75" hidden="false" customHeight="true" outlineLevel="0" collapsed="false">
      <c r="B818" s="22" t="s">
        <v>248</v>
      </c>
      <c r="C818" s="22"/>
      <c r="E818" s="22" t="s">
        <v>1195</v>
      </c>
      <c r="F818" s="22"/>
      <c r="H818" s="22" t="s">
        <v>11</v>
      </c>
      <c r="I818" s="22"/>
      <c r="K818" s="23" t="s">
        <v>17</v>
      </c>
      <c r="M818" s="22" t="s">
        <v>250</v>
      </c>
      <c r="N818" s="22"/>
      <c r="O818" s="22"/>
    </row>
    <row r="819" customFormat="false" ht="6.75" hidden="false" customHeight="true" outlineLevel="0" collapsed="false"/>
    <row r="820" customFormat="false" ht="14.25" hidden="false" customHeight="true" outlineLevel="0" collapsed="false">
      <c r="B820" s="22" t="s">
        <v>251</v>
      </c>
      <c r="C820" s="22"/>
    </row>
    <row r="821" customFormat="false" ht="12.75" hidden="false" customHeight="true" outlineLevel="0" collapsed="false">
      <c r="B821" s="22" t="s">
        <v>252</v>
      </c>
      <c r="C821" s="22"/>
      <c r="E821" s="22" t="s">
        <v>1196</v>
      </c>
      <c r="F821" s="22"/>
      <c r="H821" s="22" t="s">
        <v>11</v>
      </c>
      <c r="I821" s="22"/>
      <c r="K821" s="23" t="s">
        <v>17</v>
      </c>
      <c r="M821" s="22" t="s">
        <v>254</v>
      </c>
      <c r="N821" s="22"/>
      <c r="O821" s="22"/>
    </row>
    <row r="822" customFormat="false" ht="6.75" hidden="false" customHeight="true" outlineLevel="0" collapsed="false"/>
    <row r="823" customFormat="false" ht="14.25" hidden="false" customHeight="true" outlineLevel="0" collapsed="false">
      <c r="B823" s="22" t="s">
        <v>255</v>
      </c>
      <c r="C823" s="22"/>
    </row>
    <row r="824" customFormat="false" ht="12.75" hidden="false" customHeight="true" outlineLevel="0" collapsed="false">
      <c r="B824" s="22" t="s">
        <v>252</v>
      </c>
      <c r="C824" s="22"/>
      <c r="E824" s="22" t="s">
        <v>1196</v>
      </c>
      <c r="F824" s="22"/>
      <c r="H824" s="22" t="s">
        <v>11</v>
      </c>
      <c r="I824" s="22"/>
      <c r="K824" s="23" t="s">
        <v>17</v>
      </c>
      <c r="M824" s="22" t="s">
        <v>256</v>
      </c>
      <c r="N824" s="22"/>
      <c r="O824" s="22"/>
    </row>
    <row r="825" customFormat="false" ht="6.75" hidden="false" customHeight="true" outlineLevel="0" collapsed="false"/>
    <row r="826" customFormat="false" ht="14.25" hidden="false" customHeight="true" outlineLevel="0" collapsed="false">
      <c r="B826" s="22" t="s">
        <v>40</v>
      </c>
      <c r="C826" s="22"/>
    </row>
    <row r="827" customFormat="false" ht="12.75" hidden="false" customHeight="true" outlineLevel="0" collapsed="false">
      <c r="B827" s="22" t="s">
        <v>257</v>
      </c>
      <c r="C827" s="22"/>
      <c r="E827" s="22" t="s">
        <v>1197</v>
      </c>
      <c r="F827" s="22"/>
      <c r="H827" s="22" t="s">
        <v>11</v>
      </c>
      <c r="I827" s="22"/>
      <c r="K827" s="23" t="s">
        <v>17</v>
      </c>
      <c r="M827" s="22" t="s">
        <v>259</v>
      </c>
      <c r="N827" s="22"/>
      <c r="O827" s="22"/>
    </row>
    <row r="828" customFormat="false" ht="6.75" hidden="false" customHeight="true" outlineLevel="0" collapsed="false"/>
    <row r="829" customFormat="false" ht="14.25" hidden="false" customHeight="true" outlineLevel="0" collapsed="false">
      <c r="B829" s="22" t="s">
        <v>260</v>
      </c>
      <c r="C829" s="22"/>
    </row>
    <row r="830" customFormat="false" ht="12.75" hidden="false" customHeight="true" outlineLevel="0" collapsed="false">
      <c r="B830" s="22" t="s">
        <v>261</v>
      </c>
      <c r="C830" s="22"/>
      <c r="E830" s="22" t="s">
        <v>1198</v>
      </c>
      <c r="F830" s="22"/>
      <c r="H830" s="22" t="s">
        <v>11</v>
      </c>
      <c r="I830" s="22"/>
      <c r="K830" s="23" t="s">
        <v>17</v>
      </c>
      <c r="M830" s="22" t="s">
        <v>263</v>
      </c>
      <c r="N830" s="22"/>
      <c r="O830" s="22"/>
    </row>
    <row r="831" customFormat="false" ht="6.75" hidden="false" customHeight="true" outlineLevel="0" collapsed="false"/>
    <row r="832" customFormat="false" ht="14.25" hidden="false" customHeight="true" outlineLevel="0" collapsed="false">
      <c r="B832" s="22" t="s">
        <v>264</v>
      </c>
      <c r="C832" s="22"/>
    </row>
    <row r="833" customFormat="false" ht="12.75" hidden="false" customHeight="true" outlineLevel="0" collapsed="false">
      <c r="B833" s="22" t="s">
        <v>265</v>
      </c>
      <c r="C833" s="22"/>
      <c r="E833" s="22" t="s">
        <v>1199</v>
      </c>
      <c r="F833" s="22"/>
      <c r="H833" s="22" t="s">
        <v>11</v>
      </c>
      <c r="I833" s="22"/>
      <c r="K833" s="23" t="s">
        <v>17</v>
      </c>
      <c r="M833" s="22" t="s">
        <v>267</v>
      </c>
      <c r="N833" s="22"/>
      <c r="O833" s="22"/>
    </row>
    <row r="834" customFormat="false" ht="6.75" hidden="false" customHeight="true" outlineLevel="0" collapsed="false"/>
    <row r="835" customFormat="false" ht="14.25" hidden="false" customHeight="true" outlineLevel="0" collapsed="false">
      <c r="B835" s="22" t="s">
        <v>268</v>
      </c>
      <c r="C835" s="22"/>
    </row>
    <row r="836" customFormat="false" ht="12.75" hidden="false" customHeight="true" outlineLevel="0" collapsed="false">
      <c r="B836" s="22" t="s">
        <v>269</v>
      </c>
      <c r="C836" s="22"/>
      <c r="E836" s="22" t="s">
        <v>1200</v>
      </c>
      <c r="F836" s="22"/>
      <c r="H836" s="22" t="s">
        <v>11</v>
      </c>
      <c r="I836" s="22"/>
      <c r="K836" s="23" t="s">
        <v>17</v>
      </c>
      <c r="M836" s="22" t="s">
        <v>271</v>
      </c>
      <c r="N836" s="22"/>
      <c r="O836" s="22"/>
    </row>
    <row r="837" customFormat="false" ht="6.75" hidden="false" customHeight="true" outlineLevel="0" collapsed="false"/>
    <row r="838" customFormat="false" ht="14.25" hidden="false" customHeight="true" outlineLevel="0" collapsed="false">
      <c r="B838" s="22" t="s">
        <v>272</v>
      </c>
      <c r="C838" s="22"/>
    </row>
    <row r="839" customFormat="false" ht="12.75" hidden="false" customHeight="true" outlineLevel="0" collapsed="false">
      <c r="B839" s="22" t="s">
        <v>935</v>
      </c>
      <c r="C839" s="22"/>
      <c r="E839" s="22" t="s">
        <v>1345</v>
      </c>
      <c r="F839" s="22"/>
      <c r="H839" s="22" t="s">
        <v>11</v>
      </c>
      <c r="I839" s="22"/>
      <c r="K839" s="23" t="s">
        <v>17</v>
      </c>
      <c r="M839" s="22" t="s">
        <v>936</v>
      </c>
      <c r="N839" s="22"/>
      <c r="O839" s="22"/>
    </row>
    <row r="840" customFormat="false" ht="6.75" hidden="false" customHeight="true" outlineLevel="0" collapsed="false"/>
    <row r="841" customFormat="false" ht="14.25" hidden="false" customHeight="true" outlineLevel="0" collapsed="false">
      <c r="B841" s="22" t="s">
        <v>40</v>
      </c>
      <c r="C841" s="22"/>
    </row>
    <row r="842" customFormat="false" ht="25.5" hidden="false" customHeight="true" outlineLevel="0" collapsed="false">
      <c r="B842" s="22" t="s">
        <v>273</v>
      </c>
      <c r="C842" s="22"/>
      <c r="E842" s="22" t="s">
        <v>1201</v>
      </c>
      <c r="F842" s="22"/>
      <c r="H842" s="22" t="s">
        <v>11</v>
      </c>
      <c r="I842" s="22"/>
      <c r="K842" s="23" t="s">
        <v>275</v>
      </c>
      <c r="M842" s="22" t="s">
        <v>276</v>
      </c>
      <c r="N842" s="22"/>
      <c r="O842" s="22"/>
    </row>
    <row r="843" customFormat="false" ht="6.75" hidden="false" customHeight="true" outlineLevel="0" collapsed="false"/>
    <row r="844" customFormat="false" ht="14.25" hidden="false" customHeight="true" outlineLevel="0" collapsed="false">
      <c r="B844" s="22" t="s">
        <v>277</v>
      </c>
      <c r="C844" s="22"/>
    </row>
    <row r="845" customFormat="false" ht="12.75" hidden="false" customHeight="true" outlineLevel="0" collapsed="false">
      <c r="B845" s="22" t="s">
        <v>921</v>
      </c>
      <c r="C845" s="22"/>
      <c r="E845" s="22" t="s">
        <v>1341</v>
      </c>
      <c r="F845" s="22"/>
      <c r="H845" s="22" t="s">
        <v>11</v>
      </c>
      <c r="I845" s="22"/>
      <c r="K845" s="23" t="s">
        <v>17</v>
      </c>
      <c r="M845" s="22" t="s">
        <v>923</v>
      </c>
      <c r="N845" s="22"/>
      <c r="O845" s="22"/>
    </row>
    <row r="846" customFormat="false" ht="6.75" hidden="false" customHeight="true" outlineLevel="0" collapsed="false"/>
    <row r="847" customFormat="false" ht="14.25" hidden="false" customHeight="true" outlineLevel="0" collapsed="false">
      <c r="B847" s="22" t="s">
        <v>924</v>
      </c>
      <c r="C847" s="22"/>
    </row>
    <row r="848" customFormat="false" ht="12.75" hidden="false" customHeight="true" outlineLevel="0" collapsed="false">
      <c r="B848" s="22" t="s">
        <v>925</v>
      </c>
      <c r="C848" s="22"/>
      <c r="E848" s="22" t="s">
        <v>1342</v>
      </c>
      <c r="F848" s="22"/>
      <c r="H848" s="22" t="s">
        <v>11</v>
      </c>
      <c r="I848" s="22"/>
      <c r="K848" s="23" t="s">
        <v>17</v>
      </c>
      <c r="M848" s="22" t="s">
        <v>926</v>
      </c>
      <c r="N848" s="22"/>
      <c r="O848" s="22"/>
    </row>
    <row r="849" customFormat="false" ht="6.75" hidden="false" customHeight="true" outlineLevel="0" collapsed="false"/>
    <row r="850" customFormat="false" ht="14.25" hidden="false" customHeight="true" outlineLevel="0" collapsed="false">
      <c r="B850" s="22" t="s">
        <v>927</v>
      </c>
      <c r="C850" s="22"/>
    </row>
    <row r="851" customFormat="false" ht="12.75" hidden="false" customHeight="true" outlineLevel="0" collapsed="false">
      <c r="B851" s="22" t="s">
        <v>932</v>
      </c>
      <c r="C851" s="22"/>
      <c r="E851" s="22" t="s">
        <v>1344</v>
      </c>
      <c r="F851" s="22"/>
      <c r="H851" s="22" t="s">
        <v>11</v>
      </c>
      <c r="I851" s="22"/>
      <c r="K851" s="23" t="s">
        <v>17</v>
      </c>
      <c r="M851" s="22" t="s">
        <v>933</v>
      </c>
      <c r="N851" s="22"/>
      <c r="O851" s="22"/>
    </row>
    <row r="852" customFormat="false" ht="6.75" hidden="false" customHeight="true" outlineLevel="0" collapsed="false"/>
    <row r="853" customFormat="false" ht="14.25" hidden="false" customHeight="true" outlineLevel="0" collapsed="false">
      <c r="B853" s="22" t="s">
        <v>934</v>
      </c>
      <c r="C853" s="22"/>
    </row>
    <row r="854" customFormat="false" ht="12.75" hidden="false" customHeight="true" outlineLevel="0" collapsed="false">
      <c r="B854" s="22" t="s">
        <v>438</v>
      </c>
      <c r="C854" s="22"/>
      <c r="E854" s="22" t="s">
        <v>1230</v>
      </c>
      <c r="F854" s="22"/>
      <c r="H854" s="22" t="s">
        <v>11</v>
      </c>
      <c r="I854" s="22"/>
      <c r="K854" s="23" t="s">
        <v>17</v>
      </c>
      <c r="M854" s="22" t="s">
        <v>441</v>
      </c>
      <c r="N854" s="22"/>
      <c r="O854" s="22"/>
    </row>
    <row r="855" customFormat="false" ht="6.75" hidden="false" customHeight="true" outlineLevel="0" collapsed="false"/>
    <row r="856" customFormat="false" ht="14.25" hidden="false" customHeight="true" outlineLevel="0" collapsed="false">
      <c r="B856" s="22" t="s">
        <v>442</v>
      </c>
      <c r="C856" s="22"/>
    </row>
    <row r="857" customFormat="false" ht="12.75" hidden="false" customHeight="true" outlineLevel="0" collapsed="false">
      <c r="B857" s="22" t="s">
        <v>41</v>
      </c>
      <c r="C857" s="22"/>
      <c r="E857" s="22" t="s">
        <v>42</v>
      </c>
      <c r="F857" s="22"/>
      <c r="H857" s="22" t="s">
        <v>11</v>
      </c>
      <c r="I857" s="22"/>
      <c r="K857" s="23" t="s">
        <v>17</v>
      </c>
      <c r="M857" s="22" t="s">
        <v>43</v>
      </c>
      <c r="N857" s="22"/>
      <c r="O857" s="22"/>
    </row>
    <row r="858" customFormat="false" ht="6.75" hidden="false" customHeight="true" outlineLevel="0" collapsed="false"/>
    <row r="859" customFormat="false" ht="14.25" hidden="false" customHeight="true" outlineLevel="0" collapsed="false">
      <c r="B859" s="22" t="s">
        <v>44</v>
      </c>
      <c r="C859" s="22"/>
    </row>
    <row r="860" customFormat="false" ht="12.75" hidden="false" customHeight="true" outlineLevel="0" collapsed="false">
      <c r="B860" s="22" t="s">
        <v>928</v>
      </c>
      <c r="C860" s="22"/>
      <c r="E860" s="22" t="s">
        <v>1343</v>
      </c>
      <c r="F860" s="22"/>
      <c r="H860" s="22" t="s">
        <v>11</v>
      </c>
      <c r="I860" s="22"/>
      <c r="K860" s="23" t="s">
        <v>17</v>
      </c>
      <c r="M860" s="22" t="s">
        <v>930</v>
      </c>
      <c r="N860" s="22"/>
      <c r="O860" s="22"/>
    </row>
    <row r="861" customFormat="false" ht="6.75" hidden="false" customHeight="true" outlineLevel="0" collapsed="false"/>
    <row r="862" customFormat="false" ht="14.25" hidden="false" customHeight="true" outlineLevel="0" collapsed="false">
      <c r="B862" s="22" t="s">
        <v>931</v>
      </c>
      <c r="C862" s="22"/>
    </row>
    <row r="863" customFormat="false" ht="12.75" hidden="false" customHeight="true" outlineLevel="0" collapsed="false">
      <c r="B863" s="22" t="s">
        <v>915</v>
      </c>
      <c r="C863" s="22"/>
      <c r="E863" s="22" t="s">
        <v>1339</v>
      </c>
      <c r="F863" s="22"/>
      <c r="H863" s="22" t="s">
        <v>11</v>
      </c>
      <c r="I863" s="22"/>
      <c r="K863" s="23" t="s">
        <v>17</v>
      </c>
      <c r="M863" s="22" t="s">
        <v>916</v>
      </c>
      <c r="N863" s="22"/>
      <c r="O863" s="22"/>
    </row>
    <row r="864" customFormat="false" ht="6.75" hidden="false" customHeight="true" outlineLevel="0" collapsed="false"/>
    <row r="865" customFormat="false" ht="14.25" hidden="false" customHeight="true" outlineLevel="0" collapsed="false">
      <c r="B865" s="22" t="s">
        <v>136</v>
      </c>
      <c r="C865" s="22"/>
    </row>
    <row r="866" customFormat="false" ht="12.75" hidden="false" customHeight="true" outlineLevel="0" collapsed="false">
      <c r="B866" s="22" t="s">
        <v>20</v>
      </c>
      <c r="C866" s="22"/>
      <c r="E866" s="22" t="s">
        <v>16</v>
      </c>
      <c r="F866" s="22"/>
      <c r="H866" s="22" t="s">
        <v>11</v>
      </c>
      <c r="I866" s="22"/>
      <c r="K866" s="23" t="s">
        <v>17</v>
      </c>
      <c r="M866" s="22" t="s">
        <v>21</v>
      </c>
      <c r="N866" s="22"/>
      <c r="O866" s="22"/>
    </row>
    <row r="867" customFormat="false" ht="6.75" hidden="false" customHeight="true" outlineLevel="0" collapsed="false"/>
    <row r="868" customFormat="false" ht="14.25" hidden="false" customHeight="true" outlineLevel="0" collapsed="false">
      <c r="B868" s="22" t="s">
        <v>22</v>
      </c>
      <c r="C868" s="22"/>
    </row>
    <row r="869" customFormat="false" ht="12.75" hidden="false" customHeight="true" outlineLevel="0" collapsed="false">
      <c r="B869" s="22" t="s">
        <v>15</v>
      </c>
      <c r="C869" s="22"/>
      <c r="E869" s="22" t="s">
        <v>16</v>
      </c>
      <c r="F869" s="22"/>
      <c r="H869" s="22" t="s">
        <v>11</v>
      </c>
      <c r="I869" s="22"/>
      <c r="K869" s="23" t="s">
        <v>17</v>
      </c>
      <c r="M869" s="22" t="s">
        <v>23</v>
      </c>
      <c r="N869" s="22"/>
      <c r="O869" s="22"/>
    </row>
    <row r="870" customFormat="false" ht="6.75" hidden="false" customHeight="true" outlineLevel="0" collapsed="false"/>
    <row r="871" customFormat="false" ht="14.25" hidden="false" customHeight="true" outlineLevel="0" collapsed="false">
      <c r="B871" s="22" t="s">
        <v>24</v>
      </c>
      <c r="C871" s="22"/>
    </row>
    <row r="872" customFormat="false" ht="12.75" hidden="false" customHeight="true" outlineLevel="0" collapsed="false">
      <c r="B872" s="22" t="s">
        <v>45</v>
      </c>
      <c r="C872" s="22"/>
      <c r="E872" s="22" t="s">
        <v>46</v>
      </c>
      <c r="F872" s="22"/>
      <c r="H872" s="22" t="s">
        <v>47</v>
      </c>
      <c r="I872" s="22"/>
      <c r="K872" s="23" t="s">
        <v>48</v>
      </c>
      <c r="M872" s="22" t="s">
        <v>49</v>
      </c>
      <c r="N872" s="22"/>
      <c r="O872" s="22"/>
    </row>
    <row r="873" customFormat="false" ht="6.75" hidden="false" customHeight="true" outlineLevel="0" collapsed="false"/>
    <row r="874" customFormat="false" ht="14.25" hidden="false" customHeight="true" outlineLevel="0" collapsed="false">
      <c r="B874" s="22" t="s">
        <v>22</v>
      </c>
      <c r="C874" s="22"/>
    </row>
    <row r="875" customFormat="false" ht="12.75" hidden="false" customHeight="true" outlineLevel="0" collapsed="false">
      <c r="B875" s="22" t="s">
        <v>775</v>
      </c>
      <c r="C875" s="22"/>
      <c r="E875" s="22" t="s">
        <v>1303</v>
      </c>
      <c r="F875" s="22"/>
      <c r="H875" s="22" t="s">
        <v>11</v>
      </c>
      <c r="I875" s="22"/>
      <c r="K875" s="23" t="s">
        <v>17</v>
      </c>
      <c r="M875" s="22" t="s">
        <v>776</v>
      </c>
      <c r="N875" s="22"/>
      <c r="O875" s="22"/>
    </row>
    <row r="876" customFormat="false" ht="6.75" hidden="false" customHeight="true" outlineLevel="0" collapsed="false"/>
    <row r="877" customFormat="false" ht="14.25" hidden="false" customHeight="true" outlineLevel="0" collapsed="false">
      <c r="B877" s="22" t="s">
        <v>777</v>
      </c>
      <c r="C877" s="22"/>
    </row>
    <row r="878" customFormat="false" ht="12.75" hidden="false" customHeight="true" outlineLevel="0" collapsed="false">
      <c r="B878" s="22" t="s">
        <v>937</v>
      </c>
      <c r="C878" s="22"/>
      <c r="E878" s="22" t="s">
        <v>1346</v>
      </c>
      <c r="F878" s="22"/>
      <c r="H878" s="22" t="s">
        <v>11</v>
      </c>
      <c r="I878" s="22"/>
      <c r="K878" s="23" t="s">
        <v>17</v>
      </c>
      <c r="M878" s="22" t="s">
        <v>939</v>
      </c>
      <c r="N878" s="22"/>
      <c r="O878" s="22"/>
    </row>
    <row r="879" customFormat="false" ht="6.75" hidden="false" customHeight="true" outlineLevel="0" collapsed="false"/>
    <row r="880" customFormat="false" ht="14.25" hidden="false" customHeight="true" outlineLevel="0" collapsed="false">
      <c r="B880" s="22" t="s">
        <v>136</v>
      </c>
      <c r="C880" s="22"/>
    </row>
    <row r="881" customFormat="false" ht="12.75" hidden="false" customHeight="true" outlineLevel="0" collapsed="false">
      <c r="B881" s="22" t="s">
        <v>940</v>
      </c>
      <c r="C881" s="22"/>
      <c r="E881" s="22" t="s">
        <v>1347</v>
      </c>
      <c r="F881" s="22"/>
      <c r="H881" s="22" t="s">
        <v>11</v>
      </c>
      <c r="I881" s="22"/>
      <c r="K881" s="23" t="s">
        <v>17</v>
      </c>
      <c r="M881" s="22" t="s">
        <v>942</v>
      </c>
      <c r="N881" s="22"/>
      <c r="O881" s="22"/>
    </row>
    <row r="882" customFormat="false" ht="6.75" hidden="false" customHeight="true" outlineLevel="0" collapsed="false"/>
    <row r="883" customFormat="false" ht="14.25" hidden="false" customHeight="true" outlineLevel="0" collapsed="false">
      <c r="B883" s="22" t="s">
        <v>136</v>
      </c>
      <c r="C883" s="22"/>
    </row>
  </sheetData>
  <mergeCells count="1466">
    <mergeCell ref="I2:N2"/>
    <mergeCell ref="B5:C5"/>
    <mergeCell ref="B6:C6"/>
    <mergeCell ref="E6:F6"/>
    <mergeCell ref="H6:I6"/>
    <mergeCell ref="M6:O6"/>
    <mergeCell ref="B8:C8"/>
    <mergeCell ref="E8:F8"/>
    <mergeCell ref="H8:I8"/>
    <mergeCell ref="M8:O8"/>
    <mergeCell ref="B10:C10"/>
    <mergeCell ref="B11:C11"/>
    <mergeCell ref="E11:F11"/>
    <mergeCell ref="H11:I11"/>
    <mergeCell ref="M11:O11"/>
    <mergeCell ref="B13:C13"/>
    <mergeCell ref="B14:C14"/>
    <mergeCell ref="E14:F14"/>
    <mergeCell ref="H14:I14"/>
    <mergeCell ref="M14:O14"/>
    <mergeCell ref="B16:C16"/>
    <mergeCell ref="B17:C17"/>
    <mergeCell ref="E17:F17"/>
    <mergeCell ref="H17:I17"/>
    <mergeCell ref="M17:O17"/>
    <mergeCell ref="B19:C19"/>
    <mergeCell ref="B20:C20"/>
    <mergeCell ref="E20:F20"/>
    <mergeCell ref="H20:I20"/>
    <mergeCell ref="M20:O20"/>
    <mergeCell ref="B22:C22"/>
    <mergeCell ref="B23:C23"/>
    <mergeCell ref="E23:F23"/>
    <mergeCell ref="H23:I23"/>
    <mergeCell ref="M23:O23"/>
    <mergeCell ref="B25:C25"/>
    <mergeCell ref="B26:C26"/>
    <mergeCell ref="E26:F26"/>
    <mergeCell ref="H26:I26"/>
    <mergeCell ref="M26:O26"/>
    <mergeCell ref="B28:C28"/>
    <mergeCell ref="B29:C29"/>
    <mergeCell ref="E29:F29"/>
    <mergeCell ref="H29:I29"/>
    <mergeCell ref="M29:O29"/>
    <mergeCell ref="B31:C31"/>
    <mergeCell ref="B32:C32"/>
    <mergeCell ref="E32:F32"/>
    <mergeCell ref="H32:I32"/>
    <mergeCell ref="M32:O32"/>
    <mergeCell ref="B34:C34"/>
    <mergeCell ref="B35:C35"/>
    <mergeCell ref="E35:F35"/>
    <mergeCell ref="H35:I35"/>
    <mergeCell ref="M35:O35"/>
    <mergeCell ref="B37:C37"/>
    <mergeCell ref="B38:C38"/>
    <mergeCell ref="E38:F38"/>
    <mergeCell ref="H38:I38"/>
    <mergeCell ref="M38:O38"/>
    <mergeCell ref="B40:C40"/>
    <mergeCell ref="B41:C41"/>
    <mergeCell ref="E41:F41"/>
    <mergeCell ref="H41:I41"/>
    <mergeCell ref="M41:O41"/>
    <mergeCell ref="B43:C43"/>
    <mergeCell ref="B44:C44"/>
    <mergeCell ref="E44:F44"/>
    <mergeCell ref="H44:I44"/>
    <mergeCell ref="M44:O44"/>
    <mergeCell ref="B46:C46"/>
    <mergeCell ref="B47:C47"/>
    <mergeCell ref="E47:F47"/>
    <mergeCell ref="H47:I47"/>
    <mergeCell ref="M47:O47"/>
    <mergeCell ref="B49:C49"/>
    <mergeCell ref="B50:C50"/>
    <mergeCell ref="E50:F50"/>
    <mergeCell ref="H50:I50"/>
    <mergeCell ref="M50:O50"/>
    <mergeCell ref="B52:C52"/>
    <mergeCell ref="B53:C53"/>
    <mergeCell ref="E53:F53"/>
    <mergeCell ref="H53:I53"/>
    <mergeCell ref="M53:O53"/>
    <mergeCell ref="B55:C55"/>
    <mergeCell ref="B56:C56"/>
    <mergeCell ref="E56:F56"/>
    <mergeCell ref="H56:I56"/>
    <mergeCell ref="M56:O56"/>
    <mergeCell ref="B58:C58"/>
    <mergeCell ref="B59:C59"/>
    <mergeCell ref="E59:F59"/>
    <mergeCell ref="H59:I59"/>
    <mergeCell ref="M59:O59"/>
    <mergeCell ref="B61:C61"/>
    <mergeCell ref="B62:C62"/>
    <mergeCell ref="E62:F62"/>
    <mergeCell ref="H62:I62"/>
    <mergeCell ref="M62:O62"/>
    <mergeCell ref="B64:C64"/>
    <mergeCell ref="B65:C65"/>
    <mergeCell ref="E65:F65"/>
    <mergeCell ref="H65:I65"/>
    <mergeCell ref="M65:O65"/>
    <mergeCell ref="B67:C67"/>
    <mergeCell ref="B68:C68"/>
    <mergeCell ref="E68:F68"/>
    <mergeCell ref="H68:I68"/>
    <mergeCell ref="M68:O68"/>
    <mergeCell ref="B70:C70"/>
    <mergeCell ref="B71:C71"/>
    <mergeCell ref="E71:F71"/>
    <mergeCell ref="H71:I71"/>
    <mergeCell ref="M71:O71"/>
    <mergeCell ref="B73:C73"/>
    <mergeCell ref="B74:C74"/>
    <mergeCell ref="E74:F74"/>
    <mergeCell ref="H74:I74"/>
    <mergeCell ref="M74:O74"/>
    <mergeCell ref="B76:C76"/>
    <mergeCell ref="B77:C77"/>
    <mergeCell ref="E77:F77"/>
    <mergeCell ref="H77:I77"/>
    <mergeCell ref="M77:O77"/>
    <mergeCell ref="B79:C79"/>
    <mergeCell ref="B80:C80"/>
    <mergeCell ref="E80:F80"/>
    <mergeCell ref="H80:I80"/>
    <mergeCell ref="M80:O80"/>
    <mergeCell ref="B82:C82"/>
    <mergeCell ref="B83:C83"/>
    <mergeCell ref="E83:F83"/>
    <mergeCell ref="H83:I83"/>
    <mergeCell ref="M83:O83"/>
    <mergeCell ref="B85:C85"/>
    <mergeCell ref="B86:C86"/>
    <mergeCell ref="E86:F86"/>
    <mergeCell ref="H86:I86"/>
    <mergeCell ref="M86:O86"/>
    <mergeCell ref="B88:C88"/>
    <mergeCell ref="B89:C89"/>
    <mergeCell ref="E89:F89"/>
    <mergeCell ref="H89:I89"/>
    <mergeCell ref="M89:O89"/>
    <mergeCell ref="B91:C91"/>
    <mergeCell ref="B92:C92"/>
    <mergeCell ref="E92:F92"/>
    <mergeCell ref="H92:I92"/>
    <mergeCell ref="M92:O92"/>
    <mergeCell ref="B94:C94"/>
    <mergeCell ref="B95:C95"/>
    <mergeCell ref="E95:F95"/>
    <mergeCell ref="H95:I95"/>
    <mergeCell ref="M95:O95"/>
    <mergeCell ref="B97:C97"/>
    <mergeCell ref="B98:C98"/>
    <mergeCell ref="E98:F98"/>
    <mergeCell ref="H98:I98"/>
    <mergeCell ref="M98:O98"/>
    <mergeCell ref="B100:C100"/>
    <mergeCell ref="B101:C101"/>
    <mergeCell ref="E101:F101"/>
    <mergeCell ref="H101:I101"/>
    <mergeCell ref="M101:O101"/>
    <mergeCell ref="B103:C103"/>
    <mergeCell ref="B104:C104"/>
    <mergeCell ref="E104:F104"/>
    <mergeCell ref="H104:I104"/>
    <mergeCell ref="M104:O104"/>
    <mergeCell ref="B106:C106"/>
    <mergeCell ref="B107:C107"/>
    <mergeCell ref="E107:F107"/>
    <mergeCell ref="H107:I107"/>
    <mergeCell ref="M107:O107"/>
    <mergeCell ref="B109:C109"/>
    <mergeCell ref="B110:C110"/>
    <mergeCell ref="E110:F110"/>
    <mergeCell ref="H110:I110"/>
    <mergeCell ref="M110:O110"/>
    <mergeCell ref="B112:C112"/>
    <mergeCell ref="B113:C113"/>
    <mergeCell ref="E113:F113"/>
    <mergeCell ref="H113:I113"/>
    <mergeCell ref="M113:O113"/>
    <mergeCell ref="B115:C115"/>
    <mergeCell ref="B116:C116"/>
    <mergeCell ref="E116:F116"/>
    <mergeCell ref="H116:I116"/>
    <mergeCell ref="M116:O116"/>
    <mergeCell ref="B118:C118"/>
    <mergeCell ref="B119:C119"/>
    <mergeCell ref="E119:F119"/>
    <mergeCell ref="H119:I119"/>
    <mergeCell ref="M119:O119"/>
    <mergeCell ref="B121:C121"/>
    <mergeCell ref="B122:C122"/>
    <mergeCell ref="E122:F122"/>
    <mergeCell ref="H122:I122"/>
    <mergeCell ref="M122:O122"/>
    <mergeCell ref="B124:C124"/>
    <mergeCell ref="B125:C125"/>
    <mergeCell ref="E125:F125"/>
    <mergeCell ref="H125:I125"/>
    <mergeCell ref="M125:O125"/>
    <mergeCell ref="B127:C127"/>
    <mergeCell ref="B128:C128"/>
    <mergeCell ref="E128:F128"/>
    <mergeCell ref="H128:I128"/>
    <mergeCell ref="M128:O128"/>
    <mergeCell ref="B130:C130"/>
    <mergeCell ref="B131:C131"/>
    <mergeCell ref="E131:F131"/>
    <mergeCell ref="H131:I131"/>
    <mergeCell ref="M131:O131"/>
    <mergeCell ref="B133:C133"/>
    <mergeCell ref="B134:C134"/>
    <mergeCell ref="E134:F134"/>
    <mergeCell ref="H134:I134"/>
    <mergeCell ref="M134:O134"/>
    <mergeCell ref="B136:C136"/>
    <mergeCell ref="B137:C137"/>
    <mergeCell ref="E137:F137"/>
    <mergeCell ref="H137:I137"/>
    <mergeCell ref="M137:O137"/>
    <mergeCell ref="B139:C139"/>
    <mergeCell ref="B140:C140"/>
    <mergeCell ref="E140:F140"/>
    <mergeCell ref="H140:I140"/>
    <mergeCell ref="M140:O140"/>
    <mergeCell ref="B142:C142"/>
    <mergeCell ref="B143:C143"/>
    <mergeCell ref="E143:F143"/>
    <mergeCell ref="H143:I143"/>
    <mergeCell ref="M143:O143"/>
    <mergeCell ref="B145:C145"/>
    <mergeCell ref="B146:C146"/>
    <mergeCell ref="E146:F146"/>
    <mergeCell ref="H146:I146"/>
    <mergeCell ref="M146:O146"/>
    <mergeCell ref="B148:C148"/>
    <mergeCell ref="B149:C149"/>
    <mergeCell ref="E149:F149"/>
    <mergeCell ref="H149:I149"/>
    <mergeCell ref="M149:O149"/>
    <mergeCell ref="B151:C151"/>
    <mergeCell ref="B152:C152"/>
    <mergeCell ref="E152:F152"/>
    <mergeCell ref="H152:I152"/>
    <mergeCell ref="M152:O152"/>
    <mergeCell ref="B154:C154"/>
    <mergeCell ref="B155:C155"/>
    <mergeCell ref="E155:F155"/>
    <mergeCell ref="H155:I155"/>
    <mergeCell ref="M155:O155"/>
    <mergeCell ref="B157:C157"/>
    <mergeCell ref="B158:C158"/>
    <mergeCell ref="E158:F158"/>
    <mergeCell ref="H158:I158"/>
    <mergeCell ref="M158:O158"/>
    <mergeCell ref="B160:C160"/>
    <mergeCell ref="B161:C161"/>
    <mergeCell ref="E161:F161"/>
    <mergeCell ref="H161:I161"/>
    <mergeCell ref="M161:O161"/>
    <mergeCell ref="B163:C163"/>
    <mergeCell ref="B164:C164"/>
    <mergeCell ref="E164:F164"/>
    <mergeCell ref="H164:I164"/>
    <mergeCell ref="M164:O164"/>
    <mergeCell ref="B166:C166"/>
    <mergeCell ref="B167:C167"/>
    <mergeCell ref="E167:F167"/>
    <mergeCell ref="H167:I167"/>
    <mergeCell ref="M167:O167"/>
    <mergeCell ref="B169:C169"/>
    <mergeCell ref="B170:C170"/>
    <mergeCell ref="E170:F170"/>
    <mergeCell ref="H170:I170"/>
    <mergeCell ref="M170:O170"/>
    <mergeCell ref="B172:C172"/>
    <mergeCell ref="B173:C173"/>
    <mergeCell ref="E173:F173"/>
    <mergeCell ref="H173:I173"/>
    <mergeCell ref="M173:O173"/>
    <mergeCell ref="B175:C175"/>
    <mergeCell ref="B176:C176"/>
    <mergeCell ref="E176:F176"/>
    <mergeCell ref="H176:I176"/>
    <mergeCell ref="M176:O176"/>
    <mergeCell ref="B178:C178"/>
    <mergeCell ref="B179:C179"/>
    <mergeCell ref="E179:F179"/>
    <mergeCell ref="H179:I179"/>
    <mergeCell ref="M179:O179"/>
    <mergeCell ref="B181:C181"/>
    <mergeCell ref="B182:C182"/>
    <mergeCell ref="E182:F182"/>
    <mergeCell ref="H182:I182"/>
    <mergeCell ref="M182:O182"/>
    <mergeCell ref="B184:C184"/>
    <mergeCell ref="B185:C185"/>
    <mergeCell ref="E185:F185"/>
    <mergeCell ref="H185:I185"/>
    <mergeCell ref="M185:O185"/>
    <mergeCell ref="B187:C187"/>
    <mergeCell ref="B188:C188"/>
    <mergeCell ref="E188:F188"/>
    <mergeCell ref="H188:I188"/>
    <mergeCell ref="M188:O188"/>
    <mergeCell ref="B190:C190"/>
    <mergeCell ref="B191:C191"/>
    <mergeCell ref="E191:F191"/>
    <mergeCell ref="H191:I191"/>
    <mergeCell ref="M191:O191"/>
    <mergeCell ref="B193:C193"/>
    <mergeCell ref="B194:C194"/>
    <mergeCell ref="E194:F194"/>
    <mergeCell ref="H194:I194"/>
    <mergeCell ref="M194:O194"/>
    <mergeCell ref="B196:C196"/>
    <mergeCell ref="B197:C197"/>
    <mergeCell ref="E197:F197"/>
    <mergeCell ref="H197:I197"/>
    <mergeCell ref="M197:O197"/>
    <mergeCell ref="B199:C199"/>
    <mergeCell ref="B200:C200"/>
    <mergeCell ref="E200:F200"/>
    <mergeCell ref="H200:I200"/>
    <mergeCell ref="M200:O200"/>
    <mergeCell ref="B202:C202"/>
    <mergeCell ref="B203:C203"/>
    <mergeCell ref="E203:F203"/>
    <mergeCell ref="H203:I203"/>
    <mergeCell ref="M203:O203"/>
    <mergeCell ref="B205:C205"/>
    <mergeCell ref="B206:C206"/>
    <mergeCell ref="E206:F206"/>
    <mergeCell ref="H206:I206"/>
    <mergeCell ref="M206:O206"/>
    <mergeCell ref="B208:C208"/>
    <mergeCell ref="B209:C209"/>
    <mergeCell ref="E209:F209"/>
    <mergeCell ref="H209:I209"/>
    <mergeCell ref="M209:O209"/>
    <mergeCell ref="B211:C211"/>
    <mergeCell ref="B212:C212"/>
    <mergeCell ref="E212:F212"/>
    <mergeCell ref="H212:I212"/>
    <mergeCell ref="M212:O212"/>
    <mergeCell ref="B214:C214"/>
    <mergeCell ref="B215:C215"/>
    <mergeCell ref="E215:F215"/>
    <mergeCell ref="H215:I215"/>
    <mergeCell ref="M215:O215"/>
    <mergeCell ref="B217:C217"/>
    <mergeCell ref="B218:C218"/>
    <mergeCell ref="E218:F218"/>
    <mergeCell ref="H218:I218"/>
    <mergeCell ref="M218:O218"/>
    <mergeCell ref="B220:C220"/>
    <mergeCell ref="B221:C221"/>
    <mergeCell ref="E221:F221"/>
    <mergeCell ref="H221:I221"/>
    <mergeCell ref="M221:O221"/>
    <mergeCell ref="B223:C223"/>
    <mergeCell ref="B224:C224"/>
    <mergeCell ref="E224:F224"/>
    <mergeCell ref="H224:I224"/>
    <mergeCell ref="M224:O224"/>
    <mergeCell ref="B226:C226"/>
    <mergeCell ref="B227:C227"/>
    <mergeCell ref="E227:F227"/>
    <mergeCell ref="H227:I227"/>
    <mergeCell ref="M227:O227"/>
    <mergeCell ref="B229:C229"/>
    <mergeCell ref="B230:C230"/>
    <mergeCell ref="E230:F230"/>
    <mergeCell ref="H230:I230"/>
    <mergeCell ref="M230:O230"/>
    <mergeCell ref="B232:C232"/>
    <mergeCell ref="B233:C233"/>
    <mergeCell ref="E233:F233"/>
    <mergeCell ref="H233:I233"/>
    <mergeCell ref="M233:O233"/>
    <mergeCell ref="B235:C235"/>
    <mergeCell ref="B236:C236"/>
    <mergeCell ref="E236:F236"/>
    <mergeCell ref="H236:I236"/>
    <mergeCell ref="M236:O236"/>
    <mergeCell ref="B238:C238"/>
    <mergeCell ref="B239:C239"/>
    <mergeCell ref="E239:F239"/>
    <mergeCell ref="H239:I239"/>
    <mergeCell ref="M239:O239"/>
    <mergeCell ref="B241:C241"/>
    <mergeCell ref="B242:C242"/>
    <mergeCell ref="E242:F242"/>
    <mergeCell ref="H242:I242"/>
    <mergeCell ref="M242:O242"/>
    <mergeCell ref="B244:C244"/>
    <mergeCell ref="B245:C245"/>
    <mergeCell ref="E245:F245"/>
    <mergeCell ref="H245:I245"/>
    <mergeCell ref="M245:O245"/>
    <mergeCell ref="B247:C247"/>
    <mergeCell ref="B248:C248"/>
    <mergeCell ref="E248:F248"/>
    <mergeCell ref="H248:I248"/>
    <mergeCell ref="M248:O248"/>
    <mergeCell ref="B250:C250"/>
    <mergeCell ref="B251:C251"/>
    <mergeCell ref="E251:F251"/>
    <mergeCell ref="H251:I251"/>
    <mergeCell ref="M251:O251"/>
    <mergeCell ref="B253:C253"/>
    <mergeCell ref="B254:C254"/>
    <mergeCell ref="E254:F254"/>
    <mergeCell ref="H254:I254"/>
    <mergeCell ref="M254:O254"/>
    <mergeCell ref="B256:C256"/>
    <mergeCell ref="B257:C257"/>
    <mergeCell ref="E257:F257"/>
    <mergeCell ref="H257:I257"/>
    <mergeCell ref="M257:O257"/>
    <mergeCell ref="B259:C259"/>
    <mergeCell ref="B260:C260"/>
    <mergeCell ref="E260:F260"/>
    <mergeCell ref="H260:I260"/>
    <mergeCell ref="M260:O260"/>
    <mergeCell ref="B262:C262"/>
    <mergeCell ref="B263:C263"/>
    <mergeCell ref="E263:F263"/>
    <mergeCell ref="H263:I263"/>
    <mergeCell ref="M263:O263"/>
    <mergeCell ref="B265:C265"/>
    <mergeCell ref="B266:C266"/>
    <mergeCell ref="E266:F266"/>
    <mergeCell ref="H266:I266"/>
    <mergeCell ref="M266:O266"/>
    <mergeCell ref="B268:C268"/>
    <mergeCell ref="B269:C269"/>
    <mergeCell ref="E269:F269"/>
    <mergeCell ref="H269:I269"/>
    <mergeCell ref="M269:O269"/>
    <mergeCell ref="B271:C271"/>
    <mergeCell ref="B272:C272"/>
    <mergeCell ref="E272:F272"/>
    <mergeCell ref="H272:I272"/>
    <mergeCell ref="M272:O272"/>
    <mergeCell ref="B274:C274"/>
    <mergeCell ref="B275:C275"/>
    <mergeCell ref="E275:F275"/>
    <mergeCell ref="H275:I275"/>
    <mergeCell ref="M275:O275"/>
    <mergeCell ref="B277:C277"/>
    <mergeCell ref="B278:C278"/>
    <mergeCell ref="E278:F278"/>
    <mergeCell ref="H278:I278"/>
    <mergeCell ref="M278:O278"/>
    <mergeCell ref="B280:C280"/>
    <mergeCell ref="B281:C281"/>
    <mergeCell ref="E281:F281"/>
    <mergeCell ref="H281:I281"/>
    <mergeCell ref="M281:O281"/>
    <mergeCell ref="B283:C283"/>
    <mergeCell ref="B284:C284"/>
    <mergeCell ref="E284:F284"/>
    <mergeCell ref="H284:I284"/>
    <mergeCell ref="M284:O284"/>
    <mergeCell ref="B286:C286"/>
    <mergeCell ref="B287:C287"/>
    <mergeCell ref="E287:F287"/>
    <mergeCell ref="H287:I287"/>
    <mergeCell ref="M287:O287"/>
    <mergeCell ref="B289:C289"/>
    <mergeCell ref="B290:C290"/>
    <mergeCell ref="E290:F290"/>
    <mergeCell ref="H290:I290"/>
    <mergeCell ref="M290:O290"/>
    <mergeCell ref="B292:C292"/>
    <mergeCell ref="B293:C293"/>
    <mergeCell ref="E293:F293"/>
    <mergeCell ref="H293:I293"/>
    <mergeCell ref="M293:O293"/>
    <mergeCell ref="B295:C295"/>
    <mergeCell ref="B296:C296"/>
    <mergeCell ref="E296:F296"/>
    <mergeCell ref="H296:I296"/>
    <mergeCell ref="M296:O296"/>
    <mergeCell ref="B298:C298"/>
    <mergeCell ref="B299:C299"/>
    <mergeCell ref="E299:F299"/>
    <mergeCell ref="H299:I299"/>
    <mergeCell ref="M299:O299"/>
    <mergeCell ref="B301:C301"/>
    <mergeCell ref="B302:C302"/>
    <mergeCell ref="E302:F302"/>
    <mergeCell ref="H302:I302"/>
    <mergeCell ref="M302:O302"/>
    <mergeCell ref="B304:C304"/>
    <mergeCell ref="B305:C305"/>
    <mergeCell ref="E305:F305"/>
    <mergeCell ref="H305:I305"/>
    <mergeCell ref="M305:O305"/>
    <mergeCell ref="B307:C307"/>
    <mergeCell ref="B308:C308"/>
    <mergeCell ref="E308:F308"/>
    <mergeCell ref="H308:I308"/>
    <mergeCell ref="M308:O308"/>
    <mergeCell ref="B310:C310"/>
    <mergeCell ref="B311:C311"/>
    <mergeCell ref="E311:F311"/>
    <mergeCell ref="H311:I311"/>
    <mergeCell ref="M311:O311"/>
    <mergeCell ref="B313:C313"/>
    <mergeCell ref="B314:C314"/>
    <mergeCell ref="E314:F314"/>
    <mergeCell ref="H314:I314"/>
    <mergeCell ref="M314:O314"/>
    <mergeCell ref="B316:C316"/>
    <mergeCell ref="B317:C317"/>
    <mergeCell ref="E317:F317"/>
    <mergeCell ref="H317:I317"/>
    <mergeCell ref="M317:O317"/>
    <mergeCell ref="B319:C319"/>
    <mergeCell ref="B320:C320"/>
    <mergeCell ref="E320:F320"/>
    <mergeCell ref="H320:I320"/>
    <mergeCell ref="M320:O320"/>
    <mergeCell ref="B322:C322"/>
    <mergeCell ref="B323:C323"/>
    <mergeCell ref="E323:F323"/>
    <mergeCell ref="H323:I323"/>
    <mergeCell ref="M323:O323"/>
    <mergeCell ref="B325:C325"/>
    <mergeCell ref="B326:C326"/>
    <mergeCell ref="E326:F326"/>
    <mergeCell ref="H326:I326"/>
    <mergeCell ref="M326:O326"/>
    <mergeCell ref="B328:C328"/>
    <mergeCell ref="B329:C329"/>
    <mergeCell ref="E329:F329"/>
    <mergeCell ref="H329:I329"/>
    <mergeCell ref="M329:O329"/>
    <mergeCell ref="B331:C331"/>
    <mergeCell ref="B332:C332"/>
    <mergeCell ref="E332:F332"/>
    <mergeCell ref="H332:I332"/>
    <mergeCell ref="M332:O332"/>
    <mergeCell ref="B334:C334"/>
    <mergeCell ref="B335:C335"/>
    <mergeCell ref="E335:F335"/>
    <mergeCell ref="H335:I335"/>
    <mergeCell ref="M335:O335"/>
    <mergeCell ref="B337:C337"/>
    <mergeCell ref="B338:C338"/>
    <mergeCell ref="E338:F338"/>
    <mergeCell ref="H338:I338"/>
    <mergeCell ref="M338:O338"/>
    <mergeCell ref="B340:C340"/>
    <mergeCell ref="B341:C341"/>
    <mergeCell ref="E341:F341"/>
    <mergeCell ref="H341:I341"/>
    <mergeCell ref="M341:O341"/>
    <mergeCell ref="B343:C343"/>
    <mergeCell ref="B344:C344"/>
    <mergeCell ref="E344:F344"/>
    <mergeCell ref="H344:I344"/>
    <mergeCell ref="M344:O344"/>
    <mergeCell ref="B346:C346"/>
    <mergeCell ref="B347:C347"/>
    <mergeCell ref="E347:F347"/>
    <mergeCell ref="H347:I347"/>
    <mergeCell ref="M347:O347"/>
    <mergeCell ref="B349:C349"/>
    <mergeCell ref="B350:C350"/>
    <mergeCell ref="E350:F350"/>
    <mergeCell ref="H350:I350"/>
    <mergeCell ref="M350:O350"/>
    <mergeCell ref="B352:C352"/>
    <mergeCell ref="B353:C353"/>
    <mergeCell ref="E353:F353"/>
    <mergeCell ref="H353:I353"/>
    <mergeCell ref="M353:O353"/>
    <mergeCell ref="B355:C355"/>
    <mergeCell ref="B356:C356"/>
    <mergeCell ref="E356:F356"/>
    <mergeCell ref="H356:I356"/>
    <mergeCell ref="M356:O356"/>
    <mergeCell ref="B358:C358"/>
    <mergeCell ref="B359:C359"/>
    <mergeCell ref="E359:F359"/>
    <mergeCell ref="H359:I359"/>
    <mergeCell ref="M359:O359"/>
    <mergeCell ref="B361:C361"/>
    <mergeCell ref="B362:C362"/>
    <mergeCell ref="E362:F362"/>
    <mergeCell ref="H362:I362"/>
    <mergeCell ref="M362:O362"/>
    <mergeCell ref="B364:C364"/>
    <mergeCell ref="B365:C365"/>
    <mergeCell ref="E365:F365"/>
    <mergeCell ref="H365:I365"/>
    <mergeCell ref="M365:O365"/>
    <mergeCell ref="B367:C367"/>
    <mergeCell ref="B368:C368"/>
    <mergeCell ref="E368:F368"/>
    <mergeCell ref="H368:I368"/>
    <mergeCell ref="M368:O368"/>
    <mergeCell ref="B370:C370"/>
    <mergeCell ref="B371:C371"/>
    <mergeCell ref="E371:F371"/>
    <mergeCell ref="H371:I371"/>
    <mergeCell ref="M371:O371"/>
    <mergeCell ref="B373:C373"/>
    <mergeCell ref="B374:C374"/>
    <mergeCell ref="E374:F374"/>
    <mergeCell ref="H374:I374"/>
    <mergeCell ref="M374:O374"/>
    <mergeCell ref="B376:C376"/>
    <mergeCell ref="B377:C377"/>
    <mergeCell ref="E377:F377"/>
    <mergeCell ref="H377:I377"/>
    <mergeCell ref="M377:O377"/>
    <mergeCell ref="B379:C379"/>
    <mergeCell ref="B380:C380"/>
    <mergeCell ref="E380:F380"/>
    <mergeCell ref="H380:I380"/>
    <mergeCell ref="M380:O380"/>
    <mergeCell ref="B382:C382"/>
    <mergeCell ref="B383:C383"/>
    <mergeCell ref="E383:F383"/>
    <mergeCell ref="H383:I383"/>
    <mergeCell ref="M383:O383"/>
    <mergeCell ref="B385:C385"/>
    <mergeCell ref="B386:C386"/>
    <mergeCell ref="E386:F386"/>
    <mergeCell ref="H386:I386"/>
    <mergeCell ref="M386:O386"/>
    <mergeCell ref="B388:C388"/>
    <mergeCell ref="B389:C389"/>
    <mergeCell ref="E389:F389"/>
    <mergeCell ref="H389:I389"/>
    <mergeCell ref="M389:O389"/>
    <mergeCell ref="B391:C391"/>
    <mergeCell ref="B392:C392"/>
    <mergeCell ref="E392:F392"/>
    <mergeCell ref="H392:I392"/>
    <mergeCell ref="M392:O392"/>
    <mergeCell ref="B394:C394"/>
    <mergeCell ref="B395:C395"/>
    <mergeCell ref="E395:F395"/>
    <mergeCell ref="H395:I395"/>
    <mergeCell ref="M395:O395"/>
    <mergeCell ref="B397:C397"/>
    <mergeCell ref="B398:C398"/>
    <mergeCell ref="E398:F398"/>
    <mergeCell ref="H398:I398"/>
    <mergeCell ref="M398:O398"/>
    <mergeCell ref="B400:C400"/>
    <mergeCell ref="B401:C401"/>
    <mergeCell ref="E401:F401"/>
    <mergeCell ref="H401:I401"/>
    <mergeCell ref="M401:O401"/>
    <mergeCell ref="B403:C403"/>
    <mergeCell ref="B404:C404"/>
    <mergeCell ref="E404:F404"/>
    <mergeCell ref="H404:I404"/>
    <mergeCell ref="M404:O404"/>
    <mergeCell ref="B406:C406"/>
    <mergeCell ref="B407:C407"/>
    <mergeCell ref="E407:F407"/>
    <mergeCell ref="H407:I407"/>
    <mergeCell ref="M407:O407"/>
    <mergeCell ref="B409:C409"/>
    <mergeCell ref="B410:C410"/>
    <mergeCell ref="E410:F410"/>
    <mergeCell ref="H410:I410"/>
    <mergeCell ref="M410:O410"/>
    <mergeCell ref="B412:C412"/>
    <mergeCell ref="B413:C413"/>
    <mergeCell ref="E413:F413"/>
    <mergeCell ref="H413:I413"/>
    <mergeCell ref="M413:O413"/>
    <mergeCell ref="B415:C415"/>
    <mergeCell ref="B416:C416"/>
    <mergeCell ref="E416:F416"/>
    <mergeCell ref="H416:I416"/>
    <mergeCell ref="M416:O416"/>
    <mergeCell ref="B418:C418"/>
    <mergeCell ref="B419:C419"/>
    <mergeCell ref="E419:F419"/>
    <mergeCell ref="H419:I419"/>
    <mergeCell ref="M419:O419"/>
    <mergeCell ref="B421:C421"/>
    <mergeCell ref="B422:C422"/>
    <mergeCell ref="E422:F422"/>
    <mergeCell ref="H422:I422"/>
    <mergeCell ref="M422:O422"/>
    <mergeCell ref="B424:C424"/>
    <mergeCell ref="B425:C425"/>
    <mergeCell ref="E425:F425"/>
    <mergeCell ref="H425:I425"/>
    <mergeCell ref="M425:O425"/>
    <mergeCell ref="B427:C427"/>
    <mergeCell ref="B428:C428"/>
    <mergeCell ref="E428:F428"/>
    <mergeCell ref="H428:I428"/>
    <mergeCell ref="M428:O428"/>
    <mergeCell ref="B430:C430"/>
    <mergeCell ref="B431:C431"/>
    <mergeCell ref="E431:F431"/>
    <mergeCell ref="H431:I431"/>
    <mergeCell ref="M431:O431"/>
    <mergeCell ref="B433:C433"/>
    <mergeCell ref="B434:C434"/>
    <mergeCell ref="E434:F434"/>
    <mergeCell ref="H434:I434"/>
    <mergeCell ref="M434:O434"/>
    <mergeCell ref="B436:C436"/>
    <mergeCell ref="B437:C437"/>
    <mergeCell ref="E437:F437"/>
    <mergeCell ref="H437:I437"/>
    <mergeCell ref="M437:O437"/>
    <mergeCell ref="B439:C439"/>
    <mergeCell ref="B440:C440"/>
    <mergeCell ref="E440:F440"/>
    <mergeCell ref="H440:I440"/>
    <mergeCell ref="M440:O440"/>
    <mergeCell ref="B442:C442"/>
    <mergeCell ref="B443:C443"/>
    <mergeCell ref="E443:F443"/>
    <mergeCell ref="H443:I443"/>
    <mergeCell ref="M443:O443"/>
    <mergeCell ref="B445:C445"/>
    <mergeCell ref="B446:C446"/>
    <mergeCell ref="E446:F446"/>
    <mergeCell ref="H446:I446"/>
    <mergeCell ref="M446:O446"/>
    <mergeCell ref="B448:C448"/>
    <mergeCell ref="B449:C449"/>
    <mergeCell ref="E449:F449"/>
    <mergeCell ref="H449:I449"/>
    <mergeCell ref="M449:O449"/>
    <mergeCell ref="B451:C451"/>
    <mergeCell ref="B452:C452"/>
    <mergeCell ref="E452:F452"/>
    <mergeCell ref="H452:I452"/>
    <mergeCell ref="M452:O452"/>
    <mergeCell ref="B454:C454"/>
    <mergeCell ref="B455:C455"/>
    <mergeCell ref="E455:F455"/>
    <mergeCell ref="H455:I455"/>
    <mergeCell ref="M455:O455"/>
    <mergeCell ref="B457:C457"/>
    <mergeCell ref="B458:C458"/>
    <mergeCell ref="E458:F458"/>
    <mergeCell ref="H458:I458"/>
    <mergeCell ref="M458:O458"/>
    <mergeCell ref="B460:C460"/>
    <mergeCell ref="B461:C461"/>
    <mergeCell ref="E461:F461"/>
    <mergeCell ref="H461:I461"/>
    <mergeCell ref="M461:O461"/>
    <mergeCell ref="B463:C463"/>
    <mergeCell ref="B464:C464"/>
    <mergeCell ref="E464:F464"/>
    <mergeCell ref="H464:I464"/>
    <mergeCell ref="M464:O464"/>
    <mergeCell ref="B466:C466"/>
    <mergeCell ref="B467:C467"/>
    <mergeCell ref="E467:F467"/>
    <mergeCell ref="H467:I467"/>
    <mergeCell ref="M467:O467"/>
    <mergeCell ref="B469:C469"/>
    <mergeCell ref="B470:C470"/>
    <mergeCell ref="E470:F470"/>
    <mergeCell ref="H470:I470"/>
    <mergeCell ref="M470:O470"/>
    <mergeCell ref="B472:C472"/>
    <mergeCell ref="B473:C473"/>
    <mergeCell ref="E473:F473"/>
    <mergeCell ref="H473:I473"/>
    <mergeCell ref="M473:O473"/>
    <mergeCell ref="B475:C475"/>
    <mergeCell ref="B476:C476"/>
    <mergeCell ref="E476:F476"/>
    <mergeCell ref="H476:I476"/>
    <mergeCell ref="M476:O476"/>
    <mergeCell ref="B478:C478"/>
    <mergeCell ref="B479:C479"/>
    <mergeCell ref="E479:F479"/>
    <mergeCell ref="H479:I479"/>
    <mergeCell ref="M479:O479"/>
    <mergeCell ref="B481:C481"/>
    <mergeCell ref="B482:C482"/>
    <mergeCell ref="E482:F482"/>
    <mergeCell ref="H482:I482"/>
    <mergeCell ref="M482:O482"/>
    <mergeCell ref="B484:C484"/>
    <mergeCell ref="B485:C485"/>
    <mergeCell ref="E485:F485"/>
    <mergeCell ref="H485:I485"/>
    <mergeCell ref="M485:O485"/>
    <mergeCell ref="B487:C487"/>
    <mergeCell ref="B488:C488"/>
    <mergeCell ref="E488:F488"/>
    <mergeCell ref="H488:I488"/>
    <mergeCell ref="M488:O488"/>
    <mergeCell ref="B490:C490"/>
    <mergeCell ref="B491:C491"/>
    <mergeCell ref="E491:F491"/>
    <mergeCell ref="H491:I491"/>
    <mergeCell ref="M491:O491"/>
    <mergeCell ref="B493:C493"/>
    <mergeCell ref="B494:C494"/>
    <mergeCell ref="E494:F494"/>
    <mergeCell ref="H494:I494"/>
    <mergeCell ref="M494:O494"/>
    <mergeCell ref="B496:C496"/>
    <mergeCell ref="B497:C497"/>
    <mergeCell ref="E497:F497"/>
    <mergeCell ref="H497:I497"/>
    <mergeCell ref="M497:O497"/>
    <mergeCell ref="B499:C499"/>
    <mergeCell ref="B500:C500"/>
    <mergeCell ref="E500:F500"/>
    <mergeCell ref="H500:I500"/>
    <mergeCell ref="M500:O500"/>
    <mergeCell ref="B502:C502"/>
    <mergeCell ref="B503:C503"/>
    <mergeCell ref="E503:F503"/>
    <mergeCell ref="H503:I503"/>
    <mergeCell ref="M503:O503"/>
    <mergeCell ref="B505:C505"/>
    <mergeCell ref="B506:C506"/>
    <mergeCell ref="E506:F506"/>
    <mergeCell ref="H506:I506"/>
    <mergeCell ref="M506:O506"/>
    <mergeCell ref="B508:C508"/>
    <mergeCell ref="B509:C509"/>
    <mergeCell ref="E509:F509"/>
    <mergeCell ref="H509:I509"/>
    <mergeCell ref="M509:O509"/>
    <mergeCell ref="B511:C511"/>
    <mergeCell ref="B512:C512"/>
    <mergeCell ref="E512:F512"/>
    <mergeCell ref="H512:I512"/>
    <mergeCell ref="M512:O512"/>
    <mergeCell ref="B514:C514"/>
    <mergeCell ref="B515:C515"/>
    <mergeCell ref="E515:F515"/>
    <mergeCell ref="H515:I515"/>
    <mergeCell ref="M515:O515"/>
    <mergeCell ref="B517:C517"/>
    <mergeCell ref="B518:C518"/>
    <mergeCell ref="E518:F518"/>
    <mergeCell ref="H518:I518"/>
    <mergeCell ref="M518:O518"/>
    <mergeCell ref="B520:C520"/>
    <mergeCell ref="B521:C521"/>
    <mergeCell ref="E521:F521"/>
    <mergeCell ref="H521:I521"/>
    <mergeCell ref="M521:O521"/>
    <mergeCell ref="B523:C523"/>
    <mergeCell ref="B524:C524"/>
    <mergeCell ref="E524:F524"/>
    <mergeCell ref="H524:I524"/>
    <mergeCell ref="M524:O524"/>
    <mergeCell ref="B526:C526"/>
    <mergeCell ref="B527:C527"/>
    <mergeCell ref="E527:F527"/>
    <mergeCell ref="H527:I527"/>
    <mergeCell ref="M527:O527"/>
    <mergeCell ref="B529:C529"/>
    <mergeCell ref="B530:C530"/>
    <mergeCell ref="E530:F530"/>
    <mergeCell ref="H530:I530"/>
    <mergeCell ref="M530:O530"/>
    <mergeCell ref="B532:C532"/>
    <mergeCell ref="B533:C533"/>
    <mergeCell ref="E533:F533"/>
    <mergeCell ref="H533:I533"/>
    <mergeCell ref="M533:O533"/>
    <mergeCell ref="B535:C535"/>
    <mergeCell ref="B536:C536"/>
    <mergeCell ref="E536:F536"/>
    <mergeCell ref="H536:I536"/>
    <mergeCell ref="M536:O536"/>
    <mergeCell ref="B538:C538"/>
    <mergeCell ref="B539:C539"/>
    <mergeCell ref="E539:F539"/>
    <mergeCell ref="H539:I539"/>
    <mergeCell ref="M539:O539"/>
    <mergeCell ref="B541:C541"/>
    <mergeCell ref="B542:C542"/>
    <mergeCell ref="E542:F542"/>
    <mergeCell ref="H542:I542"/>
    <mergeCell ref="M542:O542"/>
    <mergeCell ref="B544:C544"/>
    <mergeCell ref="B545:C545"/>
    <mergeCell ref="E545:F545"/>
    <mergeCell ref="H545:I545"/>
    <mergeCell ref="M545:O545"/>
    <mergeCell ref="B547:C547"/>
    <mergeCell ref="B548:C548"/>
    <mergeCell ref="E548:F548"/>
    <mergeCell ref="H548:I548"/>
    <mergeCell ref="M548:O548"/>
    <mergeCell ref="B550:C550"/>
    <mergeCell ref="B551:C551"/>
    <mergeCell ref="E551:F551"/>
    <mergeCell ref="H551:I551"/>
    <mergeCell ref="M551:O551"/>
    <mergeCell ref="B553:C553"/>
    <mergeCell ref="B554:C554"/>
    <mergeCell ref="E554:F554"/>
    <mergeCell ref="H554:I554"/>
    <mergeCell ref="M554:O554"/>
    <mergeCell ref="B556:C556"/>
    <mergeCell ref="B557:C557"/>
    <mergeCell ref="E557:F557"/>
    <mergeCell ref="H557:I557"/>
    <mergeCell ref="M557:O557"/>
    <mergeCell ref="B559:C559"/>
    <mergeCell ref="B560:C560"/>
    <mergeCell ref="E560:F560"/>
    <mergeCell ref="H560:I560"/>
    <mergeCell ref="M560:O560"/>
    <mergeCell ref="B562:C562"/>
    <mergeCell ref="B563:C563"/>
    <mergeCell ref="E563:F563"/>
    <mergeCell ref="H563:I563"/>
    <mergeCell ref="M563:O563"/>
    <mergeCell ref="B565:C565"/>
    <mergeCell ref="B566:C566"/>
    <mergeCell ref="E566:F566"/>
    <mergeCell ref="H566:I566"/>
    <mergeCell ref="M566:O566"/>
    <mergeCell ref="B568:C568"/>
    <mergeCell ref="B569:C569"/>
    <mergeCell ref="E569:F569"/>
    <mergeCell ref="H569:I569"/>
    <mergeCell ref="M569:O569"/>
    <mergeCell ref="B571:C571"/>
    <mergeCell ref="B572:C572"/>
    <mergeCell ref="E572:F572"/>
    <mergeCell ref="H572:I572"/>
    <mergeCell ref="M572:O572"/>
    <mergeCell ref="B574:C574"/>
    <mergeCell ref="B575:C575"/>
    <mergeCell ref="E575:F575"/>
    <mergeCell ref="H575:I575"/>
    <mergeCell ref="M575:O575"/>
    <mergeCell ref="B577:C577"/>
    <mergeCell ref="B578:C578"/>
    <mergeCell ref="E578:F578"/>
    <mergeCell ref="H578:I578"/>
    <mergeCell ref="M578:O578"/>
    <mergeCell ref="B580:C580"/>
    <mergeCell ref="B581:C581"/>
    <mergeCell ref="E581:F581"/>
    <mergeCell ref="H581:I581"/>
    <mergeCell ref="M581:O581"/>
    <mergeCell ref="B583:C583"/>
    <mergeCell ref="B584:C584"/>
    <mergeCell ref="E584:F584"/>
    <mergeCell ref="H584:I584"/>
    <mergeCell ref="M584:O584"/>
    <mergeCell ref="B586:C586"/>
    <mergeCell ref="B587:C587"/>
    <mergeCell ref="E587:F587"/>
    <mergeCell ref="H587:I587"/>
    <mergeCell ref="M587:O587"/>
    <mergeCell ref="B589:C589"/>
    <mergeCell ref="B590:C590"/>
    <mergeCell ref="E590:F590"/>
    <mergeCell ref="H590:I590"/>
    <mergeCell ref="M590:O590"/>
    <mergeCell ref="B592:C592"/>
    <mergeCell ref="B593:C593"/>
    <mergeCell ref="E593:F593"/>
    <mergeCell ref="H593:I593"/>
    <mergeCell ref="M593:O593"/>
    <mergeCell ref="B595:C595"/>
    <mergeCell ref="B596:C596"/>
    <mergeCell ref="E596:F596"/>
    <mergeCell ref="H596:I596"/>
    <mergeCell ref="M596:O596"/>
    <mergeCell ref="B598:C598"/>
    <mergeCell ref="B599:C599"/>
    <mergeCell ref="E599:F599"/>
    <mergeCell ref="H599:I599"/>
    <mergeCell ref="M599:O599"/>
    <mergeCell ref="B601:C601"/>
    <mergeCell ref="B602:C602"/>
    <mergeCell ref="E602:F602"/>
    <mergeCell ref="H602:I602"/>
    <mergeCell ref="M602:O602"/>
    <mergeCell ref="B604:C604"/>
    <mergeCell ref="B605:C605"/>
    <mergeCell ref="E605:F605"/>
    <mergeCell ref="H605:I605"/>
    <mergeCell ref="M605:O605"/>
    <mergeCell ref="B607:C607"/>
    <mergeCell ref="B608:C608"/>
    <mergeCell ref="E608:F608"/>
    <mergeCell ref="H608:I608"/>
    <mergeCell ref="M608:O608"/>
    <mergeCell ref="B610:C610"/>
    <mergeCell ref="B611:C611"/>
    <mergeCell ref="E611:F611"/>
    <mergeCell ref="H611:I611"/>
    <mergeCell ref="M611:O611"/>
    <mergeCell ref="B613:C613"/>
    <mergeCell ref="B614:C614"/>
    <mergeCell ref="E614:F614"/>
    <mergeCell ref="H614:I614"/>
    <mergeCell ref="M614:O614"/>
    <mergeCell ref="B616:C616"/>
    <mergeCell ref="B617:C617"/>
    <mergeCell ref="E617:F617"/>
    <mergeCell ref="H617:I617"/>
    <mergeCell ref="M617:O617"/>
    <mergeCell ref="B619:C619"/>
    <mergeCell ref="B620:C620"/>
    <mergeCell ref="E620:F620"/>
    <mergeCell ref="H620:I620"/>
    <mergeCell ref="M620:O620"/>
    <mergeCell ref="B622:C622"/>
    <mergeCell ref="B623:C623"/>
    <mergeCell ref="E623:F623"/>
    <mergeCell ref="H623:I623"/>
    <mergeCell ref="M623:O623"/>
    <mergeCell ref="B625:C625"/>
    <mergeCell ref="B626:C626"/>
    <mergeCell ref="E626:F626"/>
    <mergeCell ref="H626:I626"/>
    <mergeCell ref="M626:O626"/>
    <mergeCell ref="B628:C628"/>
    <mergeCell ref="B629:C629"/>
    <mergeCell ref="E629:F629"/>
    <mergeCell ref="H629:I629"/>
    <mergeCell ref="M629:O629"/>
    <mergeCell ref="B631:C631"/>
    <mergeCell ref="B632:C632"/>
    <mergeCell ref="E632:F632"/>
    <mergeCell ref="H632:I632"/>
    <mergeCell ref="M632:O632"/>
    <mergeCell ref="B634:C634"/>
    <mergeCell ref="B635:C635"/>
    <mergeCell ref="E635:F635"/>
    <mergeCell ref="H635:I635"/>
    <mergeCell ref="M635:O635"/>
    <mergeCell ref="B637:C637"/>
    <mergeCell ref="B638:C638"/>
    <mergeCell ref="E638:F638"/>
    <mergeCell ref="H638:I638"/>
    <mergeCell ref="M638:O638"/>
    <mergeCell ref="B640:C640"/>
    <mergeCell ref="B641:C641"/>
    <mergeCell ref="E641:F641"/>
    <mergeCell ref="H641:I641"/>
    <mergeCell ref="M641:O641"/>
    <mergeCell ref="B643:C643"/>
    <mergeCell ref="B644:C644"/>
    <mergeCell ref="E644:F644"/>
    <mergeCell ref="H644:I644"/>
    <mergeCell ref="M644:O644"/>
    <mergeCell ref="B646:C646"/>
    <mergeCell ref="B647:C647"/>
    <mergeCell ref="E647:F647"/>
    <mergeCell ref="H647:I647"/>
    <mergeCell ref="M647:O647"/>
    <mergeCell ref="B649:C649"/>
    <mergeCell ref="B650:C650"/>
    <mergeCell ref="E650:F650"/>
    <mergeCell ref="H650:I650"/>
    <mergeCell ref="M650:O650"/>
    <mergeCell ref="B652:C652"/>
    <mergeCell ref="B653:C653"/>
    <mergeCell ref="E653:F653"/>
    <mergeCell ref="H653:I653"/>
    <mergeCell ref="M653:O653"/>
    <mergeCell ref="B655:C655"/>
    <mergeCell ref="B656:C656"/>
    <mergeCell ref="E656:F656"/>
    <mergeCell ref="H656:I656"/>
    <mergeCell ref="M656:O656"/>
    <mergeCell ref="B658:C658"/>
    <mergeCell ref="B659:C659"/>
    <mergeCell ref="E659:F659"/>
    <mergeCell ref="H659:I659"/>
    <mergeCell ref="M659:O659"/>
    <mergeCell ref="B661:C661"/>
    <mergeCell ref="B662:C662"/>
    <mergeCell ref="E662:F662"/>
    <mergeCell ref="H662:I662"/>
    <mergeCell ref="M662:O662"/>
    <mergeCell ref="B664:C664"/>
    <mergeCell ref="B665:C665"/>
    <mergeCell ref="E665:F665"/>
    <mergeCell ref="H665:I665"/>
    <mergeCell ref="M665:O665"/>
    <mergeCell ref="B667:C667"/>
    <mergeCell ref="B668:C668"/>
    <mergeCell ref="E668:F668"/>
    <mergeCell ref="H668:I668"/>
    <mergeCell ref="M668:O668"/>
    <mergeCell ref="B670:C670"/>
    <mergeCell ref="B671:C671"/>
    <mergeCell ref="E671:F671"/>
    <mergeCell ref="H671:I671"/>
    <mergeCell ref="M671:O671"/>
    <mergeCell ref="B673:C673"/>
    <mergeCell ref="B674:C674"/>
    <mergeCell ref="E674:F674"/>
    <mergeCell ref="H674:I674"/>
    <mergeCell ref="M674:O674"/>
    <mergeCell ref="B676:C676"/>
    <mergeCell ref="B677:C677"/>
    <mergeCell ref="E677:F677"/>
    <mergeCell ref="H677:I677"/>
    <mergeCell ref="M677:O677"/>
    <mergeCell ref="B679:C679"/>
    <mergeCell ref="B680:C680"/>
    <mergeCell ref="E680:F680"/>
    <mergeCell ref="H680:I680"/>
    <mergeCell ref="M680:O680"/>
    <mergeCell ref="B682:C682"/>
    <mergeCell ref="B683:C683"/>
    <mergeCell ref="E683:F683"/>
    <mergeCell ref="H683:I683"/>
    <mergeCell ref="M683:O683"/>
    <mergeCell ref="B685:C685"/>
    <mergeCell ref="B686:C686"/>
    <mergeCell ref="E686:F686"/>
    <mergeCell ref="H686:I686"/>
    <mergeCell ref="M686:O686"/>
    <mergeCell ref="B688:C688"/>
    <mergeCell ref="B689:C689"/>
    <mergeCell ref="E689:F689"/>
    <mergeCell ref="H689:I689"/>
    <mergeCell ref="M689:O689"/>
    <mergeCell ref="B691:C691"/>
    <mergeCell ref="B692:C692"/>
    <mergeCell ref="E692:F692"/>
    <mergeCell ref="H692:I692"/>
    <mergeCell ref="M692:O692"/>
    <mergeCell ref="B694:C694"/>
    <mergeCell ref="B695:C695"/>
    <mergeCell ref="E695:F695"/>
    <mergeCell ref="H695:I695"/>
    <mergeCell ref="M695:O695"/>
    <mergeCell ref="B697:C697"/>
    <mergeCell ref="B698:C698"/>
    <mergeCell ref="E698:F698"/>
    <mergeCell ref="H698:I698"/>
    <mergeCell ref="M698:O698"/>
    <mergeCell ref="B700:C700"/>
    <mergeCell ref="B701:C701"/>
    <mergeCell ref="E701:F701"/>
    <mergeCell ref="H701:I701"/>
    <mergeCell ref="M701:O701"/>
    <mergeCell ref="B703:C703"/>
    <mergeCell ref="B704:C704"/>
    <mergeCell ref="E704:F704"/>
    <mergeCell ref="H704:I704"/>
    <mergeCell ref="M704:O704"/>
    <mergeCell ref="B706:C706"/>
    <mergeCell ref="B707:C707"/>
    <mergeCell ref="E707:F707"/>
    <mergeCell ref="H707:I707"/>
    <mergeCell ref="M707:O707"/>
    <mergeCell ref="B709:C709"/>
    <mergeCell ref="B710:C710"/>
    <mergeCell ref="E710:F710"/>
    <mergeCell ref="H710:I710"/>
    <mergeCell ref="M710:O710"/>
    <mergeCell ref="B712:C712"/>
    <mergeCell ref="B713:C713"/>
    <mergeCell ref="E713:F713"/>
    <mergeCell ref="H713:I713"/>
    <mergeCell ref="M713:O713"/>
    <mergeCell ref="B715:C715"/>
    <mergeCell ref="B716:C716"/>
    <mergeCell ref="E716:F716"/>
    <mergeCell ref="H716:I716"/>
    <mergeCell ref="M716:O716"/>
    <mergeCell ref="B718:C718"/>
    <mergeCell ref="B719:C719"/>
    <mergeCell ref="E719:F719"/>
    <mergeCell ref="H719:I719"/>
    <mergeCell ref="M719:O719"/>
    <mergeCell ref="B721:C721"/>
    <mergeCell ref="B722:C722"/>
    <mergeCell ref="E722:F722"/>
    <mergeCell ref="H722:I722"/>
    <mergeCell ref="M722:O722"/>
    <mergeCell ref="B724:C724"/>
    <mergeCell ref="B725:C725"/>
    <mergeCell ref="E725:F725"/>
    <mergeCell ref="H725:I725"/>
    <mergeCell ref="M725:O725"/>
    <mergeCell ref="B727:C727"/>
    <mergeCell ref="B728:C728"/>
    <mergeCell ref="E728:F728"/>
    <mergeCell ref="H728:I728"/>
    <mergeCell ref="M728:O728"/>
    <mergeCell ref="B730:C730"/>
    <mergeCell ref="B731:C731"/>
    <mergeCell ref="E731:F731"/>
    <mergeCell ref="H731:I731"/>
    <mergeCell ref="M731:O731"/>
    <mergeCell ref="B733:C733"/>
    <mergeCell ref="B734:C734"/>
    <mergeCell ref="E734:F734"/>
    <mergeCell ref="H734:I734"/>
    <mergeCell ref="M734:O734"/>
    <mergeCell ref="B736:C736"/>
    <mergeCell ref="B737:C737"/>
    <mergeCell ref="E737:F737"/>
    <mergeCell ref="H737:I737"/>
    <mergeCell ref="M737:O737"/>
    <mergeCell ref="B739:C739"/>
    <mergeCell ref="B740:C740"/>
    <mergeCell ref="E740:F740"/>
    <mergeCell ref="H740:I740"/>
    <mergeCell ref="M740:O740"/>
    <mergeCell ref="B742:C742"/>
    <mergeCell ref="B743:C743"/>
    <mergeCell ref="E743:F743"/>
    <mergeCell ref="H743:I743"/>
    <mergeCell ref="M743:O743"/>
    <mergeCell ref="B745:C745"/>
    <mergeCell ref="B746:C746"/>
    <mergeCell ref="E746:F746"/>
    <mergeCell ref="H746:I746"/>
    <mergeCell ref="M746:O746"/>
    <mergeCell ref="B748:C748"/>
    <mergeCell ref="B749:C749"/>
    <mergeCell ref="E749:F749"/>
    <mergeCell ref="H749:I749"/>
    <mergeCell ref="M749:O749"/>
    <mergeCell ref="B751:C751"/>
    <mergeCell ref="B752:C752"/>
    <mergeCell ref="E752:F752"/>
    <mergeCell ref="H752:I752"/>
    <mergeCell ref="M752:O752"/>
    <mergeCell ref="B754:C754"/>
    <mergeCell ref="B755:C755"/>
    <mergeCell ref="E755:F755"/>
    <mergeCell ref="H755:I755"/>
    <mergeCell ref="M755:O755"/>
    <mergeCell ref="B757:C757"/>
    <mergeCell ref="B758:C758"/>
    <mergeCell ref="E758:F758"/>
    <mergeCell ref="H758:I758"/>
    <mergeCell ref="M758:O758"/>
    <mergeCell ref="B760:C760"/>
    <mergeCell ref="B761:C761"/>
    <mergeCell ref="E761:F761"/>
    <mergeCell ref="H761:I761"/>
    <mergeCell ref="M761:O761"/>
    <mergeCell ref="B763:C763"/>
    <mergeCell ref="B764:C764"/>
    <mergeCell ref="E764:F764"/>
    <mergeCell ref="H764:I764"/>
    <mergeCell ref="M764:O764"/>
    <mergeCell ref="B766:C766"/>
    <mergeCell ref="B767:C767"/>
    <mergeCell ref="E767:F767"/>
    <mergeCell ref="H767:I767"/>
    <mergeCell ref="M767:O767"/>
    <mergeCell ref="B769:C769"/>
    <mergeCell ref="B770:C770"/>
    <mergeCell ref="E770:F770"/>
    <mergeCell ref="H770:I770"/>
    <mergeCell ref="M770:O770"/>
    <mergeCell ref="B772:C772"/>
    <mergeCell ref="B773:C773"/>
    <mergeCell ref="E773:F773"/>
    <mergeCell ref="H773:I773"/>
    <mergeCell ref="M773:O773"/>
    <mergeCell ref="B775:C775"/>
    <mergeCell ref="B776:C776"/>
    <mergeCell ref="E776:F776"/>
    <mergeCell ref="H776:I776"/>
    <mergeCell ref="M776:O776"/>
    <mergeCell ref="B778:C778"/>
    <mergeCell ref="B779:C779"/>
    <mergeCell ref="E779:F779"/>
    <mergeCell ref="H779:I779"/>
    <mergeCell ref="M779:O779"/>
    <mergeCell ref="B781:C781"/>
    <mergeCell ref="B782:C782"/>
    <mergeCell ref="E782:F782"/>
    <mergeCell ref="H782:I782"/>
    <mergeCell ref="M782:O782"/>
    <mergeCell ref="B784:C784"/>
    <mergeCell ref="B785:C785"/>
    <mergeCell ref="E785:F785"/>
    <mergeCell ref="H785:I785"/>
    <mergeCell ref="M785:O785"/>
    <mergeCell ref="B787:C787"/>
    <mergeCell ref="B788:C788"/>
    <mergeCell ref="E788:F788"/>
    <mergeCell ref="H788:I788"/>
    <mergeCell ref="M788:O788"/>
    <mergeCell ref="B790:C790"/>
    <mergeCell ref="B791:C791"/>
    <mergeCell ref="E791:F791"/>
    <mergeCell ref="H791:I791"/>
    <mergeCell ref="M791:O791"/>
    <mergeCell ref="B793:C793"/>
    <mergeCell ref="B794:C794"/>
    <mergeCell ref="E794:F794"/>
    <mergeCell ref="H794:I794"/>
    <mergeCell ref="M794:O794"/>
    <mergeCell ref="B796:C796"/>
    <mergeCell ref="B797:C797"/>
    <mergeCell ref="E797:F797"/>
    <mergeCell ref="H797:I797"/>
    <mergeCell ref="M797:O797"/>
    <mergeCell ref="B799:C799"/>
    <mergeCell ref="B800:C800"/>
    <mergeCell ref="E800:F800"/>
    <mergeCell ref="H800:I800"/>
    <mergeCell ref="M800:O800"/>
    <mergeCell ref="B802:C802"/>
    <mergeCell ref="B803:C803"/>
    <mergeCell ref="E803:F803"/>
    <mergeCell ref="H803:I803"/>
    <mergeCell ref="M803:O803"/>
    <mergeCell ref="B805:C805"/>
    <mergeCell ref="B806:C806"/>
    <mergeCell ref="E806:F806"/>
    <mergeCell ref="H806:I806"/>
    <mergeCell ref="M806:O806"/>
    <mergeCell ref="B808:C808"/>
    <mergeCell ref="B809:C809"/>
    <mergeCell ref="E809:F809"/>
    <mergeCell ref="H809:I809"/>
    <mergeCell ref="M809:O809"/>
    <mergeCell ref="B811:C811"/>
    <mergeCell ref="B812:C812"/>
    <mergeCell ref="E812:F812"/>
    <mergeCell ref="H812:I812"/>
    <mergeCell ref="M812:O812"/>
    <mergeCell ref="B814:C814"/>
    <mergeCell ref="B815:C815"/>
    <mergeCell ref="E815:F815"/>
    <mergeCell ref="H815:I815"/>
    <mergeCell ref="M815:O815"/>
    <mergeCell ref="B817:C817"/>
    <mergeCell ref="B818:C818"/>
    <mergeCell ref="E818:F818"/>
    <mergeCell ref="H818:I818"/>
    <mergeCell ref="M818:O818"/>
    <mergeCell ref="B820:C820"/>
    <mergeCell ref="B821:C821"/>
    <mergeCell ref="E821:F821"/>
    <mergeCell ref="H821:I821"/>
    <mergeCell ref="M821:O821"/>
    <mergeCell ref="B823:C823"/>
    <mergeCell ref="B824:C824"/>
    <mergeCell ref="E824:F824"/>
    <mergeCell ref="H824:I824"/>
    <mergeCell ref="M824:O824"/>
    <mergeCell ref="B826:C826"/>
    <mergeCell ref="B827:C827"/>
    <mergeCell ref="E827:F827"/>
    <mergeCell ref="H827:I827"/>
    <mergeCell ref="M827:O827"/>
    <mergeCell ref="B829:C829"/>
    <mergeCell ref="B830:C830"/>
    <mergeCell ref="E830:F830"/>
    <mergeCell ref="H830:I830"/>
    <mergeCell ref="M830:O830"/>
    <mergeCell ref="B832:C832"/>
    <mergeCell ref="B833:C833"/>
    <mergeCell ref="E833:F833"/>
    <mergeCell ref="H833:I833"/>
    <mergeCell ref="M833:O833"/>
    <mergeCell ref="B835:C835"/>
    <mergeCell ref="B836:C836"/>
    <mergeCell ref="E836:F836"/>
    <mergeCell ref="H836:I836"/>
    <mergeCell ref="M836:O836"/>
    <mergeCell ref="B838:C838"/>
    <mergeCell ref="B839:C839"/>
    <mergeCell ref="E839:F839"/>
    <mergeCell ref="H839:I839"/>
    <mergeCell ref="M839:O839"/>
    <mergeCell ref="B841:C841"/>
    <mergeCell ref="B842:C842"/>
    <mergeCell ref="E842:F842"/>
    <mergeCell ref="H842:I842"/>
    <mergeCell ref="M842:O842"/>
    <mergeCell ref="B844:C844"/>
    <mergeCell ref="B845:C845"/>
    <mergeCell ref="E845:F845"/>
    <mergeCell ref="H845:I845"/>
    <mergeCell ref="M845:O845"/>
    <mergeCell ref="B847:C847"/>
    <mergeCell ref="B848:C848"/>
    <mergeCell ref="E848:F848"/>
    <mergeCell ref="H848:I848"/>
    <mergeCell ref="M848:O848"/>
    <mergeCell ref="B850:C850"/>
    <mergeCell ref="B851:C851"/>
    <mergeCell ref="E851:F851"/>
    <mergeCell ref="H851:I851"/>
    <mergeCell ref="M851:O851"/>
    <mergeCell ref="B853:C853"/>
    <mergeCell ref="B854:C854"/>
    <mergeCell ref="E854:F854"/>
    <mergeCell ref="H854:I854"/>
    <mergeCell ref="M854:O854"/>
    <mergeCell ref="B856:C856"/>
    <mergeCell ref="B857:C857"/>
    <mergeCell ref="E857:F857"/>
    <mergeCell ref="H857:I857"/>
    <mergeCell ref="M857:O857"/>
    <mergeCell ref="B859:C859"/>
    <mergeCell ref="B860:C860"/>
    <mergeCell ref="E860:F860"/>
    <mergeCell ref="H860:I860"/>
    <mergeCell ref="M860:O860"/>
    <mergeCell ref="B862:C862"/>
    <mergeCell ref="B863:C863"/>
    <mergeCell ref="E863:F863"/>
    <mergeCell ref="H863:I863"/>
    <mergeCell ref="M863:O863"/>
    <mergeCell ref="B865:C865"/>
    <mergeCell ref="B866:C866"/>
    <mergeCell ref="E866:F866"/>
    <mergeCell ref="H866:I866"/>
    <mergeCell ref="M866:O866"/>
    <mergeCell ref="B868:C868"/>
    <mergeCell ref="B869:C869"/>
    <mergeCell ref="E869:F869"/>
    <mergeCell ref="H869:I869"/>
    <mergeCell ref="M869:O869"/>
    <mergeCell ref="B871:C871"/>
    <mergeCell ref="B872:C872"/>
    <mergeCell ref="E872:F872"/>
    <mergeCell ref="H872:I872"/>
    <mergeCell ref="M872:O872"/>
    <mergeCell ref="B874:C874"/>
    <mergeCell ref="B875:C875"/>
    <mergeCell ref="E875:F875"/>
    <mergeCell ref="H875:I875"/>
    <mergeCell ref="M875:O875"/>
    <mergeCell ref="B877:C877"/>
    <mergeCell ref="B878:C878"/>
    <mergeCell ref="E878:F878"/>
    <mergeCell ref="H878:I878"/>
    <mergeCell ref="M878:O878"/>
    <mergeCell ref="B880:C880"/>
    <mergeCell ref="B881:C881"/>
    <mergeCell ref="E881:F881"/>
    <mergeCell ref="H881:I881"/>
    <mergeCell ref="M881:O881"/>
    <mergeCell ref="B883:C883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04:04Z</dcterms:created>
  <dc:creator>Crystal Decisions</dc:creator>
  <dc:description>Powered by Crystal</dc:description>
  <dc:language>en-US</dc:language>
  <cp:lastModifiedBy>Leo Plouffe</cp:lastModifiedBy>
  <dcterms:modified xsi:type="dcterms:W3CDTF">2007-09-25T22:07:30Z</dcterms:modified>
  <cp:revision>0</cp:revision>
  <dc:subject/>
  <dc:title/>
</cp:coreProperties>
</file>