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urrillville" sheetId="2" state="visible" r:id="rId3"/>
    <sheet name="Glocester" sheetId="3" state="visible" r:id="rId4"/>
    <sheet name="All-lake" sheetId="4" state="visible" r:id="rId5"/>
  </sheets>
  <externalReferences>
    <externalReference r:id="rId6"/>
  </externalReferences>
  <definedNames>
    <definedName function="false" hidden="false" localSheetId="3" name="_xlnm.Print_Area" vbProcedure="false">'All-lake'!$A$1:$F$335</definedName>
    <definedName function="false" hidden="false" localSheetId="3" name="_xlnm.Print_Titles" vbProcedure="false">'All-lake'!$14:$14</definedName>
    <definedName function="false" hidden="false" localSheetId="1" name="_xlnm.Print_Area" vbProcedure="false">Burrillville!$A$1:$F$260</definedName>
    <definedName function="false" hidden="false" localSheetId="1" name="_xlnm.Print_Titles" vbProcedure="false">Burrillville!$14:$14</definedName>
    <definedName function="false" hidden="false" localSheetId="2" name="_xlnm.Print_Area" vbProcedure="false">Glocester!$A$1:$F$89</definedName>
    <definedName function="false" hidden="false" localSheetId="2" name="_xlnm.Print_Titles" vbProcedure="false">Glocester!$14:$14</definedName>
    <definedName function="false" hidden="false" localSheetId="0" name="_xlnm.Print_Area" vbProcedure="false">Notes!$C$1:$L$53</definedName>
    <definedName function="false" hidden="false" name="Excel_BuiltIn_Database" vbProcedure="false">[1]Abuttersof209_143!$B$12:$H$194</definedName>
    <definedName function="false" hidden="false" localSheetId="1" name="Excel_BuiltIn__FilterDatabase" vbProcedure="false">Burrillville!$A$14:$F$260</definedName>
    <definedName function="false" hidden="false" localSheetId="2" name="Excel_BuiltIn__FilterDatabase" vbProcedure="false">Glocester!$A$14:$F$89</definedName>
    <definedName function="false" hidden="false" localSheetId="3" name="Excel_BuiltIn__FilterDatabase" vbProcedure="false">'All-lake'!$A$14:$F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715">
  <si>
    <t xml:space="preserve">Properties to be included in the Dam Management District</t>
  </si>
  <si>
    <t xml:space="preserve">Link to Burrillville PDF Plot/Maps</t>
  </si>
  <si>
    <t xml:space="preserve">Link to Glocester PDF Plot/Maps</t>
  </si>
  <si>
    <t xml:space="preserve">Link to Burrillville Property Values</t>
  </si>
  <si>
    <t xml:space="preserve">Link to Glocester Property Values</t>
  </si>
  <si>
    <t xml:space="preserve">Orther Useful Links:</t>
  </si>
  <si>
    <t xml:space="preserve">Chapter 45-62 Dam Management District</t>
  </si>
  <si>
    <t xml:space="preserve">ProJo article "DEM imposes rules for dam inspections"</t>
  </si>
  <si>
    <t xml:space="preserve">DEM ANNOUNCES THAT NEW DAM SAFETY REG. WILL TAKE EFFECT ON DECEMBER 20, 2007</t>
  </si>
  <si>
    <t xml:space="preserve">DEM Rules and Regulations for Dam Safety</t>
  </si>
  <si>
    <t xml:space="preserve">Leo Plouffe</t>
  </si>
  <si>
    <t xml:space="preserve">email:  lilp@massed.net</t>
  </si>
  <si>
    <t xml:space="preserve">Home: 401-567-0001</t>
  </si>
  <si>
    <t xml:space="preserve">  Cell:  401-749-6009</t>
  </si>
  <si>
    <t xml:space="preserve">Burrillville Properties</t>
  </si>
  <si>
    <t xml:space="preserve">Leo P.  Mar 24, 2008</t>
  </si>
  <si>
    <t xml:space="preserve">Leased</t>
  </si>
  <si>
    <t xml:space="preserve">properties that abut the lake</t>
  </si>
  <si>
    <t xml:space="preserve">Not Leased</t>
  </si>
  <si>
    <t xml:space="preserve">All lots</t>
  </si>
  <si>
    <t xml:space="preserve">Annual Dam Tax Bill ($)</t>
  </si>
  <si>
    <t xml:space="preserve">Properties</t>
  </si>
  <si>
    <t xml:space="preserve">Burrillville</t>
  </si>
  <si>
    <t xml:space="preserve">Town</t>
  </si>
  <si>
    <t xml:space="preserve">misc</t>
  </si>
  <si>
    <t xml:space="preserve">Lot-ID</t>
  </si>
  <si>
    <t xml:space="preserve">Owner</t>
  </si>
  <si>
    <t xml:space="preserve">St. No.</t>
  </si>
  <si>
    <t xml:space="preserve">Address</t>
  </si>
  <si>
    <t xml:space="preserve">191/045</t>
  </si>
  <si>
    <t xml:space="preserve">Herard Robert W &amp; Deborah J </t>
  </si>
  <si>
    <t xml:space="preserve">Lake Shore Dr</t>
  </si>
  <si>
    <t xml:space="preserve">191/046</t>
  </si>
  <si>
    <t xml:space="preserve">Camara Edward A &amp; Isabel G </t>
  </si>
  <si>
    <t xml:space="preserve">170-172</t>
  </si>
  <si>
    <t xml:space="preserve">191/047</t>
  </si>
  <si>
    <t xml:space="preserve">Delguidice Wendy, Macguire Laurie Ann </t>
  </si>
  <si>
    <t xml:space="preserve">191/048</t>
  </si>
  <si>
    <t xml:space="preserve">Desorcy Mary C &amp; Edward N Te </t>
  </si>
  <si>
    <t xml:space="preserve">191/049</t>
  </si>
  <si>
    <t xml:space="preserve">Hall Roger J </t>
  </si>
  <si>
    <t xml:space="preserve">assc</t>
  </si>
  <si>
    <t xml:space="preserve">191/050</t>
  </si>
  <si>
    <t xml:space="preserve">Lake Pascoag Association Inc </t>
  </si>
  <si>
    <t xml:space="preserve">191/051</t>
  </si>
  <si>
    <t xml:space="preserve">Montagano John M &amp; Petrella Erin E Jt </t>
  </si>
  <si>
    <t xml:space="preserve">191/052</t>
  </si>
  <si>
    <t xml:space="preserve">Wasylean John J </t>
  </si>
  <si>
    <t xml:space="preserve">191/053</t>
  </si>
  <si>
    <t xml:space="preserve">Phaneuf Gerald R &amp; Flora E </t>
  </si>
  <si>
    <t xml:space="preserve">191/054</t>
  </si>
  <si>
    <t xml:space="preserve">Hammond Scott H &amp; Christine M </t>
  </si>
  <si>
    <t xml:space="preserve">191/055</t>
  </si>
  <si>
    <t xml:space="preserve">Mowry David L Trustee </t>
  </si>
  <si>
    <t xml:space="preserve">191/056</t>
  </si>
  <si>
    <t xml:space="preserve">Nadeau Paula J </t>
  </si>
  <si>
    <t xml:space="preserve">Shore Rd</t>
  </si>
  <si>
    <t xml:space="preserve">191/057</t>
  </si>
  <si>
    <t xml:space="preserve">Beauchamp Gary M </t>
  </si>
  <si>
    <t xml:space="preserve">191/058</t>
  </si>
  <si>
    <t xml:space="preserve">Liberty Paul W &amp; Eileen M </t>
  </si>
  <si>
    <t xml:space="preserve">191/060</t>
  </si>
  <si>
    <t xml:space="preserve">Gucfa John F </t>
  </si>
  <si>
    <t xml:space="preserve">191/061</t>
  </si>
  <si>
    <t xml:space="preserve">Farrar, Mark D &amp; Corsetti Carla A </t>
  </si>
  <si>
    <t xml:space="preserve">191/062</t>
  </si>
  <si>
    <t xml:space="preserve">Briere Ronald J </t>
  </si>
  <si>
    <t xml:space="preserve">191/063</t>
  </si>
  <si>
    <t xml:space="preserve">Tellier Celestina 1/2 Int &amp; </t>
  </si>
  <si>
    <t xml:space="preserve">191/064</t>
  </si>
  <si>
    <t xml:space="preserve">Nixon Mm &amp; Riley Je &amp; Jh &amp; Colburn D &amp; </t>
  </si>
  <si>
    <t xml:space="preserve">191/065</t>
  </si>
  <si>
    <t xml:space="preserve">Smith, Susan K &amp; Andrew D </t>
  </si>
  <si>
    <t xml:space="preserve">191/066</t>
  </si>
  <si>
    <t xml:space="preserve">Tridenti Robert A &amp; Kristina W Te </t>
  </si>
  <si>
    <t xml:space="preserve">191/067</t>
  </si>
  <si>
    <t xml:space="preserve">Desautels Romeo Trust W/ </t>
  </si>
  <si>
    <t xml:space="preserve">191/068</t>
  </si>
  <si>
    <t xml:space="preserve">Fontes Myron &amp; Doris A Jt </t>
  </si>
  <si>
    <t xml:space="preserve">North end of smaller cove</t>
  </si>
  <si>
    <t xml:space="preserve">191/080</t>
  </si>
  <si>
    <t xml:space="preserve">Plouffe Leo A &amp; Lillian E </t>
  </si>
  <si>
    <t xml:space="preserve">Rock Ave</t>
  </si>
  <si>
    <t xml:space="preserve">191/106</t>
  </si>
  <si>
    <t xml:space="preserve">Cournoyer David A Jr &amp; Joyce V </t>
  </si>
  <si>
    <t xml:space="preserve">Lake Dr</t>
  </si>
  <si>
    <t xml:space="preserve">191/107</t>
  </si>
  <si>
    <t xml:space="preserve">Lamoureux Robert &amp; Jeanne Jt </t>
  </si>
  <si>
    <t xml:space="preserve">191/109</t>
  </si>
  <si>
    <t xml:space="preserve">Almeida David A &amp; Cheryl B </t>
  </si>
  <si>
    <t xml:space="preserve">Reservoir Rd</t>
  </si>
  <si>
    <t xml:space="preserve">191/110</t>
  </si>
  <si>
    <t xml:space="preserve">Deschamps Brooks R &amp; Michelle L </t>
  </si>
  <si>
    <t xml:space="preserve">209/006</t>
  </si>
  <si>
    <t xml:space="preserve">Dauphinais Robert J &amp; Helene </t>
  </si>
  <si>
    <t xml:space="preserve">Darcy Ln (R.O.W.)</t>
  </si>
  <si>
    <t xml:space="preserve">209/007</t>
  </si>
  <si>
    <t xml:space="preserve">Miecielica Karl J </t>
  </si>
  <si>
    <t xml:space="preserve">209/008</t>
  </si>
  <si>
    <t xml:space="preserve">Ras Michael A &amp; Tammy A &amp; Perrault </t>
  </si>
  <si>
    <t xml:space="preserve">209/009</t>
  </si>
  <si>
    <t xml:space="preserve">Ross Michelle J &amp; Paquette Timothy W Jt </t>
  </si>
  <si>
    <t xml:space="preserve">209/010</t>
  </si>
  <si>
    <t xml:space="preserve">Simpson Scott S </t>
  </si>
  <si>
    <t xml:space="preserve">209/011</t>
  </si>
  <si>
    <t xml:space="preserve">Harrington Francis X &amp;Sharonm </t>
  </si>
  <si>
    <t xml:space="preserve">Alan Ave</t>
  </si>
  <si>
    <t xml:space="preserve">209/012</t>
  </si>
  <si>
    <t xml:space="preserve">Bouley Robert R &amp; Anna L Jt </t>
  </si>
  <si>
    <t xml:space="preserve">209/013</t>
  </si>
  <si>
    <t xml:space="preserve">Hathaway Arnold W &amp; Muriel </t>
  </si>
  <si>
    <t xml:space="preserve">North end of large cove</t>
  </si>
  <si>
    <t xml:space="preserve">209/014</t>
  </si>
  <si>
    <t xml:space="preserve">Walach Charles E &amp; Eunice J </t>
  </si>
  <si>
    <t xml:space="preserve">James St</t>
  </si>
  <si>
    <t xml:space="preserve">209/018</t>
  </si>
  <si>
    <t xml:space="preserve">White Ralph R Estate </t>
  </si>
  <si>
    <t xml:space="preserve">209/019</t>
  </si>
  <si>
    <t xml:space="preserve">Bearden Theresa </t>
  </si>
  <si>
    <t xml:space="preserve">209/020</t>
  </si>
  <si>
    <t xml:space="preserve">Houle Joseph L Jr &amp; Janet R </t>
  </si>
  <si>
    <t xml:space="preserve">209/021</t>
  </si>
  <si>
    <t xml:space="preserve">Jobin Raymond J &amp; Claudette I </t>
  </si>
  <si>
    <t xml:space="preserve">209/022</t>
  </si>
  <si>
    <t xml:space="preserve">Riendeau Linda C &amp; Morton Linda R </t>
  </si>
  <si>
    <t xml:space="preserve">209/023</t>
  </si>
  <si>
    <t xml:space="preserve">Flores Victor S &amp; Cherly A </t>
  </si>
  <si>
    <t xml:space="preserve">209/024</t>
  </si>
  <si>
    <t xml:space="preserve">Inger Ann M </t>
  </si>
  <si>
    <t xml:space="preserve">209/025</t>
  </si>
  <si>
    <t xml:space="preserve">Morelli Vincent P &amp; Gail F Te </t>
  </si>
  <si>
    <t xml:space="preserve">209/026</t>
  </si>
  <si>
    <t xml:space="preserve">Bessette Cecile M &amp; </t>
  </si>
  <si>
    <t xml:space="preserve">209/027</t>
  </si>
  <si>
    <t xml:space="preserve">Malo Ronald J &amp; Judy M </t>
  </si>
  <si>
    <t xml:space="preserve">island</t>
  </si>
  <si>
    <t xml:space="preserve">209/033</t>
  </si>
  <si>
    <t xml:space="preserve">Dolinski John S </t>
  </si>
  <si>
    <t xml:space="preserve">Island W Of Reservoir Rd</t>
  </si>
  <si>
    <t xml:space="preserve">209/034</t>
  </si>
  <si>
    <t xml:space="preserve">Monahan Robert W &amp; Linda L Te </t>
  </si>
  <si>
    <t xml:space="preserve">209/035</t>
  </si>
  <si>
    <t xml:space="preserve">Desjarlais Leslie D </t>
  </si>
  <si>
    <t xml:space="preserve">209/036</t>
  </si>
  <si>
    <t xml:space="preserve">Ciummo Ralph J Ii &amp;Blanchflower </t>
  </si>
  <si>
    <t xml:space="preserve">209/037</t>
  </si>
  <si>
    <t xml:space="preserve">Minutelli Francis J &amp; Mona G </t>
  </si>
  <si>
    <t xml:space="preserve">209/038</t>
  </si>
  <si>
    <t xml:space="preserve">Naylor John Edmund Jr &amp; </t>
  </si>
  <si>
    <t xml:space="preserve">209/039</t>
  </si>
  <si>
    <t xml:space="preserve">Dumont Joseph C E Trustee </t>
  </si>
  <si>
    <t xml:space="preserve">209/040</t>
  </si>
  <si>
    <t xml:space="preserve">Taylor Shirley </t>
  </si>
  <si>
    <t xml:space="preserve">209/041</t>
  </si>
  <si>
    <t xml:space="preserve">Shaw Jane &amp; Lamontagne Peter Trustees </t>
  </si>
  <si>
    <t xml:space="preserve">209/042</t>
  </si>
  <si>
    <t xml:space="preserve">Johnston Jeffrey &amp; Mary Jane </t>
  </si>
  <si>
    <t xml:space="preserve">9 L</t>
  </si>
  <si>
    <t xml:space="preserve">Ake Dr</t>
  </si>
  <si>
    <t xml:space="preserve">209/043</t>
  </si>
  <si>
    <t xml:space="preserve">Blais Linda L </t>
  </si>
  <si>
    <t xml:space="preserve">209/044</t>
  </si>
  <si>
    <t xml:space="preserve">Levesque Allan R </t>
  </si>
  <si>
    <t xml:space="preserve">209/045</t>
  </si>
  <si>
    <t xml:space="preserve">Decelles Edouard N </t>
  </si>
  <si>
    <t xml:space="preserve">209/046</t>
  </si>
  <si>
    <t xml:space="preserve">Kelley Robert E </t>
  </si>
  <si>
    <t xml:space="preserve">209/047</t>
  </si>
  <si>
    <t xml:space="preserve">Kokolski Patricia K &amp; Peter </t>
  </si>
  <si>
    <t xml:space="preserve">209/048</t>
  </si>
  <si>
    <t xml:space="preserve">Regan William J &amp; Patricia A </t>
  </si>
  <si>
    <t xml:space="preserve">209/049</t>
  </si>
  <si>
    <t xml:space="preserve">209/050</t>
  </si>
  <si>
    <t xml:space="preserve">Arpin Stephanie G &amp; Brad M </t>
  </si>
  <si>
    <t xml:space="preserve">209/051</t>
  </si>
  <si>
    <t xml:space="preserve">Chita John F </t>
  </si>
  <si>
    <t xml:space="preserve">209/052</t>
  </si>
  <si>
    <t xml:space="preserve">Potter Kevin </t>
  </si>
  <si>
    <t xml:space="preserve">209/053</t>
  </si>
  <si>
    <t xml:space="preserve">209/054</t>
  </si>
  <si>
    <t xml:space="preserve">Lanciaux Marc P </t>
  </si>
  <si>
    <t xml:space="preserve">209/055</t>
  </si>
  <si>
    <t xml:space="preserve">Delaney John T &amp; Denise J </t>
  </si>
  <si>
    <t xml:space="preserve">209/056</t>
  </si>
  <si>
    <t xml:space="preserve">Royley Gail A &amp; Barlow Ann K </t>
  </si>
  <si>
    <t xml:space="preserve">209/057</t>
  </si>
  <si>
    <t xml:space="preserve">Montagano Ernest A &amp; </t>
  </si>
  <si>
    <t xml:space="preserve">209/058</t>
  </si>
  <si>
    <t xml:space="preserve">Lawrence Dorothy M </t>
  </si>
  <si>
    <t xml:space="preserve">209/059</t>
  </si>
  <si>
    <t xml:space="preserve">Trudeau Adrien L Jr &amp;Muriel C </t>
  </si>
  <si>
    <t xml:space="preserve">209/060</t>
  </si>
  <si>
    <t xml:space="preserve">Esteves, Annette I </t>
  </si>
  <si>
    <t xml:space="preserve">209/061</t>
  </si>
  <si>
    <t xml:space="preserve">Orlando John David </t>
  </si>
  <si>
    <t xml:space="preserve">209/062</t>
  </si>
  <si>
    <t xml:space="preserve">Mooney Owen E Jr </t>
  </si>
  <si>
    <t xml:space="preserve">209/063</t>
  </si>
  <si>
    <t xml:space="preserve">Provencal Paul E &amp; </t>
  </si>
  <si>
    <t xml:space="preserve">Beach Rd</t>
  </si>
  <si>
    <t xml:space="preserve">209/064</t>
  </si>
  <si>
    <t xml:space="preserve">???</t>
  </si>
  <si>
    <t xml:space="preserve">209/065</t>
  </si>
  <si>
    <t xml:space="preserve">Polacek Ann B &amp; Dauplaise Kerry Ann </t>
  </si>
  <si>
    <t xml:space="preserve">209/066</t>
  </si>
  <si>
    <t xml:space="preserve">Fontes William M </t>
  </si>
  <si>
    <t xml:space="preserve">209/067</t>
  </si>
  <si>
    <t xml:space="preserve">Beck John A Jr &amp; Ellen M </t>
  </si>
  <si>
    <t xml:space="preserve">209/068</t>
  </si>
  <si>
    <t xml:space="preserve">Sanantonio Vincent &amp; Anita C </t>
  </si>
  <si>
    <t xml:space="preserve">209/069</t>
  </si>
  <si>
    <t xml:space="preserve">Schnorr Duane J &amp; Monique S Trustees </t>
  </si>
  <si>
    <t xml:space="preserve">209/070</t>
  </si>
  <si>
    <t xml:space="preserve">Welcom, Ronald J &amp; Anderson, Robert E </t>
  </si>
  <si>
    <t xml:space="preserve">209/071</t>
  </si>
  <si>
    <t xml:space="preserve">Hochwarter Edward J Jr &amp; </t>
  </si>
  <si>
    <t xml:space="preserve">209/072</t>
  </si>
  <si>
    <t xml:space="preserve">209/073</t>
  </si>
  <si>
    <t xml:space="preserve">Begnoche Keith &amp; Lisa J Te </t>
  </si>
  <si>
    <t xml:space="preserve">209/135</t>
  </si>
  <si>
    <t xml:space="preserve">Schnorr Duane J &amp; Monique S </t>
  </si>
  <si>
    <t xml:space="preserve">? access prop??</t>
  </si>
  <si>
    <t xml:space="preserve">209/138</t>
  </si>
  <si>
    <t xml:space="preserve">Carroll Thomas J Estate </t>
  </si>
  <si>
    <t xml:space="preserve">8 lots</t>
  </si>
  <si>
    <t xml:space="preserve">209/139</t>
  </si>
  <si>
    <t xml:space="preserve">Pine Cove Associates Inc </t>
  </si>
  <si>
    <t xml:space="preserve">Camp Dixie Rd</t>
  </si>
  <si>
    <t xml:space="preserve">L</t>
  </si>
  <si>
    <t xml:space="preserve">209/139-1 </t>
  </si>
  <si>
    <t xml:space="preserve">Gravel Judith A </t>
  </si>
  <si>
    <t xml:space="preserve">209/139-2 </t>
  </si>
  <si>
    <t xml:space="preserve">Gravel Eric &amp; Judy </t>
  </si>
  <si>
    <t xml:space="preserve">Oak Ln</t>
  </si>
  <si>
    <t xml:space="preserve">209/139-3 </t>
  </si>
  <si>
    <t xml:space="preserve">Fura Robert F </t>
  </si>
  <si>
    <t xml:space="preserve">209/139-4 </t>
  </si>
  <si>
    <t xml:space="preserve">Cluley George &amp; Rosemary </t>
  </si>
  <si>
    <t xml:space="preserve">209/139-5 </t>
  </si>
  <si>
    <t xml:space="preserve">Kollett Kenneth K &amp; Doris </t>
  </si>
  <si>
    <t xml:space="preserve">209/139-6 </t>
  </si>
  <si>
    <t xml:space="preserve">Cherven Michael F </t>
  </si>
  <si>
    <t xml:space="preserve">209/139-7 </t>
  </si>
  <si>
    <t xml:space="preserve">Perry Harold P &amp; Christine A </t>
  </si>
  <si>
    <t xml:space="preserve">209/139-8 </t>
  </si>
  <si>
    <t xml:space="preserve">Spacagna Charles Anthony &amp; </t>
  </si>
  <si>
    <t xml:space="preserve">209/140</t>
  </si>
  <si>
    <t xml:space="preserve">Robinson James M &amp; </t>
  </si>
  <si>
    <t xml:space="preserve">209/141</t>
  </si>
  <si>
    <t xml:space="preserve">Pascoag Investment Corp </t>
  </si>
  <si>
    <t xml:space="preserve">209/142</t>
  </si>
  <si>
    <t xml:space="preserve">209/142-1</t>
  </si>
  <si>
    <t xml:space="preserve">210/028</t>
  </si>
  <si>
    <t xml:space="preserve">Dolinski John S</t>
  </si>
  <si>
    <t xml:space="preserve">12 lots</t>
  </si>
  <si>
    <t xml:space="preserve">226/005</t>
  </si>
  <si>
    <t xml:space="preserve">Courthouse Lane Inc </t>
  </si>
  <si>
    <t xml:space="preserve">Courthouse Ln (Ext)</t>
  </si>
  <si>
    <t xml:space="preserve">226/005-1 </t>
  </si>
  <si>
    <t xml:space="preserve">Arzoomanian Leonard G &amp; Sarah </t>
  </si>
  <si>
    <t xml:space="preserve">Water'S Edge</t>
  </si>
  <si>
    <t xml:space="preserve">226/005-10 </t>
  </si>
  <si>
    <t xml:space="preserve">Jacques Gordon R &amp; Andrea L </t>
  </si>
  <si>
    <t xml:space="preserve">226/005-11 </t>
  </si>
  <si>
    <t xml:space="preserve">Reed, Corey &amp; Sliney, Bethany </t>
  </si>
  <si>
    <t xml:space="preserve">Courthouse Ln</t>
  </si>
  <si>
    <t xml:space="preserve">226/005-12 </t>
  </si>
  <si>
    <t xml:space="preserve">Sliney John J Jr &amp; Jean L Jt </t>
  </si>
  <si>
    <t xml:space="preserve">226/005-2 </t>
  </si>
  <si>
    <t xml:space="preserve">Martin Anna </t>
  </si>
  <si>
    <t xml:space="preserve">226/005-3 </t>
  </si>
  <si>
    <t xml:space="preserve">Maynard Daniel &amp; Robert Tc </t>
  </si>
  <si>
    <t xml:space="preserve">226/005-4 </t>
  </si>
  <si>
    <t xml:space="preserve">Cloutier Sandra E &amp; Raymond R </t>
  </si>
  <si>
    <t xml:space="preserve">226/005-5 </t>
  </si>
  <si>
    <t xml:space="preserve">Sahagian Thomas R </t>
  </si>
  <si>
    <t xml:space="preserve">226/005-6 </t>
  </si>
  <si>
    <t xml:space="preserve">Ethier Thomas A &amp; Janice A </t>
  </si>
  <si>
    <t xml:space="preserve">226/005-7 </t>
  </si>
  <si>
    <t xml:space="preserve">Carrier Normand E &amp; </t>
  </si>
  <si>
    <t xml:space="preserve">226/005-8 </t>
  </si>
  <si>
    <t xml:space="preserve">Pannone Raymond A Trustee </t>
  </si>
  <si>
    <t xml:space="preserve">226/005-9 </t>
  </si>
  <si>
    <t xml:space="preserve">Jalbert Maurice </t>
  </si>
  <si>
    <t xml:space="preserve">226/006</t>
  </si>
  <si>
    <t xml:space="preserve">Daigle Stephen &amp; Helen M Te </t>
  </si>
  <si>
    <t xml:space="preserve">Point Ln</t>
  </si>
  <si>
    <t xml:space="preserve">226/007</t>
  </si>
  <si>
    <t xml:space="preserve">Mulvey Susan </t>
  </si>
  <si>
    <t xml:space="preserve">226/008</t>
  </si>
  <si>
    <t xml:space="preserve">Carroll David W </t>
  </si>
  <si>
    <t xml:space="preserve">226/009</t>
  </si>
  <si>
    <t xml:space="preserve">Gulinello John S &amp; Judith A </t>
  </si>
  <si>
    <t xml:space="preserve">226/010</t>
  </si>
  <si>
    <t xml:space="preserve">Child John W &amp; Avis B </t>
  </si>
  <si>
    <t xml:space="preserve">226/011</t>
  </si>
  <si>
    <t xml:space="preserve">Child John W &amp; Avis B Te </t>
  </si>
  <si>
    <t xml:space="preserve">226/012</t>
  </si>
  <si>
    <t xml:space="preserve">Mccreadie Donna E </t>
  </si>
  <si>
    <t xml:space="preserve">226/013</t>
  </si>
  <si>
    <t xml:space="preserve">Gomes Dennis M &amp; Donna Prete </t>
  </si>
  <si>
    <t xml:space="preserve">226/014</t>
  </si>
  <si>
    <t xml:space="preserve">Leblanc Henry A &amp; Angele B Te </t>
  </si>
  <si>
    <t xml:space="preserve">226/015</t>
  </si>
  <si>
    <t xml:space="preserve">226/016</t>
  </si>
  <si>
    <t xml:space="preserve">Alves Robert M </t>
  </si>
  <si>
    <t xml:space="preserve">226/017</t>
  </si>
  <si>
    <t xml:space="preserve">Smith Joyce A </t>
  </si>
  <si>
    <t xml:space="preserve">226/018</t>
  </si>
  <si>
    <t xml:space="preserve">Defusco John P &amp; Kimberly </t>
  </si>
  <si>
    <t xml:space="preserve">227/001</t>
  </si>
  <si>
    <t xml:space="preserve">Tropper Richard H </t>
  </si>
  <si>
    <t xml:space="preserve">227/002</t>
  </si>
  <si>
    <t xml:space="preserve">227/003</t>
  </si>
  <si>
    <t xml:space="preserve">227/005</t>
  </si>
  <si>
    <t xml:space="preserve">Kagey Karen </t>
  </si>
  <si>
    <t xml:space="preserve">Pine Island</t>
  </si>
  <si>
    <t xml:space="preserve">inv</t>
  </si>
  <si>
    <t xml:space="preserve">227/006</t>
  </si>
  <si>
    <t xml:space="preserve">227/014</t>
  </si>
  <si>
    <t xml:space="preserve">Beauregard Raymond M &amp; </t>
  </si>
  <si>
    <t xml:space="preserve">227/015</t>
  </si>
  <si>
    <t xml:space="preserve">Albert Mark K &amp; Gail </t>
  </si>
  <si>
    <t xml:space="preserve">227/016</t>
  </si>
  <si>
    <t xml:space="preserve">Wheeler Roy R &amp; Nancy L </t>
  </si>
  <si>
    <t xml:space="preserve">227/017</t>
  </si>
  <si>
    <t xml:space="preserve">Keable Cale </t>
  </si>
  <si>
    <t xml:space="preserve">227/018</t>
  </si>
  <si>
    <t xml:space="preserve">227/019</t>
  </si>
  <si>
    <t xml:space="preserve">Bichan Maria M </t>
  </si>
  <si>
    <t xml:space="preserve">227/020</t>
  </si>
  <si>
    <t xml:space="preserve">Dumas Robert W &amp; Lisa M </t>
  </si>
  <si>
    <t xml:space="preserve">227/021</t>
  </si>
  <si>
    <t xml:space="preserve">Connors John R &amp; Pamela A </t>
  </si>
  <si>
    <t xml:space="preserve">227/023</t>
  </si>
  <si>
    <t xml:space="preserve">Lees Wallace F &amp; Elizabeth M </t>
  </si>
  <si>
    <t xml:space="preserve">227/024</t>
  </si>
  <si>
    <t xml:space="preserve">Lavallee Arthur G &amp; Jo-Ann Te </t>
  </si>
  <si>
    <t xml:space="preserve">227/025</t>
  </si>
  <si>
    <t xml:space="preserve">Martin, James &amp; Kathy </t>
  </si>
  <si>
    <t xml:space="preserve">227/026</t>
  </si>
  <si>
    <t xml:space="preserve">Nys Jacqueline Trustee </t>
  </si>
  <si>
    <t xml:space="preserve">227/027</t>
  </si>
  <si>
    <t xml:space="preserve">Hagan, William F Jr &amp; Hagan Robert J </t>
  </si>
  <si>
    <t xml:space="preserve">227/028</t>
  </si>
  <si>
    <t xml:space="preserve">Benjamin, Russell &amp; Joy </t>
  </si>
  <si>
    <t xml:space="preserve">227/029</t>
  </si>
  <si>
    <t xml:space="preserve">Laliberte Phyllis </t>
  </si>
  <si>
    <t xml:space="preserve">227/030</t>
  </si>
  <si>
    <t xml:space="preserve">Arnold Wayne S &amp; Nancy J </t>
  </si>
  <si>
    <t xml:space="preserve">227/031</t>
  </si>
  <si>
    <t xml:space="preserve">Mowry Joseph A Jr &amp;Nancy A Te </t>
  </si>
  <si>
    <t xml:space="preserve">227/032</t>
  </si>
  <si>
    <t xml:space="preserve">Cagnon Paul E &amp; Lucienne T &amp; </t>
  </si>
  <si>
    <t xml:space="preserve">227/033</t>
  </si>
  <si>
    <t xml:space="preserve">Berk Frances L </t>
  </si>
  <si>
    <t xml:space="preserve">227/034</t>
  </si>
  <si>
    <t xml:space="preserve">Ward David J &amp; Michelle C </t>
  </si>
  <si>
    <t xml:space="preserve">227/035</t>
  </si>
  <si>
    <t xml:space="preserve">Tetreault Robert G &amp; Vivian L </t>
  </si>
  <si>
    <t xml:space="preserve">227/036</t>
  </si>
  <si>
    <t xml:space="preserve">Mckenna Gerard E Ii </t>
  </si>
  <si>
    <t xml:space="preserve">227/037</t>
  </si>
  <si>
    <t xml:space="preserve">Thompson Robert A &amp; Jeanne R </t>
  </si>
  <si>
    <t xml:space="preserve">227/038</t>
  </si>
  <si>
    <t xml:space="preserve">Brodeur Robin Ann </t>
  </si>
  <si>
    <t xml:space="preserve">227/039</t>
  </si>
  <si>
    <t xml:space="preserve">Lynaugh Mae A </t>
  </si>
  <si>
    <t xml:space="preserve">227/040</t>
  </si>
  <si>
    <t xml:space="preserve">Plante Wilfred J Jr &amp; Jane M </t>
  </si>
  <si>
    <t xml:space="preserve">227/041</t>
  </si>
  <si>
    <t xml:space="preserve">Coleman Thomas J </t>
  </si>
  <si>
    <t xml:space="preserve">227/042</t>
  </si>
  <si>
    <t xml:space="preserve">Havunen Kim M </t>
  </si>
  <si>
    <t xml:space="preserve">227/043</t>
  </si>
  <si>
    <t xml:space="preserve">Tucker Florence </t>
  </si>
  <si>
    <t xml:space="preserve">227/044</t>
  </si>
  <si>
    <t xml:space="preserve">Guertin Dorothy &amp; Epps Margaret </t>
  </si>
  <si>
    <t xml:space="preserve">227/045</t>
  </si>
  <si>
    <t xml:space="preserve">Reith Beverly A </t>
  </si>
  <si>
    <t xml:space="preserve">227/046</t>
  </si>
  <si>
    <t xml:space="preserve">Tellier Norbert &amp; Celestina &amp; Ronald </t>
  </si>
  <si>
    <t xml:space="preserve">227/047</t>
  </si>
  <si>
    <t xml:space="preserve">Beaudreau Gary M &amp; Elaine Jt </t>
  </si>
  <si>
    <t xml:space="preserve">227/048</t>
  </si>
  <si>
    <t xml:space="preserve">Jenison Mary Ellen </t>
  </si>
  <si>
    <t xml:space="preserve">227/049</t>
  </si>
  <si>
    <t xml:space="preserve">Servello Edward D &amp; Debra L </t>
  </si>
  <si>
    <t xml:space="preserve">227/050</t>
  </si>
  <si>
    <t xml:space="preserve">Forti Pamela C </t>
  </si>
  <si>
    <t xml:space="preserve">227/052</t>
  </si>
  <si>
    <t xml:space="preserve">Gautreau George A Jr, Trustee </t>
  </si>
  <si>
    <t xml:space="preserve">227/053</t>
  </si>
  <si>
    <t xml:space="preserve">Kopeski Paula &amp; Stephen Te </t>
  </si>
  <si>
    <t xml:space="preserve">227/054</t>
  </si>
  <si>
    <t xml:space="preserve">Charette, Neal A &amp; Doris C </t>
  </si>
  <si>
    <t xml:space="preserve">227/072</t>
  </si>
  <si>
    <t xml:space="preserve">Lesperance Norman L &amp; Mary E </t>
  </si>
  <si>
    <t xml:space="preserve">Sleepy Hollow Ln</t>
  </si>
  <si>
    <t xml:space="preserve">227/073</t>
  </si>
  <si>
    <t xml:space="preserve">Howard George T </t>
  </si>
  <si>
    <t xml:space="preserve">244/008</t>
  </si>
  <si>
    <t xml:space="preserve">Moroney Helen </t>
  </si>
  <si>
    <t xml:space="preserve">170-180</t>
  </si>
  <si>
    <t xml:space="preserve">Moroney Rd</t>
  </si>
  <si>
    <t xml:space="preserve">245/002</t>
  </si>
  <si>
    <t xml:space="preserve">Pezzelli E &amp; S Tr Sybil J Trust 1/2 &amp; </t>
  </si>
  <si>
    <t xml:space="preserve">Page'S Island</t>
  </si>
  <si>
    <t xml:space="preserve">245/003</t>
  </si>
  <si>
    <t xml:space="preserve">Groot Bonnie Jean Smith </t>
  </si>
  <si>
    <t xml:space="preserve">245/004</t>
  </si>
  <si>
    <t xml:space="preserve">Prew John W &amp; Pauline L </t>
  </si>
  <si>
    <t xml:space="preserve">245/005</t>
  </si>
  <si>
    <t xml:space="preserve">Kania Muriel </t>
  </si>
  <si>
    <t xml:space="preserve">245/006</t>
  </si>
  <si>
    <t xml:space="preserve">Fidrych Joseph E &amp; Susan M Te </t>
  </si>
  <si>
    <t xml:space="preserve">245/007</t>
  </si>
  <si>
    <t xml:space="preserve">Farrell Russell E &amp; Carol H </t>
  </si>
  <si>
    <t xml:space="preserve">245/008</t>
  </si>
  <si>
    <t xml:space="preserve">Menard Kevin P Trustee 50% Int &amp; </t>
  </si>
  <si>
    <t xml:space="preserve">245/009</t>
  </si>
  <si>
    <t xml:space="preserve">Drury Allan R &amp; Hisako Trustees </t>
  </si>
  <si>
    <t xml:space="preserve">245/010</t>
  </si>
  <si>
    <t xml:space="preserve">245/011</t>
  </si>
  <si>
    <t xml:space="preserve">Lagesse Gerald L &amp; Melissa M </t>
  </si>
  <si>
    <t xml:space="preserve">245/012</t>
  </si>
  <si>
    <t xml:space="preserve">Anderson R Erik &amp; Brenda J </t>
  </si>
  <si>
    <t xml:space="preserve">245/013</t>
  </si>
  <si>
    <t xml:space="preserve">Briggs Gary L &amp; Brenda M </t>
  </si>
  <si>
    <t xml:space="preserve">245/014</t>
  </si>
  <si>
    <t xml:space="preserve">Simon Mark W /Lfest </t>
  </si>
  <si>
    <t xml:space="preserve">245/016</t>
  </si>
  <si>
    <t xml:space="preserve">Sabella Philip S &amp; Carol F </t>
  </si>
  <si>
    <t xml:space="preserve">245/020</t>
  </si>
  <si>
    <t xml:space="preserve">Duquette, Deborah A </t>
  </si>
  <si>
    <t xml:space="preserve">245/021</t>
  </si>
  <si>
    <t xml:space="preserve">Ross Ronald G &amp; Cheryl </t>
  </si>
  <si>
    <t xml:space="preserve">245/022</t>
  </si>
  <si>
    <t xml:space="preserve">Duquette Richarl L &amp; Rachel J Tr </t>
  </si>
  <si>
    <t xml:space="preserve">245/023</t>
  </si>
  <si>
    <t xml:space="preserve">Boyaval Marc A &amp; Robert E Jr </t>
  </si>
  <si>
    <t xml:space="preserve">Ice House Rd</t>
  </si>
  <si>
    <t xml:space="preserve">21 lots</t>
  </si>
  <si>
    <t xml:space="preserve">245/026</t>
  </si>
  <si>
    <t xml:space="preserve">Hidden Shores Homeowners Association </t>
  </si>
  <si>
    <t xml:space="preserve">245/026-1 </t>
  </si>
  <si>
    <t xml:space="preserve">Oneill John F &amp; Michael F </t>
  </si>
  <si>
    <t xml:space="preserve">245/026-10 </t>
  </si>
  <si>
    <t xml:space="preserve">Laughter, John D &amp; Chery L </t>
  </si>
  <si>
    <t xml:space="preserve">Hemlock Dr</t>
  </si>
  <si>
    <t xml:space="preserve">245/026-11 </t>
  </si>
  <si>
    <t xml:space="preserve">Howe Richard W &amp; Andrea M </t>
  </si>
  <si>
    <t xml:space="preserve">245/026-12 </t>
  </si>
  <si>
    <t xml:space="preserve">Ballou William P Ii &amp; Patricia A </t>
  </si>
  <si>
    <t xml:space="preserve">Bethany Ln</t>
  </si>
  <si>
    <t xml:space="preserve">245/026-13 </t>
  </si>
  <si>
    <t xml:space="preserve">Muller Thomas &amp; Patricia </t>
  </si>
  <si>
    <t xml:space="preserve">245/026-14 </t>
  </si>
  <si>
    <t xml:space="preserve">Hickey Helen </t>
  </si>
  <si>
    <t xml:space="preserve">Whispering Pine Dr</t>
  </si>
  <si>
    <t xml:space="preserve">245/026-15 </t>
  </si>
  <si>
    <t xml:space="preserve">Noreck Daniel &amp; Christine &amp; </t>
  </si>
  <si>
    <t xml:space="preserve">245/026-16 </t>
  </si>
  <si>
    <t xml:space="preserve">Vanner Theodore H </t>
  </si>
  <si>
    <t xml:space="preserve">245/026-17 </t>
  </si>
  <si>
    <t xml:space="preserve">Duhamel Denise &amp; Caron Claude </t>
  </si>
  <si>
    <t xml:space="preserve">245/026-18 </t>
  </si>
  <si>
    <t xml:space="preserve">George Scott J </t>
  </si>
  <si>
    <t xml:space="preserve">245/026-19 </t>
  </si>
  <si>
    <t xml:space="preserve">Graham Aidan &amp; Waters Betty Ann Esq </t>
  </si>
  <si>
    <t xml:space="preserve">245/026-2 </t>
  </si>
  <si>
    <t xml:space="preserve">Oneill John F &amp; Michael </t>
  </si>
  <si>
    <t xml:space="preserve">245/026-20 </t>
  </si>
  <si>
    <t xml:space="preserve">245/026-21 </t>
  </si>
  <si>
    <t xml:space="preserve">Clark Francis &amp; Tina </t>
  </si>
  <si>
    <t xml:space="preserve">245/026-3 </t>
  </si>
  <si>
    <t xml:space="preserve">Clark Joseph F &amp; Carole A </t>
  </si>
  <si>
    <t xml:space="preserve">245/026-4 </t>
  </si>
  <si>
    <t xml:space="preserve">Destefano Gary S &amp; Anne M Te </t>
  </si>
  <si>
    <t xml:space="preserve">245/026-5 </t>
  </si>
  <si>
    <t xml:space="preserve">Moseley Robert Z &amp; </t>
  </si>
  <si>
    <t xml:space="preserve">245/026-6 </t>
  </si>
  <si>
    <t xml:space="preserve">Dolan Charles F &amp; Rosemary Jt </t>
  </si>
  <si>
    <t xml:space="preserve">245/026-7 </t>
  </si>
  <si>
    <t xml:space="preserve">Barbosa Steven R &amp; Elaine </t>
  </si>
  <si>
    <t xml:space="preserve">245/026-8 </t>
  </si>
  <si>
    <t xml:space="preserve">Ducharme Robert J &amp; Colleen M </t>
  </si>
  <si>
    <t xml:space="preserve">245/026-9 </t>
  </si>
  <si>
    <t xml:space="preserve">Brouillette Richard Edward &amp; </t>
  </si>
  <si>
    <t xml:space="preserve">262/013</t>
  </si>
  <si>
    <t xml:space="preserve">Moroney, Helen F </t>
  </si>
  <si>
    <t xml:space="preserve">first lot on west side, south end</t>
  </si>
  <si>
    <t xml:space="preserve">262/014</t>
  </si>
  <si>
    <t xml:space="preserve">Pascoag Reservoir</t>
  </si>
  <si>
    <t xml:space="preserve">26 lots</t>
  </si>
  <si>
    <t xml:space="preserve">264/005</t>
  </si>
  <si>
    <t xml:space="preserve">Moore Walter J &amp; Bernadette S And </t>
  </si>
  <si>
    <t xml:space="preserve">264/005-01 </t>
  </si>
  <si>
    <t xml:space="preserve">Trembley Walter J &amp; Carol A </t>
  </si>
  <si>
    <t xml:space="preserve">Joslin Ln</t>
  </si>
  <si>
    <t xml:space="preserve">264/005-02 </t>
  </si>
  <si>
    <t xml:space="preserve">Mieth John H &amp; Irmgard A </t>
  </si>
  <si>
    <t xml:space="preserve">264/005-03 </t>
  </si>
  <si>
    <t xml:space="preserve">Souler Ruth H </t>
  </si>
  <si>
    <t xml:space="preserve">264/005-04 </t>
  </si>
  <si>
    <t xml:space="preserve">Fafard Kathleen A &amp; Santilli Theresa </t>
  </si>
  <si>
    <t xml:space="preserve">264/005-05 </t>
  </si>
  <si>
    <t xml:space="preserve">Turcotte Richard &amp; Helen M </t>
  </si>
  <si>
    <t xml:space="preserve">264/005-06 </t>
  </si>
  <si>
    <t xml:space="preserve">Boulton John F &amp; Susan T </t>
  </si>
  <si>
    <t xml:space="preserve">264/005-07 </t>
  </si>
  <si>
    <t xml:space="preserve">Pease Donald A </t>
  </si>
  <si>
    <t xml:space="preserve">Michael Rd</t>
  </si>
  <si>
    <t xml:space="preserve">264/005-08 </t>
  </si>
  <si>
    <t xml:space="preserve">Peladeau Albert &amp; Elaine &amp; </t>
  </si>
  <si>
    <t xml:space="preserve">264/005-09 </t>
  </si>
  <si>
    <t xml:space="preserve">Newlands Edward P &amp; Irene </t>
  </si>
  <si>
    <t xml:space="preserve">Melissa Ln</t>
  </si>
  <si>
    <t xml:space="preserve">264/005-10 </t>
  </si>
  <si>
    <t xml:space="preserve">Babin Susan L </t>
  </si>
  <si>
    <t xml:space="preserve">264/005-11 </t>
  </si>
  <si>
    <t xml:space="preserve">Kerr Raymond W &amp; Kathryn F </t>
  </si>
  <si>
    <t xml:space="preserve">264/005-12 </t>
  </si>
  <si>
    <t xml:space="preserve">Demers Henry &amp; Jeanette </t>
  </si>
  <si>
    <t xml:space="preserve">264/005-13 </t>
  </si>
  <si>
    <t xml:space="preserve">Zifcak Raymond G &amp; Gladys P </t>
  </si>
  <si>
    <t xml:space="preserve">264/005-14 </t>
  </si>
  <si>
    <t xml:space="preserve">Larivee Michael &amp; Julie Jt </t>
  </si>
  <si>
    <t xml:space="preserve">264/005-15 </t>
  </si>
  <si>
    <t xml:space="preserve">Oleary-Espeuts Sharyn </t>
  </si>
  <si>
    <t xml:space="preserve">264/005-16 </t>
  </si>
  <si>
    <t xml:space="preserve">Martino William J &amp; Joyce M 1/2 </t>
  </si>
  <si>
    <t xml:space="preserve">264/005-17 </t>
  </si>
  <si>
    <t xml:space="preserve">Kubaska David W &amp; Ann Marie </t>
  </si>
  <si>
    <t xml:space="preserve">264/005-18 </t>
  </si>
  <si>
    <t xml:space="preserve">Hodson Richard J Jr Trustee </t>
  </si>
  <si>
    <t xml:space="preserve">264/005-19 </t>
  </si>
  <si>
    <t xml:space="preserve">Wheater James R &amp; Carolyn C &amp; </t>
  </si>
  <si>
    <t xml:space="preserve">264/005-20 </t>
  </si>
  <si>
    <t xml:space="preserve">264/005-21 </t>
  </si>
  <si>
    <t xml:space="preserve">Girard, Ronad R &amp; Anne-Marie </t>
  </si>
  <si>
    <t xml:space="preserve">264/005-22 </t>
  </si>
  <si>
    <t xml:space="preserve">Hopkins Annette L Living Trust </t>
  </si>
  <si>
    <t xml:space="preserve">264/005-23 </t>
  </si>
  <si>
    <t xml:space="preserve">Lynch Kathryn E &amp; Shaw John D </t>
  </si>
  <si>
    <t xml:space="preserve">264/005-24 </t>
  </si>
  <si>
    <t xml:space="preserve">Scoggins Charles R &amp; Elliott Wendy E Jt </t>
  </si>
  <si>
    <t xml:space="preserve">264/005-25 </t>
  </si>
  <si>
    <t xml:space="preserve">Pado Janet L </t>
  </si>
  <si>
    <t xml:space="preserve">264/005-26 </t>
  </si>
  <si>
    <t xml:space="preserve">Chorzempa Chet &amp; Susan </t>
  </si>
  <si>
    <t xml:space="preserve"> Glocester Properties</t>
  </si>
  <si>
    <t xml:space="preserve">Glocester</t>
  </si>
  <si>
    <t xml:space="preserve">at-bridge</t>
  </si>
  <si>
    <t xml:space="preserve">007-024-000 </t>
  </si>
  <si>
    <t xml:space="preserve">BARNES, MARY </t>
  </si>
  <si>
    <t xml:space="preserve">0 JACKSON SCHOOLHOUSE RD </t>
  </si>
  <si>
    <t xml:space="preserve">007-028-000 </t>
  </si>
  <si>
    <t xml:space="preserve">TAYLOR, MARY K </t>
  </si>
  <si>
    <t xml:space="preserve">JACKSON SCHOOLHOUSE RD </t>
  </si>
  <si>
    <t xml:space="preserve">007-028-00C </t>
  </si>
  <si>
    <t xml:space="preserve">DOUCETTE, JOHN R </t>
  </si>
  <si>
    <t xml:space="preserve">007-029-000 </t>
  </si>
  <si>
    <t xml:space="preserve">007-033-000</t>
  </si>
  <si>
    <t xml:space="preserve">RHOADES, DONNA M </t>
  </si>
  <si>
    <t xml:space="preserve">WIDOW SMITH RD</t>
  </si>
  <si>
    <t xml:space="preserve">007-035-000</t>
  </si>
  <si>
    <t xml:space="preserve">HURST JR TRUSTEE, JAMES P </t>
  </si>
  <si>
    <t xml:space="preserve">BRANDY BROOK RD</t>
  </si>
  <si>
    <t xml:space="preserve">007-038-000</t>
  </si>
  <si>
    <t xml:space="preserve">DONLE, ANN E </t>
  </si>
  <si>
    <t xml:space="preserve">007-039-000</t>
  </si>
  <si>
    <t xml:space="preserve">CHASE, PETER F </t>
  </si>
  <si>
    <t xml:space="preserve">007-044-000 </t>
  </si>
  <si>
    <t xml:space="preserve">BARNES WAY </t>
  </si>
  <si>
    <t xml:space="preserve">007-110-000</t>
  </si>
  <si>
    <t xml:space="preserve">RAYMOND, EDWARD P </t>
  </si>
  <si>
    <t xml:space="preserve">007-111-000</t>
  </si>
  <si>
    <t xml:space="preserve">GABRIELSON CHARLOTTE L </t>
  </si>
  <si>
    <t xml:space="preserve">COOK SAWMILL RD</t>
  </si>
  <si>
    <t xml:space="preserve">007-112-000</t>
  </si>
  <si>
    <t xml:space="preserve">NICOLL, IRIS M </t>
  </si>
  <si>
    <t xml:space="preserve">007-113-000</t>
  </si>
  <si>
    <t xml:space="preserve">HOULE, RONALD J </t>
  </si>
  <si>
    <t xml:space="preserve">007-124-000</t>
  </si>
  <si>
    <t xml:space="preserve">TAMEO, DOROTHY NICHOLS </t>
  </si>
  <si>
    <t xml:space="preserve">LAKE DR</t>
  </si>
  <si>
    <t xml:space="preserve">007-124-00A </t>
  </si>
  <si>
    <t xml:space="preserve">007-141-000 </t>
  </si>
  <si>
    <t xml:space="preserve">LEONHARDT, JAY P </t>
  </si>
  <si>
    <t xml:space="preserve">007-145-000 </t>
  </si>
  <si>
    <t xml:space="preserve">RICCI, FRANK B </t>
  </si>
  <si>
    <t xml:space="preserve">007-146-000 </t>
  </si>
  <si>
    <t xml:space="preserve">LEONHARDT III, GEORGE F </t>
  </si>
  <si>
    <t xml:space="preserve">0EL-055-000</t>
  </si>
  <si>
    <t xml:space="preserve">MONK, GEORGE M </t>
  </si>
  <si>
    <t xml:space="preserve">0EL-190-000</t>
  </si>
  <si>
    <t xml:space="preserve">BOISVERT, MICHAEL </t>
  </si>
  <si>
    <t xml:space="preserve">0EL-403-000</t>
  </si>
  <si>
    <t xml:space="preserve">GIARRUSSO, JAMES </t>
  </si>
  <si>
    <t xml:space="preserve">97A</t>
  </si>
  <si>
    <t xml:space="preserve">LAKE SHORE DR</t>
  </si>
  <si>
    <t xml:space="preserve">0EL-408-000</t>
  </si>
  <si>
    <t xml:space="preserve">BOUDREAU, SCOTT J ET UX </t>
  </si>
  <si>
    <t xml:space="preserve">ECHO RD</t>
  </si>
  <si>
    <t xml:space="preserve">0EL-409-000</t>
  </si>
  <si>
    <t xml:space="preserve">MANDEVILLE, CHARLES A </t>
  </si>
  <si>
    <t xml:space="preserve">0EL-411-000</t>
  </si>
  <si>
    <t xml:space="preserve">METIVIER, HERVE L </t>
  </si>
  <si>
    <t xml:space="preserve">0EL-414-000</t>
  </si>
  <si>
    <t xml:space="preserve">PARENTEAU, GIL R </t>
  </si>
  <si>
    <t xml:space="preserve">0EL-416-000</t>
  </si>
  <si>
    <t xml:space="preserve">COSTANTINO MARY E </t>
  </si>
  <si>
    <t xml:space="preserve">0EL-418-000</t>
  </si>
  <si>
    <t xml:space="preserve">HEALY JAMES ETUX ELAINE </t>
  </si>
  <si>
    <t xml:space="preserve">0EL-424-000</t>
  </si>
  <si>
    <t xml:space="preserve">MARCOTTE, NORMAND A </t>
  </si>
  <si>
    <t xml:space="preserve">0EL-426-000</t>
  </si>
  <si>
    <t xml:space="preserve">WALSH, JOHN L </t>
  </si>
  <si>
    <t xml:space="preserve">0EL-428-000</t>
  </si>
  <si>
    <t xml:space="preserve">LUTZ, DONALD H </t>
  </si>
  <si>
    <t xml:space="preserve">0EL-428A-000</t>
  </si>
  <si>
    <t xml:space="preserve">PETRIE, RAYMOND E</t>
  </si>
  <si>
    <t xml:space="preserve">0EL-430-000</t>
  </si>
  <si>
    <t xml:space="preserve">PETRIE, SUSAN </t>
  </si>
  <si>
    <t xml:space="preserve">CEDAR TR</t>
  </si>
  <si>
    <t xml:space="preserve">0EL-432-000</t>
  </si>
  <si>
    <t xml:space="preserve">SOMERS, JOSEPH G </t>
  </si>
  <si>
    <t xml:space="preserve">0EL-439-000</t>
  </si>
  <si>
    <t xml:space="preserve">KEENER, PAUL L </t>
  </si>
  <si>
    <t xml:space="preserve">0PL-001-000</t>
  </si>
  <si>
    <t xml:space="preserve">MOREHOUSE, TIMOTHY E </t>
  </si>
  <si>
    <t xml:space="preserve">0PL-004-000</t>
  </si>
  <si>
    <t xml:space="preserve">MONTGOMERY, MICHAEL </t>
  </si>
  <si>
    <t xml:space="preserve">0PL-006-000</t>
  </si>
  <si>
    <t xml:space="preserve">WALSH, KIM M </t>
  </si>
  <si>
    <t xml:space="preserve">0PL-007-000</t>
  </si>
  <si>
    <t xml:space="preserve">MATTHEWS, MARY W </t>
  </si>
  <si>
    <t xml:space="preserve">0PL-009-000</t>
  </si>
  <si>
    <t xml:space="preserve">LEBEL, RUSSELL A </t>
  </si>
  <si>
    <t xml:space="preserve">0PL-010-000</t>
  </si>
  <si>
    <t xml:space="preserve">BICKI, BRIAN W </t>
  </si>
  <si>
    <t xml:space="preserve">0PL-024-000</t>
  </si>
  <si>
    <t xml:space="preserve">PETERSON, MARY L </t>
  </si>
  <si>
    <t xml:space="preserve">0PL-025-000</t>
  </si>
  <si>
    <t xml:space="preserve">MERKEL, TERRENCE J </t>
  </si>
  <si>
    <t xml:space="preserve">0PL-026-000</t>
  </si>
  <si>
    <t xml:space="preserve">BRENNAN, EDWARD III </t>
  </si>
  <si>
    <t xml:space="preserve">0PL-027-000</t>
  </si>
  <si>
    <t xml:space="preserve">SIMONIN, DANIEL J </t>
  </si>
  <si>
    <t xml:space="preserve">0PL-028-000</t>
  </si>
  <si>
    <t xml:space="preserve">CARDARELLI, SHERRY </t>
  </si>
  <si>
    <t xml:space="preserve">0PL-029-000</t>
  </si>
  <si>
    <t xml:space="preserve">O NEIL, SEAN P </t>
  </si>
  <si>
    <t xml:space="preserve">0PL-030-000</t>
  </si>
  <si>
    <t xml:space="preserve">DE MASCO, BARBARA </t>
  </si>
  <si>
    <t xml:space="preserve">0PL-032-000</t>
  </si>
  <si>
    <t xml:space="preserve">ANGELL, IRVING W ESTATE </t>
  </si>
  <si>
    <t xml:space="preserve">0PL-035-000</t>
  </si>
  <si>
    <t xml:space="preserve">LAMBERT THERESA V </t>
  </si>
  <si>
    <t xml:space="preserve">0PL-038-000</t>
  </si>
  <si>
    <t xml:space="preserve">LALIBERTE, RICHARD A </t>
  </si>
  <si>
    <t xml:space="preserve">0PL-040-000</t>
  </si>
  <si>
    <t xml:space="preserve">AMARAL, STEVEN </t>
  </si>
  <si>
    <t xml:space="preserve">0PL-044-000</t>
  </si>
  <si>
    <t xml:space="preserve">GODIN, MARC C </t>
  </si>
  <si>
    <t xml:space="preserve">0PL-046-000</t>
  </si>
  <si>
    <t xml:space="preserve">LUCIER, GRACE H </t>
  </si>
  <si>
    <t xml:space="preserve">0PL-048-000</t>
  </si>
  <si>
    <t xml:space="preserve">LUCIER, GRACE H</t>
  </si>
  <si>
    <t xml:space="preserve">0PL-050-000</t>
  </si>
  <si>
    <t xml:space="preserve">OSBORNE, ROGER E </t>
  </si>
  <si>
    <t xml:space="preserve">0PL-052-000</t>
  </si>
  <si>
    <t xml:space="preserve">PUCETTI, CHRISTOPHER </t>
  </si>
  <si>
    <t xml:space="preserve">0PL-055-000</t>
  </si>
  <si>
    <t xml:space="preserve">SILVEIRA, DANIEL </t>
  </si>
  <si>
    <t xml:space="preserve">JACKSON SCHOOLHOUSE RD</t>
  </si>
  <si>
    <t xml:space="preserve">0PL-057-000</t>
  </si>
  <si>
    <t xml:space="preserve">TORPEY MARY F </t>
  </si>
  <si>
    <t xml:space="preserve">0PL-058-000</t>
  </si>
  <si>
    <t xml:space="preserve">SAMSON, ROBERT N ETUX </t>
  </si>
  <si>
    <t xml:space="preserve">0PL-BEA-LOT</t>
  </si>
  <si>
    <t xml:space="preserve">PASCOAG LAKE SHORES, </t>
  </si>
  <si>
    <t xml:space="preserve">PLB-001-000</t>
  </si>
  <si>
    <t xml:space="preserve">MILLER, GERALD J JR </t>
  </si>
  <si>
    <t xml:space="preserve">PLB-004-000</t>
  </si>
  <si>
    <t xml:space="preserve">NOYES, ANDREW </t>
  </si>
  <si>
    <t xml:space="preserve">PLB-007-000</t>
  </si>
  <si>
    <t xml:space="preserve">JAWORSKI, EDWARD A </t>
  </si>
  <si>
    <t xml:space="preserve">PLB-009-000</t>
  </si>
  <si>
    <t xml:space="preserve">BOOTH, EDITH S </t>
  </si>
  <si>
    <t xml:space="preserve">PLB-00C-000</t>
  </si>
  <si>
    <t xml:space="preserve">SALISBURY, JOHN I </t>
  </si>
  <si>
    <t xml:space="preserve">PLB-00D-000</t>
  </si>
  <si>
    <t xml:space="preserve">BARSALOU, RAYMOND J </t>
  </si>
  <si>
    <t xml:space="preserve">PLB-00E-000</t>
  </si>
  <si>
    <t xml:space="preserve">PLANTE MICHAEL R </t>
  </si>
  <si>
    <t xml:space="preserve">PLB-010-000</t>
  </si>
  <si>
    <t xml:space="preserve">AMES, KENNETH R </t>
  </si>
  <si>
    <t xml:space="preserve">PLB-011-000</t>
  </si>
  <si>
    <t xml:space="preserve">GARABEDIAN, JOHN C </t>
  </si>
  <si>
    <t xml:space="preserve">PLB-012-000</t>
  </si>
  <si>
    <t xml:space="preserve">KING, ANDREW B </t>
  </si>
  <si>
    <t xml:space="preserve">PLB-013-000</t>
  </si>
  <si>
    <t xml:space="preserve">SISAK, DUDLEY M </t>
  </si>
  <si>
    <t xml:space="preserve">PLB-014-000</t>
  </si>
  <si>
    <t xml:space="preserve">ST JOHN, DONALD H </t>
  </si>
  <si>
    <t xml:space="preserve">PLB-015-000</t>
  </si>
  <si>
    <t xml:space="preserve">GREGOIRE, LUC L </t>
  </si>
  <si>
    <t xml:space="preserve">PLB-016-000</t>
  </si>
  <si>
    <t xml:space="preserve">COOPER MARK </t>
  </si>
  <si>
    <t xml:space="preserve">PLB-017-000</t>
  </si>
  <si>
    <t xml:space="preserve">DIAS JOSEPH R JR ETUX LORI A </t>
  </si>
  <si>
    <t xml:space="preserve">Combined Burrillville &amp; Glocester 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0%"/>
    <numFmt numFmtId="169" formatCode="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Bermuda Script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2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28440</xdr:rowOff>
    </xdr:from>
    <xdr:to>
      <xdr:col>11</xdr:col>
      <xdr:colOff>623880</xdr:colOff>
      <xdr:row>27</xdr:row>
      <xdr:rowOff>37800</xdr:rowOff>
    </xdr:to>
    <xdr:sp>
      <xdr:nvSpPr>
        <xdr:cNvPr id="0" name="Text 1"/>
        <xdr:cNvSpPr/>
      </xdr:nvSpPr>
      <xdr:spPr>
        <a:xfrm>
          <a:off x="1326240" y="314280"/>
          <a:ext cx="6317640" cy="40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he information in this workbook is my best attempt at defining all of the properties that have direct water front access to the Pascoag Reservoir (a.k.a. Echo Lake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 list was developed by taking the appropriate PDF Plot/Maps that are available on both the Burrillville and Glocester town web sit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- The Plot/Lot ID's were obtained from thes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Hyperlinks are provided belo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sing the Plot/Lot ID's, I next went into the CRC on line property database and extracted the property address and owner of record.  Please note the following notation on the CRC sit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The data available on this site is provided 'as is'. The frequency of data updates i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the responsibility of the City/Town and not the responsibility of CRC. CRC will provid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utilities and server space to all registered Cities and Towns and recommend an upload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chedule for them. </a:t>
          </a:r>
          <a:r>
            <a:rPr b="1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 have learned that updates are not done frequently.  So, listed owners could be in erro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- Hyperlinks to CRC are provided be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t is possible that some of the properties that do not have waterfront could have some deeded rights in their deeds.  Not having any way to resurch this, I made no attempt at finding them.  If any such properties exist, they should also be included in the Dam Management Distric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4</xdr:row>
      <xdr:rowOff>95400</xdr:rowOff>
    </xdr:from>
    <xdr:to>
      <xdr:col>5</xdr:col>
      <xdr:colOff>736560</xdr:colOff>
      <xdr:row>6</xdr:row>
      <xdr:rowOff>56880</xdr:rowOff>
    </xdr:to>
    <xdr:sp>
      <xdr:nvSpPr>
        <xdr:cNvPr id="1" name="Rectangle 1"/>
        <xdr:cNvSpPr/>
      </xdr:nvSpPr>
      <xdr:spPr>
        <a:xfrm>
          <a:off x="2565360" y="990720"/>
          <a:ext cx="414828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800000"/>
              </a:solidFill>
              <a:uFillTx/>
              <a:latin typeface="Arial"/>
            </a:rPr>
            <a:t>Note:</a:t>
          </a:r>
          <a:r>
            <a:rPr b="1" lang="en-US" sz="1200" spc="-1" strike="noStrike">
              <a:solidFill>
                <a:srgbClr val="800000"/>
              </a:solidFill>
              <a:latin typeface="Arial"/>
            </a:rPr>
            <a:t>  The address is the lot location address not, necessarily the mailing addres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56880</xdr:rowOff>
    </xdr:from>
    <xdr:to>
      <xdr:col>3</xdr:col>
      <xdr:colOff>143640</xdr:colOff>
      <xdr:row>6</xdr:row>
      <xdr:rowOff>152640</xdr:rowOff>
    </xdr:to>
    <xdr:sp>
      <xdr:nvSpPr>
        <xdr:cNvPr id="2" name="Rectangle 1"/>
        <xdr:cNvSpPr/>
      </xdr:nvSpPr>
      <xdr:spPr>
        <a:xfrm>
          <a:off x="10080" y="952200"/>
          <a:ext cx="271944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800000"/>
              </a:solidFill>
              <a:uFillTx/>
              <a:latin typeface="Arial"/>
            </a:rPr>
            <a:t>Includ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800000"/>
              </a:solidFill>
              <a:latin typeface="Arial"/>
            </a:rPr>
            <a:t>- 8 Properties West of bridge at Jackson Schoolhouse R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480</xdr:colOff>
      <xdr:row>4</xdr:row>
      <xdr:rowOff>66600</xdr:rowOff>
    </xdr:from>
    <xdr:to>
      <xdr:col>5</xdr:col>
      <xdr:colOff>454320</xdr:colOff>
      <xdr:row>7</xdr:row>
      <xdr:rowOff>9360</xdr:rowOff>
    </xdr:to>
    <xdr:sp>
      <xdr:nvSpPr>
        <xdr:cNvPr id="3" name="Rectangle 8"/>
        <xdr:cNvSpPr/>
      </xdr:nvSpPr>
      <xdr:spPr>
        <a:xfrm>
          <a:off x="2826360" y="961920"/>
          <a:ext cx="34344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800000"/>
              </a:solidFill>
              <a:uFillTx/>
              <a:latin typeface="Arial"/>
            </a:rPr>
            <a:t>Note:</a:t>
          </a:r>
          <a:r>
            <a:rPr b="1" lang="en-US" sz="1200" spc="-1" strike="noStrike">
              <a:solidFill>
                <a:srgbClr val="800000"/>
              </a:solidFill>
              <a:latin typeface="Arial"/>
            </a:rPr>
            <a:t>  The address is the lot location address not, necessarily the mailing addres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56880</xdr:rowOff>
    </xdr:from>
    <xdr:to>
      <xdr:col>3</xdr:col>
      <xdr:colOff>2520</xdr:colOff>
      <xdr:row>6</xdr:row>
      <xdr:rowOff>66600</xdr:rowOff>
    </xdr:to>
    <xdr:sp>
      <xdr:nvSpPr>
        <xdr:cNvPr id="4" name="Rectangle 13"/>
        <xdr:cNvSpPr/>
      </xdr:nvSpPr>
      <xdr:spPr>
        <a:xfrm>
          <a:off x="30600" y="952200"/>
          <a:ext cx="24667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800000"/>
              </a:solidFill>
              <a:uFillTx/>
              <a:latin typeface="Arial"/>
            </a:rPr>
            <a:t>Includ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00"/>
              </a:solidFill>
              <a:latin typeface="Arial"/>
            </a:rPr>
            <a:t>- Leased lots    - 8 Properties at brid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ke-Abut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-lake"/>
      <sheetName val="Bussiness"/>
      <sheetName val="tax-method"/>
      <sheetName val="M3"/>
      <sheetName val="Removed from all lake"/>
      <sheetName val="at-bridge"/>
      <sheetName val="All-pascoag-lake"/>
      <sheetName val="leased lots"/>
      <sheetName val="Lake prop"/>
      <sheetName val="All Pascoag"/>
      <sheetName val="Gloc-lake-prop"/>
      <sheetName val="Manual selections"/>
      <sheetName val="All-chepachet-lake"/>
      <sheetName val="Glocester-keys"/>
      <sheetName val="Abuttersof209_143"/>
      <sheetName val="Abuttersof209_143 (2)"/>
      <sheetName val="mail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rrillville.org/Public_Documents/BurrillvilleRI_Assessor/assessor" TargetMode="External"/><Relationship Id="rId2" Type="http://schemas.openxmlformats.org/officeDocument/2006/relationships/hyperlink" Target="http://www.glocesterri.org/taxassessor.htm" TargetMode="External"/><Relationship Id="rId3" Type="http://schemas.openxmlformats.org/officeDocument/2006/relationships/hyperlink" Target="http://www.crcpropertyinfo.com/crcdb/burrillville.htm" TargetMode="External"/><Relationship Id="rId4" Type="http://schemas.openxmlformats.org/officeDocument/2006/relationships/hyperlink" Target="http://www.crcpropertyinfo.com/crcdb/glocester.htm" TargetMode="External"/><Relationship Id="rId5" Type="http://schemas.openxmlformats.org/officeDocument/2006/relationships/hyperlink" Target="http://www.rilin.state.ri.us/Statutes/TITLE45/45-62/INDEX.HTM" TargetMode="External"/><Relationship Id="rId6" Type="http://schemas.openxmlformats.org/officeDocument/2006/relationships/hyperlink" Target="http://www.projo.com/news/content/dams_01-07-08_068GC99_v11.2509c5c.html" TargetMode="External"/><Relationship Id="rId7" Type="http://schemas.openxmlformats.org/officeDocument/2006/relationships/hyperlink" Target="http://www.dem.ri.gov/news/2007/pr/1212071.htm" TargetMode="External"/><Relationship Id="rId8" Type="http://schemas.openxmlformats.org/officeDocument/2006/relationships/hyperlink" Target="http://www.dem.ri.gov/pubs/regs/regs/compinsp/dams07.pdf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41"/>
  </cols>
  <sheetData>
    <row r="1" customFormat="false" ht="18" hidden="false" customHeight="false" outlineLevel="0" collapsed="false">
      <c r="D1" s="1" t="s">
        <v>0</v>
      </c>
    </row>
    <row r="2" customFormat="false" ht="4.5" hidden="false" customHeight="true" outlineLevel="0" collapsed="false"/>
    <row r="28" customFormat="false" ht="12.75" hidden="false" customHeight="false" outlineLevel="0" collapsed="false">
      <c r="C28" s="2"/>
      <c r="D28" s="2"/>
      <c r="E28" s="2"/>
      <c r="F28" s="2"/>
      <c r="G28" s="2"/>
    </row>
    <row r="31" customFormat="false" ht="12.75" hidden="false" customHeight="false" outlineLevel="0" collapsed="false">
      <c r="C31" s="3" t="s">
        <v>1</v>
      </c>
      <c r="D31" s="2"/>
      <c r="E31" s="2"/>
      <c r="F31" s="2"/>
      <c r="G31" s="3" t="s">
        <v>2</v>
      </c>
    </row>
    <row r="32" customFormat="false" ht="12.75" hidden="false" customHeight="false" outlineLevel="0" collapsed="false">
      <c r="C32" s="2"/>
      <c r="D32" s="2"/>
      <c r="E32" s="2"/>
      <c r="F32" s="2"/>
      <c r="G32" s="2"/>
    </row>
    <row r="33" customFormat="false" ht="12.75" hidden="false" customHeight="false" outlineLevel="0" collapsed="false">
      <c r="C33" s="3" t="s">
        <v>3</v>
      </c>
      <c r="D33" s="2"/>
      <c r="E33" s="2"/>
      <c r="F33" s="2"/>
      <c r="G33" s="3" t="s">
        <v>4</v>
      </c>
    </row>
    <row r="36" customFormat="false" ht="15" hidden="false" customHeight="false" outlineLevel="0" collapsed="false">
      <c r="C36" s="4" t="s">
        <v>5</v>
      </c>
    </row>
    <row r="39" customFormat="false" ht="12.75" hidden="false" customHeight="false" outlineLevel="0" collapsed="false">
      <c r="D39" s="3" t="s">
        <v>6</v>
      </c>
    </row>
    <row r="41" customFormat="false" ht="12.75" hidden="false" customHeight="false" outlineLevel="0" collapsed="false">
      <c r="D41" s="3" t="s">
        <v>7</v>
      </c>
    </row>
    <row r="43" customFormat="false" ht="12.75" hidden="false" customHeight="true" outlineLevel="0" collapsed="false">
      <c r="D43" s="5" t="s">
        <v>8</v>
      </c>
      <c r="E43" s="5"/>
      <c r="F43" s="5"/>
      <c r="G43" s="5"/>
      <c r="H43" s="5"/>
      <c r="I43" s="5"/>
    </row>
    <row r="44" customFormat="false" ht="12.75" hidden="false" customHeight="false" outlineLevel="0" collapsed="false">
      <c r="D44" s="5"/>
      <c r="E44" s="5"/>
      <c r="F44" s="5"/>
      <c r="G44" s="5"/>
      <c r="H44" s="5"/>
      <c r="I44" s="5"/>
    </row>
    <row r="46" customFormat="false" ht="12.75" hidden="false" customHeight="false" outlineLevel="0" collapsed="false">
      <c r="D46" s="6" t="s">
        <v>9</v>
      </c>
      <c r="E46" s="6"/>
      <c r="F46" s="6"/>
      <c r="G46" s="6"/>
      <c r="H46" s="6"/>
      <c r="I46" s="6"/>
    </row>
    <row r="49" customFormat="false" ht="12.75" hidden="false" customHeight="false" outlineLevel="0" collapsed="false">
      <c r="J49" s="7" t="s">
        <v>10</v>
      </c>
      <c r="K49" s="8"/>
      <c r="L49" s="9" t="n">
        <v>39528</v>
      </c>
    </row>
    <row r="50" customFormat="false" ht="12.75" hidden="false" customHeight="false" outlineLevel="0" collapsed="false">
      <c r="J50" s="8" t="s">
        <v>11</v>
      </c>
      <c r="K50" s="8"/>
      <c r="L50" s="8"/>
    </row>
    <row r="51" customFormat="false" ht="12.75" hidden="false" customHeight="false" outlineLevel="0" collapsed="false">
      <c r="J51" s="8" t="s">
        <v>12</v>
      </c>
      <c r="K51" s="8"/>
      <c r="L51" s="8"/>
    </row>
    <row r="52" customFormat="false" ht="12.75" hidden="false" customHeight="false" outlineLevel="0" collapsed="false">
      <c r="J52" s="8" t="s">
        <v>13</v>
      </c>
      <c r="K52" s="8"/>
      <c r="L52" s="8"/>
    </row>
  </sheetData>
  <sheetProtection sheet="true" password="cc09" objects="true" scenarios="true"/>
  <mergeCells count="2">
    <mergeCell ref="D43:I44"/>
    <mergeCell ref="D46:I46"/>
  </mergeCells>
  <hyperlinks>
    <hyperlink ref="C31" r:id="rId1" display="Link to Burrillville PDF Plot/Maps"/>
    <hyperlink ref="G31" r:id="rId2" display="Link to Glocester PDF Plot/Maps"/>
    <hyperlink ref="C33" r:id="rId3" display="Link to Burrillville Property Values"/>
    <hyperlink ref="G33" r:id="rId4" display="Link to Glocester Property Values"/>
    <hyperlink ref="D39" r:id="rId5" display="Chapter 45-62 Dam Management District"/>
    <hyperlink ref="D41" r:id="rId6" display="ProJo article &quot;DEM imposes rules for dam inspections&quot;"/>
    <hyperlink ref="D43" r:id="rId7" display="DEM ANNOUNCES THAT NEW DAM SAFETY REG. WILL TAKE EFFECT ON DECEMBER 20, 2007"/>
    <hyperlink ref="D46" r:id="rId8" display="DEM Rules and Regulations for Dam Safety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false" hidden="false" outlineLevel="0" max="2" min="2" style="2" width="9.14"/>
    <col collapsed="false" customWidth="true" hidden="false" outlineLevel="0" max="3" min="3" style="2" width="12.85"/>
    <col collapsed="false" customWidth="true" hidden="false" outlineLevel="0" max="4" min="4" style="2" width="40.99"/>
    <col collapsed="false" customWidth="true" hidden="false" outlineLevel="0" max="5" min="5" style="2" width="8.41"/>
    <col collapsed="false" customWidth="true" hidden="false" outlineLevel="0" max="6" min="6" style="2" width="23.99"/>
    <col collapsed="false" customWidth="true" hidden="false" outlineLevel="0" max="7" min="7" style="2" width="12.7"/>
    <col collapsed="false" customWidth="true" hidden="false" outlineLevel="0" max="9" min="8" style="2" width="12.28"/>
    <col collapsed="false" customWidth="true" hidden="false" outlineLevel="0" max="10" min="10" style="2" width="7.14"/>
    <col collapsed="false" customWidth="true" hidden="false" outlineLevel="0" max="11" min="11" style="2" width="8.56"/>
    <col collapsed="false" customWidth="true" hidden="false" outlineLevel="0" max="12" min="12" style="2" width="5.71"/>
    <col collapsed="false" customWidth="false" hidden="false" outlineLevel="0" max="16" min="13" style="2" width="9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D1" s="10" t="s">
        <v>14</v>
      </c>
      <c r="G1" s="11" t="s">
        <v>15</v>
      </c>
      <c r="H1" s="1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8" hidden="false" customHeight="false" outlineLevel="0" collapsed="false">
      <c r="A2" s="2" t="s">
        <v>16</v>
      </c>
      <c r="B2" s="12" t="n">
        <f aca="false">COUNTIF(B15:B260,"L")</f>
        <v>68</v>
      </c>
      <c r="D2" s="13" t="s">
        <v>17</v>
      </c>
      <c r="F2" s="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2" t="e">
        <f aca="false">"Avg. Tax Bill ="&amp;TEXT(Z2,"$0")</f>
        <v>#REF!</v>
      </c>
      <c r="Z2" s="15" t="e">
        <f aca="false">#REF!+G3</f>
        <v>#REF!</v>
      </c>
    </row>
    <row r="3" customFormat="false" ht="12.75" hidden="false" customHeight="false" outlineLevel="0" collapsed="false">
      <c r="A3" s="2" t="s">
        <v>18</v>
      </c>
      <c r="B3" s="12" t="n">
        <f aca="false">B4-B2</f>
        <v>17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6.5" hidden="false" customHeight="true" outlineLevel="0" collapsed="false">
      <c r="A4" s="2" t="s">
        <v>19</v>
      </c>
      <c r="B4" s="12" t="n">
        <f aca="false">SUBTOTAL(3,C$15:C$260)</f>
        <v>246</v>
      </c>
      <c r="C4" s="2" t="n">
        <f aca="false">COUNTA(A15:A260)</f>
        <v>246</v>
      </c>
      <c r="D4" s="14"/>
      <c r="F4" s="16" t="str">
        <f aca="false">IF(B4&lt;&gt;C4,"Sub totals"," ")</f>
        <v> 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2" t="e">
        <f aca="false">"Budget ="&amp;TEXT(I1,"$0,0")&amp;"   Valuation ="&amp;TEXT(#REF!,"$0,0,0")</f>
        <v>#REF!</v>
      </c>
    </row>
    <row r="6" customFormat="false" ht="30" hidden="false" customHeight="true" outlineLevel="0" collapsed="false"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2" t="str">
        <f aca="false">"Tax rate ="&amp;TEXT(G5,"$0.000")&amp;" per K"</f>
        <v>Tax rate =$0.000 per K</v>
      </c>
    </row>
    <row r="7" customFormat="false" ht="12.75" hidden="false" customHeight="false" outlineLevel="0" collapsed="false"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2" t="str">
        <f aca="false">Z7&amp;"  In addition to fixed rate of "&amp;TEXT(G3,"$0")</f>
        <v>Annual Dam Tax Bill ($)  In addition to fixed rate of $0</v>
      </c>
      <c r="Z7" s="2" t="s">
        <v>20</v>
      </c>
    </row>
    <row r="8" customFormat="false" ht="18.75" hidden="false" customHeight="false" outlineLevel="0" collapsed="false">
      <c r="B8" s="18" t="s">
        <v>21</v>
      </c>
      <c r="C8" s="18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2" t="str">
        <f aca="false">IF(G3&gt;0,V7,Z7)</f>
        <v>Annual Dam Tax Bill ($)</v>
      </c>
    </row>
    <row r="9" customFormat="false" ht="18.75" hidden="false" customHeight="false" outlineLevel="0" collapsed="false">
      <c r="A9" s="19" t="s">
        <v>22</v>
      </c>
      <c r="B9" s="20" t="n">
        <f aca="false">COUNTIF(A$15:A$260,A9)</f>
        <v>246</v>
      </c>
      <c r="C9" s="21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2.1" hidden="false" customHeight="true" outlineLevel="0" collapsed="false"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2" t="s">
        <v>23</v>
      </c>
      <c r="B14" s="2" t="s">
        <v>24</v>
      </c>
      <c r="C14" s="2" t="s">
        <v>25</v>
      </c>
      <c r="D14" s="2" t="s">
        <v>26</v>
      </c>
      <c r="E14" s="2" t="s">
        <v>27</v>
      </c>
      <c r="F14" s="2" t="s">
        <v>2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" t="s">
        <v>22</v>
      </c>
      <c r="C15" s="22" t="s">
        <v>29</v>
      </c>
      <c r="D15" s="22" t="s">
        <v>30</v>
      </c>
      <c r="E15" s="23" t="n">
        <v>176</v>
      </c>
      <c r="F15" s="22" t="s">
        <v>31</v>
      </c>
    </row>
    <row r="16" customFormat="false" ht="12.75" hidden="false" customHeight="false" outlineLevel="0" collapsed="false">
      <c r="A16" s="2" t="s">
        <v>22</v>
      </c>
      <c r="C16" s="22" t="s">
        <v>32</v>
      </c>
      <c r="D16" s="22" t="s">
        <v>33</v>
      </c>
      <c r="E16" s="23" t="s">
        <v>34</v>
      </c>
      <c r="F16" s="22" t="s">
        <v>31</v>
      </c>
    </row>
    <row r="17" customFormat="false" ht="12.75" hidden="false" customHeight="false" outlineLevel="0" collapsed="false">
      <c r="A17" s="2" t="s">
        <v>22</v>
      </c>
      <c r="C17" s="22" t="s">
        <v>35</v>
      </c>
      <c r="D17" s="22" t="s">
        <v>36</v>
      </c>
      <c r="E17" s="23" t="n">
        <v>162</v>
      </c>
      <c r="F17" s="22" t="s">
        <v>31</v>
      </c>
    </row>
    <row r="18" customFormat="false" ht="12.75" hidden="false" customHeight="false" outlineLevel="0" collapsed="false">
      <c r="A18" s="2" t="s">
        <v>22</v>
      </c>
      <c r="C18" s="22" t="s">
        <v>37</v>
      </c>
      <c r="D18" s="22" t="s">
        <v>38</v>
      </c>
      <c r="E18" s="23" t="n">
        <v>152</v>
      </c>
      <c r="F18" s="22" t="s">
        <v>31</v>
      </c>
    </row>
    <row r="19" customFormat="false" ht="12.75" hidden="false" customHeight="false" outlineLevel="0" collapsed="false">
      <c r="A19" s="2" t="s">
        <v>22</v>
      </c>
      <c r="C19" s="22" t="s">
        <v>39</v>
      </c>
      <c r="D19" s="22" t="s">
        <v>40</v>
      </c>
      <c r="E19" s="23" t="n">
        <v>150</v>
      </c>
      <c r="F19" s="22" t="s">
        <v>31</v>
      </c>
    </row>
    <row r="20" customFormat="false" ht="12.75" hidden="false" customHeight="false" outlineLevel="0" collapsed="false">
      <c r="A20" s="2" t="s">
        <v>22</v>
      </c>
      <c r="B20" s="2" t="s">
        <v>41</v>
      </c>
      <c r="C20" s="22" t="s">
        <v>42</v>
      </c>
      <c r="D20" s="22" t="s">
        <v>43</v>
      </c>
      <c r="E20" s="23" t="n">
        <v>136</v>
      </c>
      <c r="F20" s="22" t="s">
        <v>31</v>
      </c>
    </row>
    <row r="21" customFormat="false" ht="12.75" hidden="false" customHeight="false" outlineLevel="0" collapsed="false">
      <c r="A21" s="2" t="s">
        <v>22</v>
      </c>
      <c r="C21" s="22" t="s">
        <v>44</v>
      </c>
      <c r="D21" s="22" t="s">
        <v>45</v>
      </c>
      <c r="E21" s="23" t="n">
        <v>136</v>
      </c>
      <c r="F21" s="22" t="s">
        <v>31</v>
      </c>
    </row>
    <row r="22" customFormat="false" ht="12.75" hidden="false" customHeight="false" outlineLevel="0" collapsed="false">
      <c r="A22" s="2" t="s">
        <v>22</v>
      </c>
      <c r="C22" s="22" t="s">
        <v>46</v>
      </c>
      <c r="D22" s="22" t="s">
        <v>47</v>
      </c>
      <c r="E22" s="23" t="n">
        <v>130</v>
      </c>
      <c r="F22" s="22" t="s">
        <v>31</v>
      </c>
    </row>
    <row r="23" customFormat="false" ht="12.75" hidden="false" customHeight="false" outlineLevel="0" collapsed="false">
      <c r="A23" s="2" t="s">
        <v>22</v>
      </c>
      <c r="C23" s="22" t="s">
        <v>48</v>
      </c>
      <c r="D23" s="22" t="s">
        <v>49</v>
      </c>
      <c r="E23" s="23" t="n">
        <v>126</v>
      </c>
      <c r="F23" s="22" t="s">
        <v>31</v>
      </c>
    </row>
    <row r="24" customFormat="false" ht="12.75" hidden="false" customHeight="false" outlineLevel="0" collapsed="false">
      <c r="A24" s="2" t="s">
        <v>22</v>
      </c>
      <c r="C24" s="22" t="s">
        <v>50</v>
      </c>
      <c r="D24" s="22" t="s">
        <v>51</v>
      </c>
      <c r="E24" s="23" t="n">
        <v>120</v>
      </c>
      <c r="F24" s="22" t="s">
        <v>31</v>
      </c>
    </row>
    <row r="25" customFormat="false" ht="12.75" hidden="false" customHeight="false" outlineLevel="0" collapsed="false">
      <c r="A25" s="2" t="s">
        <v>22</v>
      </c>
      <c r="C25" s="22" t="s">
        <v>52</v>
      </c>
      <c r="D25" s="22" t="s">
        <v>53</v>
      </c>
      <c r="E25" s="23" t="n">
        <v>116</v>
      </c>
      <c r="F25" s="22" t="s">
        <v>31</v>
      </c>
    </row>
    <row r="26" customFormat="false" ht="12.75" hidden="false" customHeight="false" outlineLevel="0" collapsed="false">
      <c r="A26" s="2" t="s">
        <v>22</v>
      </c>
      <c r="C26" s="22" t="s">
        <v>54</v>
      </c>
      <c r="D26" s="22" t="s">
        <v>55</v>
      </c>
      <c r="E26" s="23" t="n">
        <v>88</v>
      </c>
      <c r="F26" s="22" t="s">
        <v>56</v>
      </c>
    </row>
    <row r="27" customFormat="false" ht="12.75" hidden="false" customHeight="false" outlineLevel="0" collapsed="false">
      <c r="A27" s="2" t="s">
        <v>22</v>
      </c>
      <c r="C27" s="22" t="s">
        <v>57</v>
      </c>
      <c r="D27" s="22" t="s">
        <v>58</v>
      </c>
      <c r="E27" s="23" t="n">
        <v>82</v>
      </c>
      <c r="F27" s="22" t="s">
        <v>56</v>
      </c>
    </row>
    <row r="28" customFormat="false" ht="12.75" hidden="false" customHeight="false" outlineLevel="0" collapsed="false">
      <c r="A28" s="2" t="s">
        <v>22</v>
      </c>
      <c r="C28" s="22" t="s">
        <v>59</v>
      </c>
      <c r="D28" s="22" t="s">
        <v>60</v>
      </c>
      <c r="E28" s="23" t="n">
        <v>74</v>
      </c>
      <c r="F28" s="22" t="s">
        <v>56</v>
      </c>
    </row>
    <row r="29" customFormat="false" ht="12.75" hidden="false" customHeight="false" outlineLevel="0" collapsed="false">
      <c r="A29" s="2" t="s">
        <v>22</v>
      </c>
      <c r="C29" s="22" t="s">
        <v>61</v>
      </c>
      <c r="D29" s="22" t="s">
        <v>62</v>
      </c>
      <c r="E29" s="23" t="n">
        <v>62</v>
      </c>
      <c r="F29" s="22" t="s">
        <v>56</v>
      </c>
    </row>
    <row r="30" customFormat="false" ht="12.75" hidden="false" customHeight="false" outlineLevel="0" collapsed="false">
      <c r="A30" s="2" t="s">
        <v>22</v>
      </c>
      <c r="C30" s="22" t="s">
        <v>63</v>
      </c>
      <c r="D30" s="22" t="s">
        <v>64</v>
      </c>
      <c r="E30" s="23" t="n">
        <v>50</v>
      </c>
      <c r="F30" s="22" t="s">
        <v>56</v>
      </c>
    </row>
    <row r="31" customFormat="false" ht="12.75" hidden="false" customHeight="false" outlineLevel="0" collapsed="false">
      <c r="A31" s="2" t="s">
        <v>22</v>
      </c>
      <c r="C31" s="22" t="s">
        <v>65</v>
      </c>
      <c r="D31" s="22" t="s">
        <v>66</v>
      </c>
      <c r="E31" s="23" t="n">
        <v>46</v>
      </c>
      <c r="F31" s="22" t="s">
        <v>56</v>
      </c>
    </row>
    <row r="32" customFormat="false" ht="12.75" hidden="false" customHeight="false" outlineLevel="0" collapsed="false">
      <c r="A32" s="2" t="s">
        <v>22</v>
      </c>
      <c r="C32" s="22" t="s">
        <v>67</v>
      </c>
      <c r="D32" s="22" t="s">
        <v>68</v>
      </c>
      <c r="E32" s="23" t="n">
        <v>0</v>
      </c>
      <c r="F32" s="22" t="s">
        <v>56</v>
      </c>
    </row>
    <row r="33" customFormat="false" ht="12.75" hidden="false" customHeight="false" outlineLevel="0" collapsed="false">
      <c r="A33" s="2" t="s">
        <v>22</v>
      </c>
      <c r="C33" s="22" t="s">
        <v>69</v>
      </c>
      <c r="D33" s="22" t="s">
        <v>70</v>
      </c>
      <c r="E33" s="23" t="n">
        <v>0</v>
      </c>
      <c r="F33" s="22" t="s">
        <v>56</v>
      </c>
    </row>
    <row r="34" customFormat="false" ht="12.75" hidden="false" customHeight="false" outlineLevel="0" collapsed="false">
      <c r="A34" s="2" t="s">
        <v>22</v>
      </c>
      <c r="C34" s="22" t="s">
        <v>71</v>
      </c>
      <c r="D34" s="22" t="s">
        <v>72</v>
      </c>
      <c r="E34" s="23" t="n">
        <v>32</v>
      </c>
      <c r="F34" s="22" t="s">
        <v>56</v>
      </c>
    </row>
    <row r="35" customFormat="false" ht="12.75" hidden="false" customHeight="false" outlineLevel="0" collapsed="false">
      <c r="A35" s="2" t="s">
        <v>22</v>
      </c>
      <c r="C35" s="22" t="s">
        <v>73</v>
      </c>
      <c r="D35" s="22" t="s">
        <v>74</v>
      </c>
      <c r="E35" s="23" t="n">
        <v>28</v>
      </c>
      <c r="F35" s="22" t="s">
        <v>56</v>
      </c>
    </row>
    <row r="36" customFormat="false" ht="12.75" hidden="false" customHeight="false" outlineLevel="0" collapsed="false">
      <c r="A36" s="2" t="s">
        <v>22</v>
      </c>
      <c r="C36" s="22" t="s">
        <v>75</v>
      </c>
      <c r="D36" s="22" t="s">
        <v>76</v>
      </c>
      <c r="E36" s="23" t="n">
        <v>22</v>
      </c>
      <c r="F36" s="22" t="s">
        <v>56</v>
      </c>
      <c r="I36" s="24"/>
    </row>
    <row r="37" customFormat="false" ht="12.75" hidden="false" customHeight="false" outlineLevel="0" collapsed="false">
      <c r="A37" s="2" t="s">
        <v>22</v>
      </c>
      <c r="C37" s="22" t="s">
        <v>77</v>
      </c>
      <c r="D37" s="22" t="s">
        <v>78</v>
      </c>
      <c r="E37" s="23" t="n">
        <v>16</v>
      </c>
      <c r="F37" s="22" t="s">
        <v>56</v>
      </c>
    </row>
    <row r="38" customFormat="false" ht="12.75" hidden="false" customHeight="false" outlineLevel="0" collapsed="false">
      <c r="A38" s="2" t="s">
        <v>22</v>
      </c>
      <c r="B38" s="2" t="s">
        <v>79</v>
      </c>
      <c r="C38" s="22" t="s">
        <v>80</v>
      </c>
      <c r="D38" s="22" t="s">
        <v>81</v>
      </c>
      <c r="E38" s="23" t="n">
        <v>113</v>
      </c>
      <c r="F38" s="25" t="s">
        <v>82</v>
      </c>
    </row>
    <row r="39" customFormat="false" ht="12.75" hidden="false" customHeight="false" outlineLevel="0" collapsed="false">
      <c r="A39" s="2" t="s">
        <v>22</v>
      </c>
      <c r="C39" s="22" t="s">
        <v>83</v>
      </c>
      <c r="D39" s="22" t="s">
        <v>84</v>
      </c>
      <c r="E39" s="23" t="n">
        <v>45</v>
      </c>
      <c r="F39" s="22" t="s">
        <v>85</v>
      </c>
    </row>
    <row r="40" customFormat="false" ht="12.75" hidden="false" customHeight="false" outlineLevel="0" collapsed="false">
      <c r="A40" s="2" t="s">
        <v>22</v>
      </c>
      <c r="C40" s="22" t="s">
        <v>86</v>
      </c>
      <c r="D40" s="22" t="s">
        <v>87</v>
      </c>
      <c r="E40" s="23" t="n">
        <v>51</v>
      </c>
      <c r="F40" s="22" t="s">
        <v>85</v>
      </c>
    </row>
    <row r="41" customFormat="false" ht="12.75" hidden="false" customHeight="false" outlineLevel="0" collapsed="false">
      <c r="A41" s="2" t="s">
        <v>22</v>
      </c>
      <c r="C41" s="22" t="s">
        <v>88</v>
      </c>
      <c r="D41" s="22" t="s">
        <v>89</v>
      </c>
      <c r="E41" s="23" t="n">
        <v>123</v>
      </c>
      <c r="F41" s="22" t="s">
        <v>90</v>
      </c>
    </row>
    <row r="42" customFormat="false" ht="12.75" hidden="false" customHeight="false" outlineLevel="0" collapsed="false">
      <c r="A42" s="2" t="s">
        <v>22</v>
      </c>
      <c r="C42" s="22" t="s">
        <v>91</v>
      </c>
      <c r="D42" s="22" t="s">
        <v>92</v>
      </c>
      <c r="E42" s="23" t="n">
        <v>115</v>
      </c>
      <c r="F42" s="22" t="s">
        <v>90</v>
      </c>
    </row>
    <row r="43" customFormat="false" ht="12.75" hidden="false" customHeight="false" outlineLevel="0" collapsed="false">
      <c r="A43" s="2" t="s">
        <v>22</v>
      </c>
      <c r="C43" s="22" t="s">
        <v>93</v>
      </c>
      <c r="D43" s="22" t="s">
        <v>94</v>
      </c>
      <c r="E43" s="23" t="n">
        <v>15</v>
      </c>
      <c r="F43" s="22" t="s">
        <v>95</v>
      </c>
      <c r="I43" s="24"/>
    </row>
    <row r="44" customFormat="false" ht="12.75" hidden="false" customHeight="false" outlineLevel="0" collapsed="false">
      <c r="A44" s="2" t="s">
        <v>22</v>
      </c>
      <c r="C44" s="22" t="s">
        <v>96</v>
      </c>
      <c r="D44" s="22" t="s">
        <v>97</v>
      </c>
      <c r="E44" s="23" t="n">
        <v>25</v>
      </c>
      <c r="F44" s="22" t="s">
        <v>95</v>
      </c>
    </row>
    <row r="45" customFormat="false" ht="12.75" hidden="false" customHeight="false" outlineLevel="0" collapsed="false">
      <c r="A45" s="2" t="s">
        <v>22</v>
      </c>
      <c r="C45" s="22" t="s">
        <v>98</v>
      </c>
      <c r="D45" s="22" t="s">
        <v>99</v>
      </c>
      <c r="E45" s="23" t="n">
        <v>45</v>
      </c>
      <c r="F45" s="22" t="s">
        <v>95</v>
      </c>
    </row>
    <row r="46" customFormat="false" ht="12.75" hidden="false" customHeight="false" outlineLevel="0" collapsed="false">
      <c r="A46" s="2" t="s">
        <v>22</v>
      </c>
      <c r="C46" s="22" t="s">
        <v>100</v>
      </c>
      <c r="D46" s="22" t="s">
        <v>101</v>
      </c>
      <c r="E46" s="23" t="n">
        <v>36</v>
      </c>
      <c r="F46" s="22" t="s">
        <v>95</v>
      </c>
    </row>
    <row r="47" customFormat="false" ht="12.75" hidden="false" customHeight="false" outlineLevel="0" collapsed="false">
      <c r="A47" s="2" t="s">
        <v>22</v>
      </c>
      <c r="C47" s="22" t="s">
        <v>102</v>
      </c>
      <c r="D47" s="22" t="s">
        <v>103</v>
      </c>
      <c r="E47" s="23" t="n">
        <v>24</v>
      </c>
      <c r="F47" s="22" t="s">
        <v>95</v>
      </c>
    </row>
    <row r="48" customFormat="false" ht="12.75" hidden="false" customHeight="false" outlineLevel="0" collapsed="false">
      <c r="A48" s="2" t="s">
        <v>22</v>
      </c>
      <c r="C48" s="22" t="s">
        <v>104</v>
      </c>
      <c r="D48" s="22" t="s">
        <v>105</v>
      </c>
      <c r="E48" s="23" t="n">
        <v>45</v>
      </c>
      <c r="F48" s="22" t="s">
        <v>106</v>
      </c>
    </row>
    <row r="49" customFormat="false" ht="12.75" hidden="false" customHeight="false" outlineLevel="0" collapsed="false">
      <c r="A49" s="2" t="s">
        <v>22</v>
      </c>
      <c r="C49" s="22" t="s">
        <v>107</v>
      </c>
      <c r="D49" s="22" t="s">
        <v>108</v>
      </c>
      <c r="E49" s="23" t="n">
        <v>55</v>
      </c>
      <c r="F49" s="22" t="s">
        <v>106</v>
      </c>
    </row>
    <row r="50" customFormat="false" ht="12.75" hidden="false" customHeight="false" outlineLevel="0" collapsed="false">
      <c r="A50" s="2" t="s">
        <v>22</v>
      </c>
      <c r="C50" s="22" t="s">
        <v>109</v>
      </c>
      <c r="D50" s="22" t="s">
        <v>110</v>
      </c>
      <c r="E50" s="23" t="n">
        <v>65</v>
      </c>
      <c r="F50" s="22" t="s">
        <v>106</v>
      </c>
    </row>
    <row r="51" customFormat="false" ht="12.75" hidden="false" customHeight="false" outlineLevel="0" collapsed="false">
      <c r="A51" s="2" t="s">
        <v>22</v>
      </c>
      <c r="B51" s="2" t="s">
        <v>111</v>
      </c>
      <c r="C51" s="22" t="s">
        <v>112</v>
      </c>
      <c r="D51" s="22" t="s">
        <v>113</v>
      </c>
      <c r="E51" s="23" t="n">
        <v>34</v>
      </c>
      <c r="F51" s="22" t="s">
        <v>114</v>
      </c>
    </row>
    <row r="52" customFormat="false" ht="12.75" hidden="false" customHeight="false" outlineLevel="0" collapsed="false">
      <c r="A52" s="2" t="s">
        <v>22</v>
      </c>
      <c r="C52" s="22" t="s">
        <v>115</v>
      </c>
      <c r="D52" s="22" t="s">
        <v>116</v>
      </c>
      <c r="E52" s="23" t="n">
        <v>0</v>
      </c>
      <c r="F52" s="22" t="s">
        <v>90</v>
      </c>
    </row>
    <row r="53" customFormat="false" ht="12.75" hidden="false" customHeight="false" outlineLevel="0" collapsed="false">
      <c r="A53" s="2" t="s">
        <v>22</v>
      </c>
      <c r="C53" s="22" t="s">
        <v>117</v>
      </c>
      <c r="D53" s="22" t="s">
        <v>118</v>
      </c>
      <c r="E53" s="23" t="n">
        <v>327</v>
      </c>
      <c r="F53" s="22" t="s">
        <v>90</v>
      </c>
    </row>
    <row r="54" customFormat="false" ht="12.75" hidden="false" customHeight="false" outlineLevel="0" collapsed="false">
      <c r="A54" s="2" t="s">
        <v>22</v>
      </c>
      <c r="C54" s="22" t="s">
        <v>119</v>
      </c>
      <c r="D54" s="22" t="s">
        <v>120</v>
      </c>
      <c r="E54" s="23" t="n">
        <v>321</v>
      </c>
      <c r="F54" s="22" t="s">
        <v>90</v>
      </c>
      <c r="I54" s="24"/>
    </row>
    <row r="55" customFormat="false" ht="12.75" hidden="false" customHeight="false" outlineLevel="0" collapsed="false">
      <c r="A55" s="2" t="s">
        <v>22</v>
      </c>
      <c r="C55" s="22" t="s">
        <v>121</v>
      </c>
      <c r="D55" s="22" t="s">
        <v>122</v>
      </c>
      <c r="E55" s="23" t="n">
        <v>315</v>
      </c>
      <c r="F55" s="22" t="s">
        <v>90</v>
      </c>
    </row>
    <row r="56" customFormat="false" ht="12.75" hidden="false" customHeight="false" outlineLevel="0" collapsed="false">
      <c r="A56" s="2" t="s">
        <v>22</v>
      </c>
      <c r="C56" s="22" t="s">
        <v>123</v>
      </c>
      <c r="D56" s="22" t="s">
        <v>124</v>
      </c>
      <c r="E56" s="23" t="n">
        <v>311</v>
      </c>
      <c r="F56" s="22" t="s">
        <v>90</v>
      </c>
    </row>
    <row r="57" customFormat="false" ht="12.75" hidden="false" customHeight="false" outlineLevel="0" collapsed="false">
      <c r="A57" s="2" t="s">
        <v>22</v>
      </c>
      <c r="C57" s="22" t="s">
        <v>125</v>
      </c>
      <c r="D57" s="22" t="s">
        <v>126</v>
      </c>
      <c r="E57" s="23" t="n">
        <v>305</v>
      </c>
      <c r="F57" s="22" t="s">
        <v>90</v>
      </c>
    </row>
    <row r="58" customFormat="false" ht="12.75" hidden="false" customHeight="false" outlineLevel="0" collapsed="false">
      <c r="A58" s="2" t="s">
        <v>22</v>
      </c>
      <c r="C58" s="22" t="s">
        <v>127</v>
      </c>
      <c r="D58" s="22" t="s">
        <v>128</v>
      </c>
      <c r="E58" s="23" t="n">
        <v>295</v>
      </c>
      <c r="F58" s="22" t="s">
        <v>90</v>
      </c>
    </row>
    <row r="59" customFormat="false" ht="12.75" hidden="false" customHeight="false" outlineLevel="0" collapsed="false">
      <c r="A59" s="2" t="s">
        <v>22</v>
      </c>
      <c r="C59" s="22" t="s">
        <v>129</v>
      </c>
      <c r="D59" s="22" t="s">
        <v>130</v>
      </c>
      <c r="E59" s="23" t="n">
        <v>285</v>
      </c>
      <c r="F59" s="22" t="s">
        <v>90</v>
      </c>
    </row>
    <row r="60" customFormat="false" ht="12.75" hidden="false" customHeight="false" outlineLevel="0" collapsed="false">
      <c r="A60" s="2" t="s">
        <v>22</v>
      </c>
      <c r="C60" s="22" t="s">
        <v>131</v>
      </c>
      <c r="D60" s="22" t="s">
        <v>132</v>
      </c>
      <c r="E60" s="23" t="n">
        <v>275</v>
      </c>
      <c r="F60" s="22" t="s">
        <v>90</v>
      </c>
    </row>
    <row r="61" customFormat="false" ht="12.75" hidden="false" customHeight="false" outlineLevel="0" collapsed="false">
      <c r="A61" s="2" t="s">
        <v>22</v>
      </c>
      <c r="C61" s="22" t="s">
        <v>133</v>
      </c>
      <c r="D61" s="22" t="s">
        <v>134</v>
      </c>
      <c r="E61" s="23" t="n">
        <v>265</v>
      </c>
      <c r="F61" s="22" t="s">
        <v>90</v>
      </c>
    </row>
    <row r="62" customFormat="false" ht="12.75" hidden="false" customHeight="false" outlineLevel="0" collapsed="false">
      <c r="A62" s="2" t="s">
        <v>22</v>
      </c>
      <c r="B62" s="2" t="s">
        <v>135</v>
      </c>
      <c r="C62" s="22" t="s">
        <v>136</v>
      </c>
      <c r="D62" s="22" t="s">
        <v>137</v>
      </c>
      <c r="E62" s="23" t="n">
        <v>0</v>
      </c>
      <c r="F62" s="22" t="s">
        <v>138</v>
      </c>
    </row>
    <row r="63" customFormat="false" ht="12.75" hidden="false" customHeight="false" outlineLevel="0" collapsed="false">
      <c r="A63" s="2" t="s">
        <v>22</v>
      </c>
      <c r="C63" s="22" t="s">
        <v>139</v>
      </c>
      <c r="D63" s="22" t="s">
        <v>140</v>
      </c>
      <c r="E63" s="23" t="n">
        <v>155</v>
      </c>
      <c r="F63" s="22" t="s">
        <v>90</v>
      </c>
    </row>
    <row r="64" customFormat="false" ht="12.75" hidden="false" customHeight="false" outlineLevel="0" collapsed="false">
      <c r="A64" s="2" t="s">
        <v>22</v>
      </c>
      <c r="C64" s="22" t="s">
        <v>141</v>
      </c>
      <c r="D64" s="22" t="s">
        <v>142</v>
      </c>
      <c r="E64" s="23" t="n">
        <v>147</v>
      </c>
      <c r="F64" s="22" t="s">
        <v>90</v>
      </c>
    </row>
    <row r="65" customFormat="false" ht="12.75" hidden="false" customHeight="false" outlineLevel="0" collapsed="false">
      <c r="A65" s="2" t="s">
        <v>22</v>
      </c>
      <c r="C65" s="22" t="s">
        <v>143</v>
      </c>
      <c r="D65" s="22" t="s">
        <v>144</v>
      </c>
      <c r="E65" s="23" t="n">
        <v>0</v>
      </c>
      <c r="F65" s="22" t="s">
        <v>90</v>
      </c>
    </row>
    <row r="66" customFormat="false" ht="12.75" hidden="false" customHeight="false" outlineLevel="0" collapsed="false">
      <c r="A66" s="2" t="s">
        <v>22</v>
      </c>
      <c r="C66" s="22" t="s">
        <v>145</v>
      </c>
      <c r="D66" s="22" t="s">
        <v>146</v>
      </c>
      <c r="E66" s="23" t="n">
        <v>133</v>
      </c>
      <c r="F66" s="22" t="s">
        <v>90</v>
      </c>
    </row>
    <row r="67" customFormat="false" ht="12.75" hidden="false" customHeight="false" outlineLevel="0" collapsed="false">
      <c r="A67" s="2" t="s">
        <v>22</v>
      </c>
      <c r="C67" s="22" t="s">
        <v>147</v>
      </c>
      <c r="D67" s="22" t="s">
        <v>148</v>
      </c>
      <c r="E67" s="23" t="n">
        <v>41</v>
      </c>
      <c r="F67" s="22" t="s">
        <v>85</v>
      </c>
    </row>
    <row r="68" customFormat="false" ht="12.75" hidden="false" customHeight="false" outlineLevel="0" collapsed="false">
      <c r="A68" s="2" t="s">
        <v>22</v>
      </c>
      <c r="C68" s="22" t="s">
        <v>149</v>
      </c>
      <c r="D68" s="22" t="s">
        <v>150</v>
      </c>
      <c r="E68" s="23" t="n">
        <v>27</v>
      </c>
      <c r="F68" s="22" t="s">
        <v>85</v>
      </c>
      <c r="I68" s="24"/>
    </row>
    <row r="69" customFormat="false" ht="12.75" hidden="false" customHeight="false" outlineLevel="0" collapsed="false">
      <c r="A69" s="2" t="s">
        <v>22</v>
      </c>
      <c r="C69" s="22" t="s">
        <v>151</v>
      </c>
      <c r="D69" s="22" t="s">
        <v>152</v>
      </c>
      <c r="E69" s="23" t="n">
        <v>19</v>
      </c>
      <c r="F69" s="22" t="s">
        <v>85</v>
      </c>
    </row>
    <row r="70" customFormat="false" ht="12.75" hidden="false" customHeight="false" outlineLevel="0" collapsed="false">
      <c r="A70" s="2" t="s">
        <v>22</v>
      </c>
      <c r="C70" s="22" t="s">
        <v>153</v>
      </c>
      <c r="D70" s="22" t="s">
        <v>154</v>
      </c>
      <c r="E70" s="23" t="n">
        <v>15</v>
      </c>
      <c r="F70" s="22" t="s">
        <v>85</v>
      </c>
    </row>
    <row r="71" customFormat="false" ht="12.75" hidden="false" customHeight="false" outlineLevel="0" collapsed="false">
      <c r="A71" s="2" t="s">
        <v>22</v>
      </c>
      <c r="C71" s="22" t="s">
        <v>155</v>
      </c>
      <c r="D71" s="22" t="s">
        <v>156</v>
      </c>
      <c r="E71" s="23" t="s">
        <v>157</v>
      </c>
      <c r="F71" s="22" t="s">
        <v>158</v>
      </c>
    </row>
    <row r="72" customFormat="false" ht="12.75" hidden="false" customHeight="false" outlineLevel="0" collapsed="false">
      <c r="A72" s="2" t="s">
        <v>22</v>
      </c>
      <c r="C72" s="22" t="s">
        <v>159</v>
      </c>
      <c r="D72" s="22" t="s">
        <v>160</v>
      </c>
      <c r="E72" s="23" t="n">
        <v>5</v>
      </c>
      <c r="F72" s="22" t="s">
        <v>85</v>
      </c>
      <c r="I72" s="24"/>
    </row>
    <row r="73" customFormat="false" ht="12.75" hidden="false" customHeight="false" outlineLevel="0" collapsed="false">
      <c r="A73" s="2" t="s">
        <v>22</v>
      </c>
      <c r="C73" s="22" t="s">
        <v>161</v>
      </c>
      <c r="D73" s="22" t="s">
        <v>162</v>
      </c>
      <c r="E73" s="23" t="n">
        <v>1</v>
      </c>
      <c r="F73" s="22" t="s">
        <v>85</v>
      </c>
    </row>
    <row r="74" customFormat="false" ht="12.75" hidden="false" customHeight="false" outlineLevel="0" collapsed="false">
      <c r="A74" s="2" t="s">
        <v>22</v>
      </c>
      <c r="C74" s="22" t="s">
        <v>163</v>
      </c>
      <c r="D74" s="22" t="s">
        <v>164</v>
      </c>
      <c r="E74" s="23" t="n">
        <v>235</v>
      </c>
      <c r="F74" s="22" t="s">
        <v>82</v>
      </c>
    </row>
    <row r="75" customFormat="false" ht="12.75" hidden="false" customHeight="false" outlineLevel="0" collapsed="false">
      <c r="A75" s="2" t="s">
        <v>22</v>
      </c>
      <c r="C75" s="22" t="s">
        <v>165</v>
      </c>
      <c r="D75" s="22" t="s">
        <v>166</v>
      </c>
      <c r="E75" s="23" t="n">
        <v>217</v>
      </c>
      <c r="F75" s="22" t="s">
        <v>82</v>
      </c>
    </row>
    <row r="76" customFormat="false" ht="12.75" hidden="false" customHeight="false" outlineLevel="0" collapsed="false">
      <c r="A76" s="2" t="s">
        <v>22</v>
      </c>
      <c r="C76" s="22" t="s">
        <v>167</v>
      </c>
      <c r="D76" s="22" t="s">
        <v>168</v>
      </c>
      <c r="E76" s="23" t="n">
        <v>209</v>
      </c>
      <c r="F76" s="22" t="s">
        <v>82</v>
      </c>
    </row>
    <row r="77" customFormat="false" ht="12.75" hidden="false" customHeight="false" outlineLevel="0" collapsed="false">
      <c r="A77" s="2" t="s">
        <v>22</v>
      </c>
      <c r="C77" s="22" t="s">
        <v>169</v>
      </c>
      <c r="D77" s="22" t="s">
        <v>170</v>
      </c>
      <c r="E77" s="23" t="n">
        <v>205</v>
      </c>
      <c r="F77" s="22" t="s">
        <v>82</v>
      </c>
    </row>
    <row r="78" customFormat="false" ht="12.75" hidden="false" customHeight="false" outlineLevel="0" collapsed="false">
      <c r="A78" s="2" t="s">
        <v>22</v>
      </c>
      <c r="C78" s="22" t="s">
        <v>171</v>
      </c>
      <c r="D78" s="22" t="s">
        <v>78</v>
      </c>
      <c r="E78" s="23" t="n">
        <v>16</v>
      </c>
      <c r="F78" s="22" t="s">
        <v>82</v>
      </c>
    </row>
    <row r="79" customFormat="false" ht="12.75" hidden="false" customHeight="false" outlineLevel="0" collapsed="false">
      <c r="A79" s="2" t="s">
        <v>22</v>
      </c>
      <c r="C79" s="22" t="s">
        <v>172</v>
      </c>
      <c r="D79" s="22" t="s">
        <v>173</v>
      </c>
      <c r="E79" s="23" t="n">
        <v>182</v>
      </c>
      <c r="F79" s="22" t="s">
        <v>31</v>
      </c>
    </row>
    <row r="80" customFormat="false" ht="12.75" hidden="false" customHeight="false" outlineLevel="0" collapsed="false">
      <c r="A80" s="2" t="s">
        <v>22</v>
      </c>
      <c r="C80" s="22" t="s">
        <v>174</v>
      </c>
      <c r="D80" s="22" t="s">
        <v>175</v>
      </c>
      <c r="E80" s="23" t="n">
        <v>188</v>
      </c>
      <c r="F80" s="22" t="s">
        <v>31</v>
      </c>
    </row>
    <row r="81" customFormat="false" ht="12.75" hidden="false" customHeight="false" outlineLevel="0" collapsed="false">
      <c r="A81" s="2" t="s">
        <v>22</v>
      </c>
      <c r="C81" s="22" t="s">
        <v>176</v>
      </c>
      <c r="D81" s="22" t="s">
        <v>177</v>
      </c>
      <c r="E81" s="23" t="n">
        <v>194</v>
      </c>
      <c r="F81" s="22" t="s">
        <v>31</v>
      </c>
    </row>
    <row r="82" customFormat="false" ht="12.75" hidden="false" customHeight="false" outlineLevel="0" collapsed="false">
      <c r="A82" s="2" t="s">
        <v>22</v>
      </c>
      <c r="B82" s="2" t="s">
        <v>41</v>
      </c>
      <c r="C82" s="22" t="s">
        <v>178</v>
      </c>
      <c r="D82" s="22" t="s">
        <v>43</v>
      </c>
      <c r="E82" s="23" t="n">
        <v>0</v>
      </c>
      <c r="F82" s="22" t="s">
        <v>31</v>
      </c>
    </row>
    <row r="83" customFormat="false" ht="12.75" hidden="false" customHeight="false" outlineLevel="0" collapsed="false">
      <c r="A83" s="2" t="s">
        <v>22</v>
      </c>
      <c r="C83" s="22" t="s">
        <v>179</v>
      </c>
      <c r="D83" s="22" t="s">
        <v>180</v>
      </c>
      <c r="E83" s="23" t="n">
        <v>202</v>
      </c>
      <c r="F83" s="22" t="s">
        <v>31</v>
      </c>
    </row>
    <row r="84" customFormat="false" ht="12.75" hidden="false" customHeight="false" outlineLevel="0" collapsed="false">
      <c r="A84" s="2" t="s">
        <v>22</v>
      </c>
      <c r="C84" s="22" t="s">
        <v>181</v>
      </c>
      <c r="D84" s="22" t="s">
        <v>182</v>
      </c>
      <c r="E84" s="23" t="n">
        <v>206</v>
      </c>
      <c r="F84" s="22" t="s">
        <v>31</v>
      </c>
    </row>
    <row r="85" customFormat="false" ht="12.75" hidden="false" customHeight="false" outlineLevel="0" collapsed="false">
      <c r="A85" s="2" t="s">
        <v>22</v>
      </c>
      <c r="C85" s="22" t="s">
        <v>183</v>
      </c>
      <c r="D85" s="22" t="s">
        <v>184</v>
      </c>
      <c r="E85" s="23" t="n">
        <v>208</v>
      </c>
      <c r="F85" s="22" t="s">
        <v>31</v>
      </c>
    </row>
    <row r="86" customFormat="false" ht="12.75" hidden="false" customHeight="false" outlineLevel="0" collapsed="false">
      <c r="A86" s="2" t="s">
        <v>22</v>
      </c>
      <c r="C86" s="22" t="s">
        <v>185</v>
      </c>
      <c r="D86" s="22" t="s">
        <v>186</v>
      </c>
      <c r="E86" s="23" t="n">
        <v>210</v>
      </c>
      <c r="F86" s="22" t="s">
        <v>31</v>
      </c>
    </row>
    <row r="87" customFormat="false" ht="12.75" hidden="false" customHeight="false" outlineLevel="0" collapsed="false">
      <c r="A87" s="2" t="s">
        <v>22</v>
      </c>
      <c r="C87" s="22" t="s">
        <v>187</v>
      </c>
      <c r="D87" s="22" t="s">
        <v>188</v>
      </c>
      <c r="E87" s="23" t="n">
        <v>220</v>
      </c>
      <c r="F87" s="22" t="s">
        <v>31</v>
      </c>
    </row>
    <row r="88" customFormat="false" ht="12.75" hidden="false" customHeight="false" outlineLevel="0" collapsed="false">
      <c r="A88" s="2" t="s">
        <v>22</v>
      </c>
      <c r="C88" s="22" t="s">
        <v>189</v>
      </c>
      <c r="D88" s="22" t="s">
        <v>190</v>
      </c>
      <c r="E88" s="23" t="n">
        <v>226</v>
      </c>
      <c r="F88" s="22" t="s">
        <v>31</v>
      </c>
    </row>
    <row r="89" customFormat="false" ht="12.75" hidden="false" customHeight="false" outlineLevel="0" collapsed="false">
      <c r="A89" s="2" t="s">
        <v>22</v>
      </c>
      <c r="C89" s="22" t="s">
        <v>191</v>
      </c>
      <c r="D89" s="22" t="s">
        <v>192</v>
      </c>
      <c r="E89" s="23" t="n">
        <v>238</v>
      </c>
      <c r="F89" s="22" t="s">
        <v>31</v>
      </c>
    </row>
    <row r="90" customFormat="false" ht="12.75" hidden="false" customHeight="false" outlineLevel="0" collapsed="false">
      <c r="A90" s="2" t="s">
        <v>22</v>
      </c>
      <c r="C90" s="22" t="s">
        <v>193</v>
      </c>
      <c r="D90" s="22" t="s">
        <v>194</v>
      </c>
      <c r="E90" s="23" t="n">
        <v>248</v>
      </c>
      <c r="F90" s="22" t="s">
        <v>31</v>
      </c>
    </row>
    <row r="91" customFormat="false" ht="12.75" hidden="false" customHeight="false" outlineLevel="0" collapsed="false">
      <c r="A91" s="2" t="s">
        <v>22</v>
      </c>
      <c r="C91" s="22" t="s">
        <v>195</v>
      </c>
      <c r="D91" s="22" t="s">
        <v>196</v>
      </c>
      <c r="E91" s="23" t="n">
        <v>256</v>
      </c>
      <c r="F91" s="22" t="s">
        <v>31</v>
      </c>
    </row>
    <row r="92" customFormat="false" ht="12.75" hidden="false" customHeight="false" outlineLevel="0" collapsed="false">
      <c r="A92" s="2" t="s">
        <v>22</v>
      </c>
      <c r="C92" s="22" t="s">
        <v>197</v>
      </c>
      <c r="D92" s="22" t="s">
        <v>198</v>
      </c>
      <c r="E92" s="23" t="n">
        <v>22</v>
      </c>
      <c r="F92" s="22" t="s">
        <v>199</v>
      </c>
    </row>
    <row r="93" customFormat="false" ht="12.75" hidden="false" customHeight="false" outlineLevel="0" collapsed="false">
      <c r="A93" s="2" t="s">
        <v>22</v>
      </c>
      <c r="B93" s="2" t="s">
        <v>41</v>
      </c>
      <c r="C93" s="22" t="s">
        <v>200</v>
      </c>
      <c r="D93" s="22" t="s">
        <v>43</v>
      </c>
      <c r="E93" s="23" t="n">
        <v>0</v>
      </c>
      <c r="F93" s="22" t="s">
        <v>199</v>
      </c>
    </row>
    <row r="94" customFormat="false" ht="12.75" hidden="false" customHeight="false" outlineLevel="0" collapsed="false">
      <c r="A94" s="2" t="s">
        <v>22</v>
      </c>
      <c r="B94" s="2" t="s">
        <v>201</v>
      </c>
      <c r="C94" s="22" t="s">
        <v>202</v>
      </c>
      <c r="D94" s="22" t="s">
        <v>203</v>
      </c>
      <c r="E94" s="23" t="n">
        <v>36</v>
      </c>
      <c r="F94" s="22" t="s">
        <v>199</v>
      </c>
    </row>
    <row r="95" customFormat="false" ht="12.75" hidden="false" customHeight="false" outlineLevel="0" collapsed="false">
      <c r="A95" s="2" t="s">
        <v>22</v>
      </c>
      <c r="C95" s="22" t="s">
        <v>204</v>
      </c>
      <c r="D95" s="22" t="s">
        <v>205</v>
      </c>
      <c r="E95" s="23" t="n">
        <v>40</v>
      </c>
      <c r="F95" s="22" t="s">
        <v>199</v>
      </c>
    </row>
    <row r="96" customFormat="false" ht="12.75" hidden="false" customHeight="false" outlineLevel="0" collapsed="false">
      <c r="A96" s="2" t="s">
        <v>22</v>
      </c>
      <c r="C96" s="22" t="s">
        <v>206</v>
      </c>
      <c r="D96" s="22" t="s">
        <v>207</v>
      </c>
      <c r="E96" s="23" t="n">
        <v>46</v>
      </c>
      <c r="F96" s="22" t="s">
        <v>199</v>
      </c>
    </row>
    <row r="97" customFormat="false" ht="12.75" hidden="false" customHeight="false" outlineLevel="0" collapsed="false">
      <c r="A97" s="2" t="s">
        <v>22</v>
      </c>
      <c r="C97" s="22" t="s">
        <v>208</v>
      </c>
      <c r="D97" s="22" t="s">
        <v>209</v>
      </c>
      <c r="E97" s="23" t="n">
        <v>50</v>
      </c>
      <c r="F97" s="22" t="s">
        <v>199</v>
      </c>
    </row>
    <row r="98" customFormat="false" ht="12.75" hidden="false" customHeight="false" outlineLevel="0" collapsed="false">
      <c r="A98" s="2" t="s">
        <v>22</v>
      </c>
      <c r="C98" s="22" t="s">
        <v>210</v>
      </c>
      <c r="D98" s="22" t="s">
        <v>211</v>
      </c>
      <c r="E98" s="23" t="n">
        <v>60</v>
      </c>
      <c r="F98" s="22" t="s">
        <v>199</v>
      </c>
      <c r="I98" s="24"/>
    </row>
    <row r="99" customFormat="false" ht="12.75" hidden="false" customHeight="false" outlineLevel="0" collapsed="false">
      <c r="A99" s="2" t="s">
        <v>22</v>
      </c>
      <c r="C99" s="22" t="s">
        <v>212</v>
      </c>
      <c r="D99" s="22" t="s">
        <v>213</v>
      </c>
      <c r="E99" s="23" t="n">
        <v>68</v>
      </c>
      <c r="F99" s="22" t="s">
        <v>199</v>
      </c>
    </row>
    <row r="100" customFormat="false" ht="12.75" hidden="false" customHeight="false" outlineLevel="0" collapsed="false">
      <c r="A100" s="2" t="s">
        <v>22</v>
      </c>
      <c r="C100" s="22" t="s">
        <v>214</v>
      </c>
      <c r="D100" s="22" t="s">
        <v>215</v>
      </c>
      <c r="E100" s="23" t="n">
        <v>72</v>
      </c>
      <c r="F100" s="22" t="s">
        <v>199</v>
      </c>
    </row>
    <row r="101" customFormat="false" ht="12.75" hidden="false" customHeight="false" outlineLevel="0" collapsed="false">
      <c r="A101" s="2" t="s">
        <v>22</v>
      </c>
      <c r="B101" s="2" t="s">
        <v>41</v>
      </c>
      <c r="C101" s="22" t="s">
        <v>216</v>
      </c>
      <c r="D101" s="22" t="s">
        <v>43</v>
      </c>
      <c r="E101" s="23" t="n">
        <v>0</v>
      </c>
      <c r="F101" s="22" t="s">
        <v>199</v>
      </c>
    </row>
    <row r="102" customFormat="false" ht="12.75" hidden="false" customHeight="false" outlineLevel="0" collapsed="false">
      <c r="A102" s="2" t="s">
        <v>22</v>
      </c>
      <c r="C102" s="22" t="s">
        <v>217</v>
      </c>
      <c r="D102" s="22" t="s">
        <v>218</v>
      </c>
      <c r="E102" s="23" t="n">
        <v>80</v>
      </c>
      <c r="F102" s="22" t="s">
        <v>199</v>
      </c>
    </row>
    <row r="103" customFormat="false" ht="12.75" hidden="false" customHeight="false" outlineLevel="0" collapsed="false">
      <c r="A103" s="2" t="s">
        <v>22</v>
      </c>
      <c r="B103" s="2" t="s">
        <v>135</v>
      </c>
      <c r="C103" s="22" t="s">
        <v>219</v>
      </c>
      <c r="D103" s="22" t="s">
        <v>220</v>
      </c>
      <c r="E103" s="23" t="n">
        <v>0</v>
      </c>
      <c r="F103" s="22" t="s">
        <v>90</v>
      </c>
    </row>
    <row r="104" customFormat="false" ht="12.75" hidden="false" customHeight="false" outlineLevel="0" collapsed="false">
      <c r="A104" s="2" t="s">
        <v>22</v>
      </c>
      <c r="B104" s="2" t="s">
        <v>221</v>
      </c>
      <c r="C104" s="22" t="s">
        <v>222</v>
      </c>
      <c r="D104" s="22" t="s">
        <v>223</v>
      </c>
      <c r="E104" s="23" t="n">
        <v>0</v>
      </c>
      <c r="F104" s="22" t="s">
        <v>95</v>
      </c>
    </row>
    <row r="105" customFormat="false" ht="12.75" hidden="false" customHeight="false" outlineLevel="0" collapsed="false">
      <c r="A105" s="2" t="s">
        <v>22</v>
      </c>
      <c r="B105" s="2" t="s">
        <v>224</v>
      </c>
      <c r="C105" s="22" t="s">
        <v>225</v>
      </c>
      <c r="D105" s="22" t="s">
        <v>226</v>
      </c>
      <c r="E105" s="23" t="n">
        <v>0</v>
      </c>
      <c r="F105" s="22" t="s">
        <v>227</v>
      </c>
    </row>
    <row r="106" customFormat="false" ht="12.75" hidden="false" customHeight="false" outlineLevel="0" collapsed="false">
      <c r="A106" s="2" t="s">
        <v>22</v>
      </c>
      <c r="B106" s="16" t="s">
        <v>228</v>
      </c>
      <c r="C106" s="22" t="s">
        <v>229</v>
      </c>
      <c r="D106" s="22" t="s">
        <v>230</v>
      </c>
      <c r="E106" s="22" t="n">
        <v>26</v>
      </c>
      <c r="F106" s="22" t="s">
        <v>227</v>
      </c>
    </row>
    <row r="107" customFormat="false" ht="12.75" hidden="false" customHeight="false" outlineLevel="0" collapsed="false">
      <c r="A107" s="2" t="s">
        <v>22</v>
      </c>
      <c r="B107" s="16" t="s">
        <v>228</v>
      </c>
      <c r="C107" s="22" t="s">
        <v>231</v>
      </c>
      <c r="D107" s="22" t="s">
        <v>232</v>
      </c>
      <c r="E107" s="22" t="n">
        <v>11</v>
      </c>
      <c r="F107" s="22" t="s">
        <v>233</v>
      </c>
    </row>
    <row r="108" customFormat="false" ht="12.75" hidden="false" customHeight="false" outlineLevel="0" collapsed="false">
      <c r="A108" s="2" t="s">
        <v>22</v>
      </c>
      <c r="B108" s="16" t="s">
        <v>228</v>
      </c>
      <c r="C108" s="22" t="s">
        <v>234</v>
      </c>
      <c r="D108" s="22" t="s">
        <v>235</v>
      </c>
      <c r="E108" s="22" t="n">
        <v>13</v>
      </c>
      <c r="F108" s="22" t="s">
        <v>233</v>
      </c>
    </row>
    <row r="109" customFormat="false" ht="12.75" hidden="false" customHeight="false" outlineLevel="0" collapsed="false">
      <c r="A109" s="2" t="s">
        <v>22</v>
      </c>
      <c r="B109" s="16" t="s">
        <v>228</v>
      </c>
      <c r="C109" s="22" t="s">
        <v>236</v>
      </c>
      <c r="D109" s="22" t="s">
        <v>237</v>
      </c>
      <c r="E109" s="22" t="n">
        <v>12</v>
      </c>
      <c r="F109" s="22" t="s">
        <v>233</v>
      </c>
    </row>
    <row r="110" customFormat="false" ht="12.75" hidden="false" customHeight="false" outlineLevel="0" collapsed="false">
      <c r="A110" s="2" t="s">
        <v>22</v>
      </c>
      <c r="B110" s="16" t="s">
        <v>228</v>
      </c>
      <c r="C110" s="22" t="s">
        <v>238</v>
      </c>
      <c r="D110" s="22" t="s">
        <v>239</v>
      </c>
      <c r="E110" s="22" t="n">
        <v>14</v>
      </c>
      <c r="F110" s="22" t="s">
        <v>233</v>
      </c>
    </row>
    <row r="111" customFormat="false" ht="12.75" hidden="false" customHeight="false" outlineLevel="0" collapsed="false">
      <c r="A111" s="2" t="s">
        <v>22</v>
      </c>
      <c r="B111" s="16" t="s">
        <v>228</v>
      </c>
      <c r="C111" s="22" t="s">
        <v>240</v>
      </c>
      <c r="D111" s="22" t="s">
        <v>241</v>
      </c>
      <c r="E111" s="22" t="n">
        <v>16</v>
      </c>
      <c r="F111" s="22" t="s">
        <v>233</v>
      </c>
    </row>
    <row r="112" customFormat="false" ht="12.75" hidden="false" customHeight="false" outlineLevel="0" collapsed="false">
      <c r="A112" s="2" t="s">
        <v>22</v>
      </c>
      <c r="B112" s="16" t="s">
        <v>228</v>
      </c>
      <c r="C112" s="22" t="s">
        <v>242</v>
      </c>
      <c r="D112" s="22" t="s">
        <v>243</v>
      </c>
      <c r="E112" s="22" t="n">
        <v>18</v>
      </c>
      <c r="F112" s="22" t="s">
        <v>233</v>
      </c>
    </row>
    <row r="113" customFormat="false" ht="12.75" hidden="false" customHeight="false" outlineLevel="0" collapsed="false">
      <c r="A113" s="2" t="s">
        <v>22</v>
      </c>
      <c r="B113" s="16" t="s">
        <v>228</v>
      </c>
      <c r="C113" s="22" t="s">
        <v>244</v>
      </c>
      <c r="D113" s="22" t="s">
        <v>245</v>
      </c>
      <c r="E113" s="22" t="n">
        <v>21</v>
      </c>
      <c r="F113" s="22" t="s">
        <v>233</v>
      </c>
    </row>
    <row r="114" customFormat="false" ht="12.75" hidden="false" customHeight="false" outlineLevel="0" collapsed="false">
      <c r="A114" s="2" t="s">
        <v>22</v>
      </c>
      <c r="C114" s="22" t="s">
        <v>246</v>
      </c>
      <c r="D114" s="22" t="s">
        <v>247</v>
      </c>
      <c r="E114" s="23" t="n">
        <v>340</v>
      </c>
      <c r="F114" s="22" t="s">
        <v>227</v>
      </c>
    </row>
    <row r="115" customFormat="false" ht="12.75" hidden="false" customHeight="false" outlineLevel="0" collapsed="false">
      <c r="A115" s="2" t="s">
        <v>22</v>
      </c>
      <c r="C115" s="22" t="s">
        <v>248</v>
      </c>
      <c r="D115" s="22" t="s">
        <v>249</v>
      </c>
      <c r="E115" s="23" t="n">
        <v>0</v>
      </c>
      <c r="F115" s="22" t="s">
        <v>227</v>
      </c>
    </row>
    <row r="116" customFormat="false" ht="12.75" hidden="false" customHeight="false" outlineLevel="0" collapsed="false">
      <c r="A116" s="2" t="s">
        <v>22</v>
      </c>
      <c r="C116" s="22" t="s">
        <v>250</v>
      </c>
      <c r="D116" s="22" t="s">
        <v>230</v>
      </c>
      <c r="E116" s="23" t="n">
        <v>0</v>
      </c>
      <c r="F116" s="22" t="s">
        <v>227</v>
      </c>
    </row>
    <row r="117" customFormat="false" ht="12.75" hidden="false" customHeight="false" outlineLevel="0" collapsed="false">
      <c r="A117" s="2" t="s">
        <v>22</v>
      </c>
      <c r="B117" s="16" t="s">
        <v>228</v>
      </c>
      <c r="C117" s="22" t="s">
        <v>251</v>
      </c>
      <c r="D117" s="22" t="s">
        <v>230</v>
      </c>
      <c r="E117" s="23" t="n">
        <v>0</v>
      </c>
      <c r="F117" s="22" t="s">
        <v>227</v>
      </c>
    </row>
    <row r="118" customFormat="false" ht="12.75" hidden="false" customHeight="false" outlineLevel="0" collapsed="false">
      <c r="A118" s="2" t="s">
        <v>22</v>
      </c>
      <c r="C118" s="22" t="s">
        <v>252</v>
      </c>
      <c r="D118" s="22" t="s">
        <v>253</v>
      </c>
      <c r="E118" s="23" t="n">
        <v>205</v>
      </c>
      <c r="F118" s="22" t="s">
        <v>90</v>
      </c>
    </row>
    <row r="119" customFormat="false" ht="12.75" hidden="false" customHeight="false" outlineLevel="0" collapsed="false">
      <c r="A119" s="2" t="s">
        <v>22</v>
      </c>
      <c r="B119" s="2" t="s">
        <v>254</v>
      </c>
      <c r="C119" s="22" t="s">
        <v>255</v>
      </c>
      <c r="D119" s="22" t="s">
        <v>256</v>
      </c>
      <c r="E119" s="23" t="n">
        <v>0</v>
      </c>
      <c r="F119" s="22" t="s">
        <v>257</v>
      </c>
    </row>
    <row r="120" customFormat="false" ht="12.75" hidden="false" customHeight="false" outlineLevel="0" collapsed="false">
      <c r="A120" s="2" t="s">
        <v>22</v>
      </c>
      <c r="B120" s="16" t="s">
        <v>228</v>
      </c>
      <c r="C120" s="22" t="s">
        <v>258</v>
      </c>
      <c r="D120" s="22" t="s">
        <v>259</v>
      </c>
      <c r="E120" s="22" t="n">
        <v>46</v>
      </c>
      <c r="F120" s="22" t="s">
        <v>260</v>
      </c>
    </row>
    <row r="121" customFormat="false" ht="12.75" hidden="false" customHeight="false" outlineLevel="0" collapsed="false">
      <c r="A121" s="2" t="s">
        <v>22</v>
      </c>
      <c r="B121" s="16" t="s">
        <v>228</v>
      </c>
      <c r="C121" s="22" t="s">
        <v>261</v>
      </c>
      <c r="D121" s="22" t="s">
        <v>262</v>
      </c>
      <c r="E121" s="22" t="n">
        <v>496</v>
      </c>
      <c r="F121" s="22" t="s">
        <v>257</v>
      </c>
    </row>
    <row r="122" customFormat="false" ht="12.75" hidden="false" customHeight="false" outlineLevel="0" collapsed="false">
      <c r="A122" s="2" t="s">
        <v>22</v>
      </c>
      <c r="B122" s="16" t="s">
        <v>228</v>
      </c>
      <c r="C122" s="22" t="s">
        <v>263</v>
      </c>
      <c r="D122" s="22" t="s">
        <v>264</v>
      </c>
      <c r="E122" s="22" t="n">
        <v>498</v>
      </c>
      <c r="F122" s="22" t="s">
        <v>265</v>
      </c>
    </row>
    <row r="123" customFormat="false" ht="12.75" hidden="false" customHeight="false" outlineLevel="0" collapsed="false">
      <c r="A123" s="2" t="s">
        <v>22</v>
      </c>
      <c r="B123" s="16" t="s">
        <v>228</v>
      </c>
      <c r="C123" s="22" t="s">
        <v>266</v>
      </c>
      <c r="D123" s="22" t="s">
        <v>267</v>
      </c>
      <c r="E123" s="22" t="n">
        <v>500</v>
      </c>
      <c r="F123" s="22" t="s">
        <v>265</v>
      </c>
    </row>
    <row r="124" customFormat="false" ht="12.75" hidden="false" customHeight="false" outlineLevel="0" collapsed="false">
      <c r="A124" s="2" t="s">
        <v>22</v>
      </c>
      <c r="B124" s="16" t="s">
        <v>228</v>
      </c>
      <c r="C124" s="22" t="s">
        <v>268</v>
      </c>
      <c r="D124" s="22" t="s">
        <v>269</v>
      </c>
      <c r="E124" s="22" t="n">
        <v>48</v>
      </c>
      <c r="F124" s="22" t="s">
        <v>260</v>
      </c>
    </row>
    <row r="125" customFormat="false" ht="12.75" hidden="false" customHeight="false" outlineLevel="0" collapsed="false">
      <c r="A125" s="2" t="s">
        <v>22</v>
      </c>
      <c r="B125" s="16" t="s">
        <v>228</v>
      </c>
      <c r="C125" s="22" t="s">
        <v>270</v>
      </c>
      <c r="D125" s="22" t="s">
        <v>271</v>
      </c>
      <c r="E125" s="22" t="n">
        <v>52</v>
      </c>
      <c r="F125" s="22" t="s">
        <v>260</v>
      </c>
    </row>
    <row r="126" customFormat="false" ht="12.75" hidden="false" customHeight="false" outlineLevel="0" collapsed="false">
      <c r="A126" s="2" t="s">
        <v>22</v>
      </c>
      <c r="B126" s="16" t="s">
        <v>228</v>
      </c>
      <c r="C126" s="22" t="s">
        <v>272</v>
      </c>
      <c r="D126" s="22" t="s">
        <v>273</v>
      </c>
      <c r="E126" s="22" t="n">
        <v>484</v>
      </c>
      <c r="F126" s="22" t="s">
        <v>257</v>
      </c>
    </row>
    <row r="127" customFormat="false" ht="12.75" hidden="false" customHeight="false" outlineLevel="0" collapsed="false">
      <c r="A127" s="2" t="s">
        <v>22</v>
      </c>
      <c r="B127" s="16" t="s">
        <v>228</v>
      </c>
      <c r="C127" s="22" t="s">
        <v>274</v>
      </c>
      <c r="D127" s="22" t="s">
        <v>275</v>
      </c>
      <c r="E127" s="22" t="n">
        <v>486</v>
      </c>
      <c r="F127" s="22" t="s">
        <v>257</v>
      </c>
    </row>
    <row r="128" customFormat="false" ht="12.75" hidden="false" customHeight="false" outlineLevel="0" collapsed="false">
      <c r="A128" s="2" t="s">
        <v>22</v>
      </c>
      <c r="B128" s="16" t="s">
        <v>228</v>
      </c>
      <c r="C128" s="22" t="s">
        <v>276</v>
      </c>
      <c r="D128" s="22" t="s">
        <v>277</v>
      </c>
      <c r="E128" s="22" t="n">
        <v>488</v>
      </c>
      <c r="F128" s="22" t="s">
        <v>257</v>
      </c>
    </row>
    <row r="129" customFormat="false" ht="12.75" hidden="false" customHeight="false" outlineLevel="0" collapsed="false">
      <c r="A129" s="2" t="s">
        <v>22</v>
      </c>
      <c r="B129" s="16" t="s">
        <v>228</v>
      </c>
      <c r="C129" s="22" t="s">
        <v>278</v>
      </c>
      <c r="D129" s="22" t="s">
        <v>279</v>
      </c>
      <c r="E129" s="22" t="n">
        <v>490</v>
      </c>
      <c r="F129" s="22" t="s">
        <v>257</v>
      </c>
    </row>
    <row r="130" customFormat="false" ht="12.75" hidden="false" customHeight="false" outlineLevel="0" collapsed="false">
      <c r="A130" s="2" t="s">
        <v>22</v>
      </c>
      <c r="B130" s="16" t="s">
        <v>228</v>
      </c>
      <c r="C130" s="22" t="s">
        <v>280</v>
      </c>
      <c r="D130" s="22" t="s">
        <v>281</v>
      </c>
      <c r="E130" s="22" t="n">
        <v>492</v>
      </c>
      <c r="F130" s="22" t="s">
        <v>257</v>
      </c>
    </row>
    <row r="131" customFormat="false" ht="12.75" hidden="false" customHeight="false" outlineLevel="0" collapsed="false">
      <c r="A131" s="2" t="s">
        <v>22</v>
      </c>
      <c r="B131" s="16" t="s">
        <v>228</v>
      </c>
      <c r="C131" s="22" t="s">
        <v>282</v>
      </c>
      <c r="D131" s="22" t="s">
        <v>283</v>
      </c>
      <c r="E131" s="22" t="n">
        <v>494</v>
      </c>
      <c r="F131" s="22" t="s">
        <v>257</v>
      </c>
      <c r="I131" s="24"/>
    </row>
    <row r="132" customFormat="false" ht="12.75" hidden="false" customHeight="false" outlineLevel="0" collapsed="false">
      <c r="A132" s="2" t="s">
        <v>22</v>
      </c>
      <c r="C132" s="22" t="s">
        <v>284</v>
      </c>
      <c r="D132" s="22" t="s">
        <v>285</v>
      </c>
      <c r="E132" s="23" t="n">
        <v>13</v>
      </c>
      <c r="F132" s="22" t="s">
        <v>286</v>
      </c>
    </row>
    <row r="133" customFormat="false" ht="12.75" hidden="false" customHeight="false" outlineLevel="0" collapsed="false">
      <c r="A133" s="2" t="s">
        <v>22</v>
      </c>
      <c r="C133" s="22" t="s">
        <v>287</v>
      </c>
      <c r="D133" s="22" t="s">
        <v>288</v>
      </c>
      <c r="E133" s="23" t="n">
        <v>23</v>
      </c>
      <c r="F133" s="22" t="s">
        <v>286</v>
      </c>
    </row>
    <row r="134" customFormat="false" ht="12.75" hidden="false" customHeight="false" outlineLevel="0" collapsed="false">
      <c r="A134" s="2" t="s">
        <v>22</v>
      </c>
      <c r="C134" s="22" t="s">
        <v>289</v>
      </c>
      <c r="D134" s="22" t="s">
        <v>290</v>
      </c>
      <c r="E134" s="23" t="n">
        <v>41</v>
      </c>
      <c r="F134" s="22" t="s">
        <v>286</v>
      </c>
    </row>
    <row r="135" customFormat="false" ht="12.75" hidden="false" customHeight="false" outlineLevel="0" collapsed="false">
      <c r="A135" s="2" t="s">
        <v>22</v>
      </c>
      <c r="C135" s="22" t="s">
        <v>291</v>
      </c>
      <c r="D135" s="22" t="s">
        <v>292</v>
      </c>
      <c r="E135" s="23" t="n">
        <v>0</v>
      </c>
      <c r="F135" s="22" t="s">
        <v>286</v>
      </c>
    </row>
    <row r="136" customFormat="false" ht="12.75" hidden="false" customHeight="false" outlineLevel="0" collapsed="false">
      <c r="A136" s="2" t="s">
        <v>22</v>
      </c>
      <c r="C136" s="22" t="s">
        <v>293</v>
      </c>
      <c r="D136" s="22" t="s">
        <v>294</v>
      </c>
      <c r="E136" s="23" t="n">
        <v>24</v>
      </c>
      <c r="F136" s="22" t="s">
        <v>286</v>
      </c>
    </row>
    <row r="137" customFormat="false" ht="12.75" hidden="false" customHeight="false" outlineLevel="0" collapsed="false">
      <c r="A137" s="2" t="s">
        <v>22</v>
      </c>
      <c r="C137" s="22" t="s">
        <v>295</v>
      </c>
      <c r="D137" s="22" t="s">
        <v>296</v>
      </c>
      <c r="E137" s="23" t="n">
        <v>0</v>
      </c>
      <c r="F137" s="22" t="s">
        <v>286</v>
      </c>
      <c r="I137" s="24"/>
    </row>
    <row r="138" customFormat="false" ht="12.75" hidden="false" customHeight="false" outlineLevel="0" collapsed="false">
      <c r="A138" s="2" t="s">
        <v>22</v>
      </c>
      <c r="C138" s="22" t="s">
        <v>297</v>
      </c>
      <c r="D138" s="22" t="s">
        <v>298</v>
      </c>
      <c r="E138" s="23" t="n">
        <v>400</v>
      </c>
      <c r="F138" s="22" t="s">
        <v>265</v>
      </c>
    </row>
    <row r="139" customFormat="false" ht="12.75" hidden="false" customHeight="false" outlineLevel="0" collapsed="false">
      <c r="A139" s="2" t="s">
        <v>22</v>
      </c>
      <c r="C139" s="22" t="s">
        <v>299</v>
      </c>
      <c r="D139" s="22" t="s">
        <v>300</v>
      </c>
      <c r="E139" s="23" t="n">
        <v>0</v>
      </c>
      <c r="F139" s="22" t="s">
        <v>265</v>
      </c>
    </row>
    <row r="140" customFormat="false" ht="12.75" hidden="false" customHeight="false" outlineLevel="0" collapsed="false">
      <c r="A140" s="2" t="s">
        <v>22</v>
      </c>
      <c r="C140" s="22" t="s">
        <v>301</v>
      </c>
      <c r="D140" s="22" t="s">
        <v>302</v>
      </c>
      <c r="E140" s="23" t="n">
        <v>0</v>
      </c>
      <c r="F140" s="22" t="s">
        <v>265</v>
      </c>
    </row>
    <row r="141" customFormat="false" ht="12.75" hidden="false" customHeight="false" outlineLevel="0" collapsed="false">
      <c r="A141" s="2" t="s">
        <v>22</v>
      </c>
      <c r="C141" s="22" t="s">
        <v>303</v>
      </c>
      <c r="D141" s="22" t="s">
        <v>302</v>
      </c>
      <c r="E141" s="23" t="n">
        <v>344</v>
      </c>
      <c r="F141" s="22" t="s">
        <v>265</v>
      </c>
    </row>
    <row r="142" customFormat="false" ht="12.75" hidden="false" customHeight="false" outlineLevel="0" collapsed="false">
      <c r="A142" s="2" t="s">
        <v>22</v>
      </c>
      <c r="C142" s="22" t="s">
        <v>304</v>
      </c>
      <c r="D142" s="22" t="s">
        <v>305</v>
      </c>
      <c r="E142" s="23" t="n">
        <v>330</v>
      </c>
      <c r="F142" s="22" t="s">
        <v>265</v>
      </c>
    </row>
    <row r="143" customFormat="false" ht="12.75" hidden="false" customHeight="false" outlineLevel="0" collapsed="false">
      <c r="A143" s="2" t="s">
        <v>22</v>
      </c>
      <c r="C143" s="22" t="s">
        <v>306</v>
      </c>
      <c r="D143" s="22" t="s">
        <v>307</v>
      </c>
      <c r="E143" s="23" t="n">
        <v>316</v>
      </c>
      <c r="F143" s="22" t="s">
        <v>265</v>
      </c>
    </row>
    <row r="144" customFormat="false" ht="12.75" hidden="false" customHeight="false" outlineLevel="0" collapsed="false">
      <c r="A144" s="2" t="s">
        <v>22</v>
      </c>
      <c r="C144" s="22" t="s">
        <v>308</v>
      </c>
      <c r="D144" s="22" t="s">
        <v>309</v>
      </c>
      <c r="E144" s="23" t="n">
        <v>308</v>
      </c>
      <c r="F144" s="22" t="s">
        <v>265</v>
      </c>
      <c r="I144" s="24"/>
    </row>
    <row r="145" customFormat="false" ht="12.75" hidden="false" customHeight="false" outlineLevel="0" collapsed="false">
      <c r="A145" s="2" t="s">
        <v>22</v>
      </c>
      <c r="C145" s="22" t="s">
        <v>310</v>
      </c>
      <c r="D145" s="22" t="s">
        <v>311</v>
      </c>
      <c r="E145" s="23" t="n">
        <v>21</v>
      </c>
      <c r="F145" s="22" t="s">
        <v>106</v>
      </c>
    </row>
    <row r="146" customFormat="false" ht="12.75" hidden="false" customHeight="false" outlineLevel="0" collapsed="false">
      <c r="A146" s="2" t="s">
        <v>22</v>
      </c>
      <c r="C146" s="22" t="s">
        <v>312</v>
      </c>
      <c r="D146" s="22" t="s">
        <v>292</v>
      </c>
      <c r="E146" s="23" t="n">
        <v>48</v>
      </c>
      <c r="F146" s="22" t="s">
        <v>286</v>
      </c>
    </row>
    <row r="147" customFormat="false" ht="12.75" hidden="false" customHeight="false" outlineLevel="0" collapsed="false">
      <c r="A147" s="2" t="s">
        <v>22</v>
      </c>
      <c r="C147" s="22" t="s">
        <v>313</v>
      </c>
      <c r="D147" s="22" t="s">
        <v>292</v>
      </c>
      <c r="E147" s="23" t="n">
        <v>50</v>
      </c>
      <c r="F147" s="22" t="s">
        <v>286</v>
      </c>
    </row>
    <row r="148" customFormat="false" ht="12.75" hidden="false" customHeight="false" outlineLevel="0" collapsed="false">
      <c r="A148" s="2" t="s">
        <v>22</v>
      </c>
      <c r="B148" s="2" t="s">
        <v>135</v>
      </c>
      <c r="C148" s="22" t="s">
        <v>314</v>
      </c>
      <c r="D148" s="22" t="s">
        <v>315</v>
      </c>
      <c r="E148" s="23" t="n">
        <v>1</v>
      </c>
      <c r="F148" s="22" t="s">
        <v>316</v>
      </c>
    </row>
    <row r="149" customFormat="false" ht="12.75" hidden="false" customHeight="false" outlineLevel="0" collapsed="false">
      <c r="A149" s="2" t="s">
        <v>22</v>
      </c>
      <c r="B149" s="2" t="s">
        <v>317</v>
      </c>
      <c r="C149" s="22" t="s">
        <v>318</v>
      </c>
      <c r="D149" s="22" t="s">
        <v>249</v>
      </c>
      <c r="E149" s="23" t="n">
        <v>0</v>
      </c>
      <c r="F149" s="22" t="s">
        <v>227</v>
      </c>
    </row>
    <row r="150" customFormat="false" ht="12.75" hidden="false" customHeight="false" outlineLevel="0" collapsed="false">
      <c r="A150" s="2" t="s">
        <v>22</v>
      </c>
      <c r="C150" s="22" t="s">
        <v>319</v>
      </c>
      <c r="D150" s="22" t="s">
        <v>320</v>
      </c>
      <c r="E150" s="23" t="n">
        <v>435</v>
      </c>
      <c r="F150" s="22" t="s">
        <v>227</v>
      </c>
    </row>
    <row r="151" customFormat="false" ht="12.75" hidden="false" customHeight="false" outlineLevel="0" collapsed="false">
      <c r="A151" s="2" t="s">
        <v>22</v>
      </c>
      <c r="C151" s="22" t="s">
        <v>321</v>
      </c>
      <c r="D151" s="22" t="s">
        <v>322</v>
      </c>
      <c r="E151" s="23" t="n">
        <v>465</v>
      </c>
      <c r="F151" s="22" t="s">
        <v>227</v>
      </c>
      <c r="I151" s="24"/>
    </row>
    <row r="152" customFormat="false" ht="12.75" hidden="false" customHeight="false" outlineLevel="0" collapsed="false">
      <c r="A152" s="2" t="s">
        <v>22</v>
      </c>
      <c r="C152" s="22" t="s">
        <v>323</v>
      </c>
      <c r="D152" s="22" t="s">
        <v>324</v>
      </c>
      <c r="E152" s="23" t="n">
        <v>475</v>
      </c>
      <c r="F152" s="22" t="s">
        <v>227</v>
      </c>
    </row>
    <row r="153" customFormat="false" ht="12.75" hidden="false" customHeight="false" outlineLevel="0" collapsed="false">
      <c r="A153" s="2" t="s">
        <v>22</v>
      </c>
      <c r="C153" s="22" t="s">
        <v>325</v>
      </c>
      <c r="D153" s="22" t="s">
        <v>326</v>
      </c>
      <c r="E153" s="23" t="n">
        <v>0</v>
      </c>
      <c r="F153" s="22" t="s">
        <v>227</v>
      </c>
    </row>
    <row r="154" customFormat="false" ht="12.75" hidden="false" customHeight="false" outlineLevel="0" collapsed="false">
      <c r="A154" s="2" t="s">
        <v>22</v>
      </c>
      <c r="C154" s="22" t="s">
        <v>327</v>
      </c>
      <c r="D154" s="22" t="s">
        <v>326</v>
      </c>
      <c r="E154" s="23" t="n">
        <v>515</v>
      </c>
      <c r="F154" s="22" t="s">
        <v>227</v>
      </c>
    </row>
    <row r="155" customFormat="false" ht="12.75" hidden="false" customHeight="false" outlineLevel="0" collapsed="false">
      <c r="A155" s="2" t="s">
        <v>22</v>
      </c>
      <c r="C155" s="22" t="s">
        <v>328</v>
      </c>
      <c r="D155" s="22" t="s">
        <v>329</v>
      </c>
      <c r="E155" s="23" t="n">
        <v>500</v>
      </c>
      <c r="F155" s="22" t="s">
        <v>227</v>
      </c>
    </row>
    <row r="156" customFormat="false" ht="12.75" hidden="false" customHeight="false" outlineLevel="0" collapsed="false">
      <c r="A156" s="2" t="s">
        <v>22</v>
      </c>
      <c r="C156" s="22" t="s">
        <v>330</v>
      </c>
      <c r="D156" s="22" t="s">
        <v>331</v>
      </c>
      <c r="E156" s="23" t="n">
        <v>480</v>
      </c>
      <c r="F156" s="22" t="s">
        <v>227</v>
      </c>
    </row>
    <row r="157" customFormat="false" ht="12.75" hidden="false" customHeight="false" outlineLevel="0" collapsed="false">
      <c r="A157" s="2" t="s">
        <v>22</v>
      </c>
      <c r="C157" s="22" t="s">
        <v>332</v>
      </c>
      <c r="D157" s="22" t="s">
        <v>333</v>
      </c>
      <c r="E157" s="23" t="n">
        <v>460</v>
      </c>
      <c r="F157" s="22" t="s">
        <v>227</v>
      </c>
    </row>
    <row r="158" customFormat="false" ht="12.75" hidden="false" customHeight="false" outlineLevel="0" collapsed="false">
      <c r="A158" s="2" t="s">
        <v>22</v>
      </c>
      <c r="C158" s="22" t="s">
        <v>334</v>
      </c>
      <c r="D158" s="22" t="s">
        <v>335</v>
      </c>
      <c r="E158" s="23" t="n">
        <v>440</v>
      </c>
      <c r="F158" s="22" t="s">
        <v>227</v>
      </c>
    </row>
    <row r="159" customFormat="false" ht="12.75" hidden="false" customHeight="false" outlineLevel="0" collapsed="false">
      <c r="A159" s="2" t="s">
        <v>22</v>
      </c>
      <c r="C159" s="22" t="s">
        <v>336</v>
      </c>
      <c r="D159" s="22" t="s">
        <v>337</v>
      </c>
      <c r="E159" s="23" t="n">
        <v>430</v>
      </c>
      <c r="F159" s="22" t="s">
        <v>227</v>
      </c>
    </row>
    <row r="160" customFormat="false" ht="12.75" hidden="false" customHeight="false" outlineLevel="0" collapsed="false">
      <c r="A160" s="2" t="s">
        <v>22</v>
      </c>
      <c r="C160" s="22" t="s">
        <v>338</v>
      </c>
      <c r="D160" s="22" t="s">
        <v>339</v>
      </c>
      <c r="E160" s="23" t="n">
        <v>408</v>
      </c>
      <c r="F160" s="22" t="s">
        <v>227</v>
      </c>
      <c r="I160" s="24"/>
    </row>
    <row r="161" customFormat="false" ht="12.75" hidden="false" customHeight="false" outlineLevel="0" collapsed="false">
      <c r="A161" s="2" t="s">
        <v>22</v>
      </c>
      <c r="C161" s="22" t="s">
        <v>340</v>
      </c>
      <c r="D161" s="22" t="s">
        <v>341</v>
      </c>
      <c r="E161" s="23" t="n">
        <v>398</v>
      </c>
      <c r="F161" s="22" t="s">
        <v>227</v>
      </c>
    </row>
    <row r="162" customFormat="false" ht="12.75" hidden="false" customHeight="false" outlineLevel="0" collapsed="false">
      <c r="A162" s="2" t="s">
        <v>22</v>
      </c>
      <c r="C162" s="22" t="s">
        <v>342</v>
      </c>
      <c r="D162" s="22" t="s">
        <v>343</v>
      </c>
      <c r="E162" s="23" t="n">
        <v>388</v>
      </c>
      <c r="F162" s="22" t="s">
        <v>227</v>
      </c>
    </row>
    <row r="163" customFormat="false" ht="12.75" hidden="false" customHeight="false" outlineLevel="0" collapsed="false">
      <c r="A163" s="2" t="s">
        <v>22</v>
      </c>
      <c r="C163" s="22" t="s">
        <v>344</v>
      </c>
      <c r="D163" s="22" t="s">
        <v>345</v>
      </c>
      <c r="E163" s="23" t="n">
        <v>378</v>
      </c>
      <c r="F163" s="22" t="s">
        <v>227</v>
      </c>
    </row>
    <row r="164" customFormat="false" ht="12.75" hidden="false" customHeight="false" outlineLevel="0" collapsed="false">
      <c r="A164" s="2" t="s">
        <v>22</v>
      </c>
      <c r="C164" s="22" t="s">
        <v>346</v>
      </c>
      <c r="D164" s="22" t="s">
        <v>347</v>
      </c>
      <c r="E164" s="23" t="n">
        <v>364</v>
      </c>
      <c r="F164" s="22" t="s">
        <v>227</v>
      </c>
    </row>
    <row r="165" customFormat="false" ht="12.75" hidden="false" customHeight="false" outlineLevel="0" collapsed="false">
      <c r="A165" s="2" t="s">
        <v>22</v>
      </c>
      <c r="C165" s="22" t="s">
        <v>348</v>
      </c>
      <c r="D165" s="22" t="s">
        <v>349</v>
      </c>
      <c r="E165" s="23" t="n">
        <v>358</v>
      </c>
      <c r="F165" s="22" t="s">
        <v>227</v>
      </c>
    </row>
    <row r="166" customFormat="false" ht="12.75" hidden="false" customHeight="false" outlineLevel="0" collapsed="false">
      <c r="A166" s="2" t="s">
        <v>22</v>
      </c>
      <c r="C166" s="22" t="s">
        <v>350</v>
      </c>
      <c r="D166" s="22" t="s">
        <v>351</v>
      </c>
      <c r="E166" s="23" t="n">
        <v>348</v>
      </c>
      <c r="F166" s="22" t="s">
        <v>227</v>
      </c>
      <c r="I166" s="24"/>
    </row>
    <row r="167" customFormat="false" ht="12.75" hidden="false" customHeight="false" outlineLevel="0" collapsed="false">
      <c r="A167" s="2" t="s">
        <v>22</v>
      </c>
      <c r="C167" s="22" t="s">
        <v>352</v>
      </c>
      <c r="D167" s="22" t="s">
        <v>353</v>
      </c>
      <c r="E167" s="23" t="n">
        <v>342</v>
      </c>
      <c r="F167" s="22" t="s">
        <v>227</v>
      </c>
    </row>
    <row r="168" customFormat="false" ht="12.75" hidden="false" customHeight="false" outlineLevel="0" collapsed="false">
      <c r="A168" s="2" t="s">
        <v>22</v>
      </c>
      <c r="C168" s="22" t="s">
        <v>354</v>
      </c>
      <c r="D168" s="22" t="s">
        <v>355</v>
      </c>
      <c r="E168" s="23" t="n">
        <v>547</v>
      </c>
      <c r="F168" s="22" t="s">
        <v>90</v>
      </c>
    </row>
    <row r="169" customFormat="false" ht="12.75" hidden="false" customHeight="false" outlineLevel="0" collapsed="false">
      <c r="A169" s="2" t="s">
        <v>22</v>
      </c>
      <c r="C169" s="22" t="s">
        <v>356</v>
      </c>
      <c r="D169" s="22" t="s">
        <v>357</v>
      </c>
      <c r="E169" s="23" t="n">
        <v>535</v>
      </c>
      <c r="F169" s="22" t="s">
        <v>90</v>
      </c>
    </row>
    <row r="170" customFormat="false" ht="12.75" hidden="false" customHeight="false" outlineLevel="0" collapsed="false">
      <c r="A170" s="2" t="s">
        <v>22</v>
      </c>
      <c r="C170" s="22" t="s">
        <v>358</v>
      </c>
      <c r="D170" s="22" t="s">
        <v>359</v>
      </c>
      <c r="E170" s="23" t="n">
        <v>525</v>
      </c>
      <c r="F170" s="22" t="s">
        <v>90</v>
      </c>
    </row>
    <row r="171" customFormat="false" ht="12.75" hidden="false" customHeight="false" outlineLevel="0" collapsed="false">
      <c r="A171" s="2" t="s">
        <v>22</v>
      </c>
      <c r="C171" s="22" t="s">
        <v>360</v>
      </c>
      <c r="D171" s="22" t="s">
        <v>361</v>
      </c>
      <c r="E171" s="23" t="n">
        <v>515</v>
      </c>
      <c r="F171" s="22" t="s">
        <v>90</v>
      </c>
    </row>
    <row r="172" customFormat="false" ht="12.75" hidden="false" customHeight="false" outlineLevel="0" collapsed="false">
      <c r="A172" s="2" t="s">
        <v>22</v>
      </c>
      <c r="C172" s="22" t="s">
        <v>362</v>
      </c>
      <c r="D172" s="22" t="s">
        <v>363</v>
      </c>
      <c r="E172" s="23" t="n">
        <v>505</v>
      </c>
      <c r="F172" s="22" t="s">
        <v>90</v>
      </c>
    </row>
    <row r="173" customFormat="false" ht="12.75" hidden="false" customHeight="false" outlineLevel="0" collapsed="false">
      <c r="A173" s="2" t="s">
        <v>22</v>
      </c>
      <c r="C173" s="22" t="s">
        <v>364</v>
      </c>
      <c r="D173" s="22" t="s">
        <v>365</v>
      </c>
      <c r="E173" s="23" t="n">
        <v>495</v>
      </c>
      <c r="F173" s="22" t="s">
        <v>90</v>
      </c>
    </row>
    <row r="174" customFormat="false" ht="12.75" hidden="false" customHeight="false" outlineLevel="0" collapsed="false">
      <c r="A174" s="2" t="s">
        <v>22</v>
      </c>
      <c r="C174" s="22" t="s">
        <v>366</v>
      </c>
      <c r="D174" s="22" t="s">
        <v>367</v>
      </c>
      <c r="E174" s="23" t="n">
        <v>481</v>
      </c>
      <c r="F174" s="22" t="s">
        <v>90</v>
      </c>
    </row>
    <row r="175" customFormat="false" ht="12.75" hidden="false" customHeight="false" outlineLevel="0" collapsed="false">
      <c r="A175" s="2" t="s">
        <v>22</v>
      </c>
      <c r="C175" s="22" t="s">
        <v>368</v>
      </c>
      <c r="D175" s="22" t="s">
        <v>369</v>
      </c>
      <c r="E175" s="23" t="n">
        <v>475</v>
      </c>
      <c r="F175" s="22" t="s">
        <v>90</v>
      </c>
    </row>
    <row r="176" customFormat="false" ht="12.75" hidden="false" customHeight="false" outlineLevel="0" collapsed="false">
      <c r="A176" s="2" t="s">
        <v>22</v>
      </c>
      <c r="C176" s="22" t="s">
        <v>370</v>
      </c>
      <c r="D176" s="22" t="s">
        <v>371</v>
      </c>
      <c r="E176" s="23" t="n">
        <v>465</v>
      </c>
      <c r="F176" s="22" t="s">
        <v>90</v>
      </c>
    </row>
    <row r="177" customFormat="false" ht="12.75" hidden="false" customHeight="false" outlineLevel="0" collapsed="false">
      <c r="A177" s="2" t="s">
        <v>22</v>
      </c>
      <c r="C177" s="22" t="s">
        <v>372</v>
      </c>
      <c r="D177" s="22" t="s">
        <v>373</v>
      </c>
      <c r="E177" s="23" t="n">
        <v>445</v>
      </c>
      <c r="F177" s="22" t="s">
        <v>90</v>
      </c>
    </row>
    <row r="178" customFormat="false" ht="12.75" hidden="false" customHeight="false" outlineLevel="0" collapsed="false">
      <c r="A178" s="2" t="s">
        <v>22</v>
      </c>
      <c r="C178" s="22" t="s">
        <v>374</v>
      </c>
      <c r="D178" s="22" t="s">
        <v>375</v>
      </c>
      <c r="E178" s="23" t="n">
        <v>433</v>
      </c>
      <c r="F178" s="22" t="s">
        <v>90</v>
      </c>
    </row>
    <row r="179" customFormat="false" ht="12.75" hidden="false" customHeight="false" outlineLevel="0" collapsed="false">
      <c r="A179" s="2" t="s">
        <v>22</v>
      </c>
      <c r="C179" s="22" t="s">
        <v>376</v>
      </c>
      <c r="D179" s="22" t="s">
        <v>377</v>
      </c>
      <c r="E179" s="23" t="n">
        <v>425</v>
      </c>
      <c r="F179" s="22" t="s">
        <v>90</v>
      </c>
    </row>
    <row r="180" customFormat="false" ht="12.75" hidden="false" customHeight="false" outlineLevel="0" collapsed="false">
      <c r="A180" s="2" t="s">
        <v>22</v>
      </c>
      <c r="C180" s="22" t="s">
        <v>378</v>
      </c>
      <c r="D180" s="22" t="s">
        <v>379</v>
      </c>
      <c r="E180" s="23" t="n">
        <v>417</v>
      </c>
      <c r="F180" s="22" t="s">
        <v>90</v>
      </c>
    </row>
    <row r="181" customFormat="false" ht="12.75" hidden="false" customHeight="false" outlineLevel="0" collapsed="false">
      <c r="A181" s="2" t="s">
        <v>22</v>
      </c>
      <c r="C181" s="22" t="s">
        <v>380</v>
      </c>
      <c r="D181" s="22" t="s">
        <v>381</v>
      </c>
      <c r="E181" s="23" t="n">
        <v>411</v>
      </c>
      <c r="F181" s="22" t="s">
        <v>90</v>
      </c>
    </row>
    <row r="182" customFormat="false" ht="12.75" hidden="false" customHeight="false" outlineLevel="0" collapsed="false">
      <c r="A182" s="2" t="s">
        <v>22</v>
      </c>
      <c r="C182" s="22" t="s">
        <v>382</v>
      </c>
      <c r="D182" s="22" t="s">
        <v>383</v>
      </c>
      <c r="E182" s="23" t="n">
        <v>401</v>
      </c>
      <c r="F182" s="22" t="s">
        <v>90</v>
      </c>
    </row>
    <row r="183" customFormat="false" ht="12.75" hidden="false" customHeight="false" outlineLevel="0" collapsed="false">
      <c r="A183" s="2" t="s">
        <v>22</v>
      </c>
      <c r="C183" s="22" t="s">
        <v>384</v>
      </c>
      <c r="D183" s="22" t="s">
        <v>385</v>
      </c>
      <c r="E183" s="23" t="n">
        <v>393</v>
      </c>
      <c r="F183" s="22" t="s">
        <v>90</v>
      </c>
    </row>
    <row r="184" customFormat="false" ht="12.75" hidden="false" customHeight="false" outlineLevel="0" collapsed="false">
      <c r="A184" s="2" t="s">
        <v>22</v>
      </c>
      <c r="C184" s="22" t="s">
        <v>386</v>
      </c>
      <c r="D184" s="22" t="s">
        <v>387</v>
      </c>
      <c r="E184" s="23" t="n">
        <v>381</v>
      </c>
      <c r="F184" s="22" t="s">
        <v>90</v>
      </c>
    </row>
    <row r="185" customFormat="false" ht="12.75" hidden="false" customHeight="false" outlineLevel="0" collapsed="false">
      <c r="A185" s="2" t="s">
        <v>22</v>
      </c>
      <c r="C185" s="22" t="s">
        <v>388</v>
      </c>
      <c r="D185" s="22" t="s">
        <v>389</v>
      </c>
      <c r="E185" s="23" t="n">
        <v>373</v>
      </c>
      <c r="F185" s="22" t="s">
        <v>90</v>
      </c>
    </row>
    <row r="186" customFormat="false" ht="12.75" hidden="false" customHeight="false" outlineLevel="0" collapsed="false">
      <c r="A186" s="2" t="s">
        <v>22</v>
      </c>
      <c r="C186" s="22" t="s">
        <v>390</v>
      </c>
      <c r="D186" s="22" t="s">
        <v>391</v>
      </c>
      <c r="E186" s="23" t="n">
        <v>355</v>
      </c>
      <c r="F186" s="22" t="s">
        <v>90</v>
      </c>
    </row>
    <row r="187" customFormat="false" ht="12.75" hidden="false" customHeight="false" outlineLevel="0" collapsed="false">
      <c r="A187" s="2" t="s">
        <v>22</v>
      </c>
      <c r="C187" s="22" t="s">
        <v>392</v>
      </c>
      <c r="D187" s="22" t="s">
        <v>393</v>
      </c>
      <c r="E187" s="23" t="n">
        <v>345</v>
      </c>
      <c r="F187" s="22" t="s">
        <v>90</v>
      </c>
    </row>
    <row r="188" customFormat="false" ht="12.75" hidden="false" customHeight="false" outlineLevel="0" collapsed="false">
      <c r="A188" s="2" t="s">
        <v>22</v>
      </c>
      <c r="C188" s="22" t="s">
        <v>394</v>
      </c>
      <c r="D188" s="22" t="s">
        <v>395</v>
      </c>
      <c r="E188" s="23" t="n">
        <v>0</v>
      </c>
      <c r="F188" s="22" t="s">
        <v>90</v>
      </c>
    </row>
    <row r="189" customFormat="false" ht="12.75" hidden="false" customHeight="false" outlineLevel="0" collapsed="false">
      <c r="A189" s="2" t="s">
        <v>22</v>
      </c>
      <c r="C189" s="22" t="s">
        <v>396</v>
      </c>
      <c r="D189" s="22" t="s">
        <v>397</v>
      </c>
      <c r="E189" s="23" t="n">
        <v>12</v>
      </c>
      <c r="F189" s="22" t="s">
        <v>398</v>
      </c>
    </row>
    <row r="190" customFormat="false" ht="12.75" hidden="false" customHeight="false" outlineLevel="0" collapsed="false">
      <c r="A190" s="2" t="s">
        <v>22</v>
      </c>
      <c r="C190" s="22" t="s">
        <v>399</v>
      </c>
      <c r="D190" s="22" t="s">
        <v>400</v>
      </c>
      <c r="E190" s="23" t="n">
        <v>0</v>
      </c>
      <c r="F190" s="22" t="s">
        <v>227</v>
      </c>
    </row>
    <row r="191" customFormat="false" ht="12.75" hidden="false" customHeight="false" outlineLevel="0" collapsed="false">
      <c r="A191" s="2" t="s">
        <v>22</v>
      </c>
      <c r="C191" s="22" t="s">
        <v>401</v>
      </c>
      <c r="D191" s="22" t="s">
        <v>402</v>
      </c>
      <c r="E191" s="23" t="s">
        <v>403</v>
      </c>
      <c r="F191" s="22" t="s">
        <v>404</v>
      </c>
    </row>
    <row r="192" customFormat="false" ht="12.75" hidden="false" customHeight="false" outlineLevel="0" collapsed="false">
      <c r="A192" s="2" t="s">
        <v>22</v>
      </c>
      <c r="B192" s="2" t="s">
        <v>135</v>
      </c>
      <c r="C192" s="22" t="s">
        <v>405</v>
      </c>
      <c r="D192" s="22" t="s">
        <v>406</v>
      </c>
      <c r="E192" s="23" t="n">
        <v>0</v>
      </c>
      <c r="F192" s="22" t="s">
        <v>407</v>
      </c>
    </row>
    <row r="193" customFormat="false" ht="12.75" hidden="false" customHeight="false" outlineLevel="0" collapsed="false">
      <c r="A193" s="2" t="s">
        <v>22</v>
      </c>
      <c r="C193" s="22" t="s">
        <v>408</v>
      </c>
      <c r="D193" s="22" t="s">
        <v>409</v>
      </c>
      <c r="E193" s="23" t="n">
        <v>525</v>
      </c>
      <c r="F193" s="22" t="s">
        <v>227</v>
      </c>
    </row>
    <row r="194" customFormat="false" ht="12.75" hidden="false" customHeight="false" outlineLevel="0" collapsed="false">
      <c r="A194" s="2" t="s">
        <v>22</v>
      </c>
      <c r="C194" s="22" t="s">
        <v>410</v>
      </c>
      <c r="D194" s="22" t="s">
        <v>411</v>
      </c>
      <c r="E194" s="23" t="n">
        <v>535</v>
      </c>
      <c r="F194" s="22" t="s">
        <v>227</v>
      </c>
    </row>
    <row r="195" customFormat="false" ht="12.75" hidden="false" customHeight="false" outlineLevel="0" collapsed="false">
      <c r="A195" s="2" t="s">
        <v>22</v>
      </c>
      <c r="C195" s="22" t="s">
        <v>412</v>
      </c>
      <c r="D195" s="22" t="s">
        <v>413</v>
      </c>
      <c r="E195" s="23" t="n">
        <v>545</v>
      </c>
      <c r="F195" s="22" t="s">
        <v>227</v>
      </c>
    </row>
    <row r="196" customFormat="false" ht="12.75" hidden="false" customHeight="false" outlineLevel="0" collapsed="false">
      <c r="A196" s="2" t="s">
        <v>22</v>
      </c>
      <c r="C196" s="22" t="s">
        <v>414</v>
      </c>
      <c r="D196" s="22" t="s">
        <v>415</v>
      </c>
      <c r="E196" s="23" t="n">
        <v>565</v>
      </c>
      <c r="F196" s="22" t="s">
        <v>227</v>
      </c>
    </row>
    <row r="197" customFormat="false" ht="12.75" hidden="false" customHeight="false" outlineLevel="0" collapsed="false">
      <c r="A197" s="2" t="s">
        <v>22</v>
      </c>
      <c r="C197" s="22" t="s">
        <v>416</v>
      </c>
      <c r="D197" s="22" t="s">
        <v>417</v>
      </c>
      <c r="E197" s="23" t="n">
        <v>575</v>
      </c>
      <c r="F197" s="22" t="s">
        <v>227</v>
      </c>
    </row>
    <row r="198" customFormat="false" ht="12.75" hidden="false" customHeight="false" outlineLevel="0" collapsed="false">
      <c r="A198" s="2" t="s">
        <v>22</v>
      </c>
      <c r="C198" s="22" t="s">
        <v>418</v>
      </c>
      <c r="D198" s="22" t="s">
        <v>419</v>
      </c>
      <c r="E198" s="23" t="n">
        <v>581</v>
      </c>
      <c r="F198" s="22" t="s">
        <v>227</v>
      </c>
    </row>
    <row r="199" customFormat="false" ht="12.75" hidden="false" customHeight="false" outlineLevel="0" collapsed="false">
      <c r="A199" s="2" t="s">
        <v>22</v>
      </c>
      <c r="C199" s="22" t="s">
        <v>420</v>
      </c>
      <c r="D199" s="22" t="s">
        <v>421</v>
      </c>
      <c r="E199" s="23" t="n">
        <v>585</v>
      </c>
      <c r="F199" s="22" t="s">
        <v>227</v>
      </c>
    </row>
    <row r="200" customFormat="false" ht="12.75" hidden="false" customHeight="false" outlineLevel="0" collapsed="false">
      <c r="A200" s="2" t="s">
        <v>22</v>
      </c>
      <c r="C200" s="22" t="s">
        <v>422</v>
      </c>
      <c r="D200" s="22" t="s">
        <v>421</v>
      </c>
      <c r="E200" s="23" t="n">
        <v>0</v>
      </c>
      <c r="F200" s="22" t="s">
        <v>227</v>
      </c>
    </row>
    <row r="201" customFormat="false" ht="12.75" hidden="false" customHeight="false" outlineLevel="0" collapsed="false">
      <c r="A201" s="2" t="s">
        <v>22</v>
      </c>
      <c r="C201" s="22" t="s">
        <v>423</v>
      </c>
      <c r="D201" s="22" t="s">
        <v>424</v>
      </c>
      <c r="E201" s="23" t="n">
        <v>605</v>
      </c>
      <c r="F201" s="22" t="s">
        <v>227</v>
      </c>
    </row>
    <row r="202" customFormat="false" ht="12.75" hidden="false" customHeight="false" outlineLevel="0" collapsed="false">
      <c r="A202" s="2" t="s">
        <v>22</v>
      </c>
      <c r="C202" s="22" t="s">
        <v>425</v>
      </c>
      <c r="D202" s="22" t="s">
        <v>426</v>
      </c>
      <c r="E202" s="23" t="n">
        <v>615</v>
      </c>
      <c r="F202" s="22" t="s">
        <v>227</v>
      </c>
    </row>
    <row r="203" customFormat="false" ht="12.75" hidden="false" customHeight="false" outlineLevel="0" collapsed="false">
      <c r="A203" s="2" t="s">
        <v>22</v>
      </c>
      <c r="C203" s="22" t="s">
        <v>427</v>
      </c>
      <c r="D203" s="22" t="s">
        <v>428</v>
      </c>
      <c r="E203" s="23" t="n">
        <v>625</v>
      </c>
      <c r="F203" s="22" t="s">
        <v>227</v>
      </c>
    </row>
    <row r="204" customFormat="false" ht="12.75" hidden="false" customHeight="false" outlineLevel="0" collapsed="false">
      <c r="A204" s="2" t="s">
        <v>22</v>
      </c>
      <c r="C204" s="22" t="s">
        <v>429</v>
      </c>
      <c r="D204" s="22" t="s">
        <v>430</v>
      </c>
      <c r="E204" s="23" t="n">
        <v>635</v>
      </c>
      <c r="F204" s="22" t="s">
        <v>227</v>
      </c>
    </row>
    <row r="205" customFormat="false" ht="12.75" hidden="false" customHeight="false" outlineLevel="0" collapsed="false">
      <c r="A205" s="2" t="s">
        <v>22</v>
      </c>
      <c r="C205" s="22" t="s">
        <v>431</v>
      </c>
      <c r="D205" s="22" t="s">
        <v>432</v>
      </c>
      <c r="E205" s="23" t="n">
        <v>655</v>
      </c>
      <c r="F205" s="22" t="s">
        <v>227</v>
      </c>
    </row>
    <row r="206" customFormat="false" ht="12.75" hidden="false" customHeight="false" outlineLevel="0" collapsed="false">
      <c r="A206" s="2" t="s">
        <v>22</v>
      </c>
      <c r="C206" s="22" t="s">
        <v>433</v>
      </c>
      <c r="D206" s="22" t="s">
        <v>434</v>
      </c>
      <c r="E206" s="23" t="n">
        <v>555</v>
      </c>
      <c r="F206" s="22" t="s">
        <v>90</v>
      </c>
    </row>
    <row r="207" customFormat="false" ht="12.75" hidden="false" customHeight="false" outlineLevel="0" collapsed="false">
      <c r="A207" s="2" t="s">
        <v>22</v>
      </c>
      <c r="C207" s="22" t="s">
        <v>435</v>
      </c>
      <c r="D207" s="22" t="s">
        <v>436</v>
      </c>
      <c r="E207" s="23" t="n">
        <v>565</v>
      </c>
      <c r="F207" s="22" t="s">
        <v>90</v>
      </c>
    </row>
    <row r="208" customFormat="false" ht="12.75" hidden="false" customHeight="false" outlineLevel="0" collapsed="false">
      <c r="A208" s="2" t="s">
        <v>22</v>
      </c>
      <c r="C208" s="22" t="s">
        <v>437</v>
      </c>
      <c r="D208" s="22" t="s">
        <v>438</v>
      </c>
      <c r="E208" s="23" t="n">
        <v>585</v>
      </c>
      <c r="F208" s="22" t="s">
        <v>90</v>
      </c>
    </row>
    <row r="209" customFormat="false" ht="12.75" hidden="false" customHeight="false" outlineLevel="0" collapsed="false">
      <c r="A209" s="2" t="s">
        <v>22</v>
      </c>
      <c r="C209" s="22" t="s">
        <v>439</v>
      </c>
      <c r="D209" s="22" t="s">
        <v>440</v>
      </c>
      <c r="E209" s="23" t="n">
        <v>42</v>
      </c>
      <c r="F209" s="22" t="s">
        <v>441</v>
      </c>
    </row>
    <row r="210" customFormat="false" ht="12.75" hidden="false" customHeight="false" outlineLevel="0" collapsed="false">
      <c r="A210" s="2" t="s">
        <v>22</v>
      </c>
      <c r="B210" s="2" t="s">
        <v>442</v>
      </c>
      <c r="C210" s="22" t="s">
        <v>443</v>
      </c>
      <c r="D210" s="22" t="s">
        <v>444</v>
      </c>
      <c r="E210" s="23" t="n">
        <v>631</v>
      </c>
      <c r="F210" s="22" t="s">
        <v>90</v>
      </c>
    </row>
    <row r="211" customFormat="false" ht="12.75" hidden="false" customHeight="false" outlineLevel="0" collapsed="false">
      <c r="A211" s="2" t="s">
        <v>22</v>
      </c>
      <c r="B211" s="16" t="s">
        <v>228</v>
      </c>
      <c r="C211" s="22" t="s">
        <v>445</v>
      </c>
      <c r="D211" s="22" t="s">
        <v>446</v>
      </c>
      <c r="E211" s="22" t="n">
        <v>22</v>
      </c>
      <c r="F211" s="22" t="s">
        <v>441</v>
      </c>
    </row>
    <row r="212" customFormat="false" ht="12.75" hidden="false" customHeight="false" outlineLevel="0" collapsed="false">
      <c r="A212" s="2" t="s">
        <v>22</v>
      </c>
      <c r="B212" s="16" t="s">
        <v>228</v>
      </c>
      <c r="C212" s="22" t="s">
        <v>447</v>
      </c>
      <c r="D212" s="22" t="s">
        <v>448</v>
      </c>
      <c r="E212" s="22" t="n">
        <v>80</v>
      </c>
      <c r="F212" s="22" t="s">
        <v>449</v>
      </c>
    </row>
    <row r="213" customFormat="false" ht="12.75" hidden="false" customHeight="false" outlineLevel="0" collapsed="false">
      <c r="A213" s="2" t="s">
        <v>22</v>
      </c>
      <c r="B213" s="16" t="s">
        <v>228</v>
      </c>
      <c r="C213" s="22" t="s">
        <v>450</v>
      </c>
      <c r="D213" s="22" t="s">
        <v>451</v>
      </c>
      <c r="E213" s="22" t="n">
        <v>66</v>
      </c>
      <c r="F213" s="22" t="s">
        <v>449</v>
      </c>
    </row>
    <row r="214" customFormat="false" ht="12.75" hidden="false" customHeight="false" outlineLevel="0" collapsed="false">
      <c r="A214" s="2" t="s">
        <v>22</v>
      </c>
      <c r="B214" s="16" t="s">
        <v>228</v>
      </c>
      <c r="C214" s="22" t="s">
        <v>452</v>
      </c>
      <c r="D214" s="22" t="s">
        <v>453</v>
      </c>
      <c r="E214" s="22" t="n">
        <v>52</v>
      </c>
      <c r="F214" s="22" t="s">
        <v>454</v>
      </c>
    </row>
    <row r="215" customFormat="false" ht="12.75" hidden="false" customHeight="false" outlineLevel="0" collapsed="false">
      <c r="A215" s="2" t="s">
        <v>22</v>
      </c>
      <c r="B215" s="16" t="s">
        <v>228</v>
      </c>
      <c r="C215" s="22" t="s">
        <v>455</v>
      </c>
      <c r="D215" s="22" t="s">
        <v>456</v>
      </c>
      <c r="E215" s="22" t="n">
        <v>70</v>
      </c>
      <c r="F215" s="22" t="s">
        <v>454</v>
      </c>
    </row>
    <row r="216" customFormat="false" ht="12.75" hidden="false" customHeight="false" outlineLevel="0" collapsed="false">
      <c r="A216" s="2" t="s">
        <v>22</v>
      </c>
      <c r="B216" s="16" t="s">
        <v>228</v>
      </c>
      <c r="C216" s="22" t="s">
        <v>457</v>
      </c>
      <c r="D216" s="22" t="s">
        <v>458</v>
      </c>
      <c r="E216" s="22" t="n">
        <v>45</v>
      </c>
      <c r="F216" s="22" t="s">
        <v>459</v>
      </c>
    </row>
    <row r="217" customFormat="false" ht="12.75" hidden="false" customHeight="false" outlineLevel="0" collapsed="false">
      <c r="A217" s="2" t="s">
        <v>22</v>
      </c>
      <c r="B217" s="16" t="s">
        <v>228</v>
      </c>
      <c r="C217" s="22" t="s">
        <v>460</v>
      </c>
      <c r="D217" s="22" t="s">
        <v>461</v>
      </c>
      <c r="E217" s="22" t="n">
        <v>24</v>
      </c>
      <c r="F217" s="22" t="s">
        <v>459</v>
      </c>
    </row>
    <row r="218" customFormat="false" ht="12.75" hidden="false" customHeight="false" outlineLevel="0" collapsed="false">
      <c r="A218" s="2" t="s">
        <v>22</v>
      </c>
      <c r="B218" s="16" t="s">
        <v>228</v>
      </c>
      <c r="C218" s="22" t="s">
        <v>462</v>
      </c>
      <c r="D218" s="22" t="s">
        <v>463</v>
      </c>
      <c r="E218" s="22" t="n">
        <v>30</v>
      </c>
      <c r="F218" s="22" t="s">
        <v>459</v>
      </c>
    </row>
    <row r="219" customFormat="false" ht="12.75" hidden="false" customHeight="false" outlineLevel="0" collapsed="false">
      <c r="A219" s="2" t="s">
        <v>22</v>
      </c>
      <c r="B219" s="16" t="s">
        <v>228</v>
      </c>
      <c r="C219" s="22" t="s">
        <v>464</v>
      </c>
      <c r="D219" s="22" t="s">
        <v>465</v>
      </c>
      <c r="E219" s="22" t="n">
        <v>46</v>
      </c>
      <c r="F219" s="22" t="s">
        <v>459</v>
      </c>
    </row>
    <row r="220" customFormat="false" ht="12.75" hidden="false" customHeight="false" outlineLevel="0" collapsed="false">
      <c r="A220" s="2" t="s">
        <v>22</v>
      </c>
      <c r="B220" s="16" t="s">
        <v>228</v>
      </c>
      <c r="C220" s="22" t="s">
        <v>466</v>
      </c>
      <c r="D220" s="22" t="s">
        <v>467</v>
      </c>
      <c r="E220" s="22" t="n">
        <v>54</v>
      </c>
      <c r="F220" s="22" t="s">
        <v>459</v>
      </c>
    </row>
    <row r="221" customFormat="false" ht="12.75" hidden="false" customHeight="false" outlineLevel="0" collapsed="false">
      <c r="A221" s="2" t="s">
        <v>22</v>
      </c>
      <c r="B221" s="16" t="s">
        <v>228</v>
      </c>
      <c r="C221" s="22" t="s">
        <v>468</v>
      </c>
      <c r="D221" s="22" t="s">
        <v>469</v>
      </c>
      <c r="E221" s="22" t="n">
        <v>60</v>
      </c>
      <c r="F221" s="22" t="s">
        <v>459</v>
      </c>
    </row>
    <row r="222" customFormat="false" ht="12.75" hidden="false" customHeight="false" outlineLevel="0" collapsed="false">
      <c r="A222" s="2" t="s">
        <v>22</v>
      </c>
      <c r="B222" s="16" t="s">
        <v>228</v>
      </c>
      <c r="C222" s="22" t="s">
        <v>470</v>
      </c>
      <c r="D222" s="22" t="s">
        <v>471</v>
      </c>
      <c r="E222" s="22" t="n">
        <v>42</v>
      </c>
      <c r="F222" s="22" t="s">
        <v>449</v>
      </c>
    </row>
    <row r="223" customFormat="false" ht="12.75" hidden="false" customHeight="false" outlineLevel="0" collapsed="false">
      <c r="A223" s="2" t="s">
        <v>22</v>
      </c>
      <c r="B223" s="16" t="s">
        <v>228</v>
      </c>
      <c r="C223" s="22" t="s">
        <v>472</v>
      </c>
      <c r="D223" s="22" t="s">
        <v>469</v>
      </c>
      <c r="E223" s="22" t="n">
        <v>60</v>
      </c>
      <c r="F223" s="22" t="s">
        <v>459</v>
      </c>
    </row>
    <row r="224" customFormat="false" ht="12.75" hidden="false" customHeight="false" outlineLevel="0" collapsed="false">
      <c r="A224" s="2" t="s">
        <v>22</v>
      </c>
      <c r="B224" s="16" t="s">
        <v>228</v>
      </c>
      <c r="C224" s="22" t="s">
        <v>473</v>
      </c>
      <c r="D224" s="22" t="s">
        <v>474</v>
      </c>
      <c r="E224" s="22" t="n">
        <v>66</v>
      </c>
      <c r="F224" s="22" t="s">
        <v>459</v>
      </c>
    </row>
    <row r="225" customFormat="false" ht="12.75" hidden="false" customHeight="false" outlineLevel="0" collapsed="false">
      <c r="A225" s="2" t="s">
        <v>22</v>
      </c>
      <c r="B225" s="16" t="s">
        <v>228</v>
      </c>
      <c r="C225" s="22" t="s">
        <v>475</v>
      </c>
      <c r="D225" s="22" t="s">
        <v>476</v>
      </c>
      <c r="E225" s="22" t="n">
        <v>50</v>
      </c>
      <c r="F225" s="22" t="s">
        <v>449</v>
      </c>
    </row>
    <row r="226" customFormat="false" ht="12.75" hidden="false" customHeight="false" outlineLevel="0" collapsed="false">
      <c r="A226" s="2" t="s">
        <v>22</v>
      </c>
      <c r="B226" s="16" t="s">
        <v>228</v>
      </c>
      <c r="C226" s="22" t="s">
        <v>477</v>
      </c>
      <c r="D226" s="22" t="s">
        <v>478</v>
      </c>
      <c r="E226" s="22" t="n">
        <v>61</v>
      </c>
      <c r="F226" s="22" t="s">
        <v>449</v>
      </c>
    </row>
    <row r="227" customFormat="false" ht="12.75" hidden="false" customHeight="false" outlineLevel="0" collapsed="false">
      <c r="A227" s="2" t="s">
        <v>22</v>
      </c>
      <c r="B227" s="16" t="s">
        <v>228</v>
      </c>
      <c r="C227" s="22" t="s">
        <v>479</v>
      </c>
      <c r="D227" s="22" t="s">
        <v>480</v>
      </c>
      <c r="E227" s="22" t="n">
        <v>65</v>
      </c>
      <c r="F227" s="22" t="s">
        <v>449</v>
      </c>
    </row>
    <row r="228" customFormat="false" ht="12.75" hidden="false" customHeight="false" outlineLevel="0" collapsed="false">
      <c r="A228" s="2" t="s">
        <v>22</v>
      </c>
      <c r="B228" s="16" t="s">
        <v>228</v>
      </c>
      <c r="C228" s="22" t="s">
        <v>481</v>
      </c>
      <c r="D228" s="22" t="s">
        <v>482</v>
      </c>
      <c r="E228" s="22" t="n">
        <v>75</v>
      </c>
      <c r="F228" s="22" t="s">
        <v>449</v>
      </c>
    </row>
    <row r="229" customFormat="false" ht="12.75" hidden="false" customHeight="false" outlineLevel="0" collapsed="false">
      <c r="A229" s="2" t="s">
        <v>22</v>
      </c>
      <c r="B229" s="16" t="s">
        <v>228</v>
      </c>
      <c r="C229" s="22" t="s">
        <v>483</v>
      </c>
      <c r="D229" s="22" t="s">
        <v>484</v>
      </c>
      <c r="E229" s="22" t="n">
        <v>81</v>
      </c>
      <c r="F229" s="22" t="s">
        <v>449</v>
      </c>
    </row>
    <row r="230" customFormat="false" ht="12.75" hidden="false" customHeight="false" outlineLevel="0" collapsed="false">
      <c r="A230" s="2" t="s">
        <v>22</v>
      </c>
      <c r="B230" s="16" t="s">
        <v>228</v>
      </c>
      <c r="C230" s="22" t="s">
        <v>485</v>
      </c>
      <c r="D230" s="22" t="s">
        <v>486</v>
      </c>
      <c r="E230" s="22" t="n">
        <v>93</v>
      </c>
      <c r="F230" s="22" t="s">
        <v>449</v>
      </c>
    </row>
    <row r="231" customFormat="false" ht="12.75" hidden="false" customHeight="false" outlineLevel="0" collapsed="false">
      <c r="A231" s="2" t="s">
        <v>22</v>
      </c>
      <c r="B231" s="16" t="s">
        <v>228</v>
      </c>
      <c r="C231" s="22" t="s">
        <v>487</v>
      </c>
      <c r="D231" s="22" t="s">
        <v>488</v>
      </c>
      <c r="E231" s="22" t="n">
        <v>90</v>
      </c>
      <c r="F231" s="22" t="s">
        <v>449</v>
      </c>
    </row>
    <row r="232" customFormat="false" ht="12.75" hidden="false" customHeight="false" outlineLevel="0" collapsed="false">
      <c r="A232" s="2" t="s">
        <v>22</v>
      </c>
      <c r="C232" s="22" t="s">
        <v>489</v>
      </c>
      <c r="D232" s="22" t="s">
        <v>490</v>
      </c>
      <c r="E232" s="23" t="n">
        <v>0</v>
      </c>
      <c r="F232" s="22" t="s">
        <v>404</v>
      </c>
    </row>
    <row r="233" customFormat="false" ht="12.75" hidden="false" customHeight="false" outlineLevel="0" collapsed="false">
      <c r="A233" s="2" t="s">
        <v>22</v>
      </c>
      <c r="B233" s="2" t="s">
        <v>491</v>
      </c>
      <c r="C233" s="22" t="s">
        <v>492</v>
      </c>
      <c r="D233" s="22" t="s">
        <v>402</v>
      </c>
      <c r="E233" s="23" t="n">
        <v>0</v>
      </c>
      <c r="F233" s="22" t="s">
        <v>493</v>
      </c>
    </row>
    <row r="234" customFormat="false" ht="12.75" hidden="false" customHeight="false" outlineLevel="0" collapsed="false">
      <c r="A234" s="2" t="s">
        <v>22</v>
      </c>
      <c r="B234" s="2" t="s">
        <v>494</v>
      </c>
      <c r="C234" s="22" t="s">
        <v>495</v>
      </c>
      <c r="D234" s="22" t="s">
        <v>496</v>
      </c>
      <c r="E234" s="23" t="n">
        <v>0</v>
      </c>
      <c r="F234" s="22" t="s">
        <v>90</v>
      </c>
    </row>
    <row r="235" customFormat="false" ht="12.75" hidden="false" customHeight="false" outlineLevel="0" collapsed="false">
      <c r="A235" s="2" t="s">
        <v>22</v>
      </c>
      <c r="B235" s="16" t="s">
        <v>228</v>
      </c>
      <c r="C235" s="22" t="s">
        <v>497</v>
      </c>
      <c r="D235" s="22" t="s">
        <v>498</v>
      </c>
      <c r="E235" s="22" t="n">
        <v>83</v>
      </c>
      <c r="F235" s="22" t="s">
        <v>499</v>
      </c>
    </row>
    <row r="236" customFormat="false" ht="12.75" hidden="false" customHeight="false" outlineLevel="0" collapsed="false">
      <c r="A236" s="2" t="s">
        <v>22</v>
      </c>
      <c r="B236" s="16" t="s">
        <v>228</v>
      </c>
      <c r="C236" s="22" t="s">
        <v>500</v>
      </c>
      <c r="D236" s="22" t="s">
        <v>501</v>
      </c>
      <c r="E236" s="22" t="n">
        <v>73</v>
      </c>
      <c r="F236" s="22" t="s">
        <v>499</v>
      </c>
    </row>
    <row r="237" customFormat="false" ht="12.75" hidden="false" customHeight="false" outlineLevel="0" collapsed="false">
      <c r="A237" s="2" t="s">
        <v>22</v>
      </c>
      <c r="B237" s="16" t="s">
        <v>228</v>
      </c>
      <c r="C237" s="22" t="s">
        <v>502</v>
      </c>
      <c r="D237" s="22" t="s">
        <v>503</v>
      </c>
      <c r="E237" s="22" t="n">
        <v>69</v>
      </c>
      <c r="F237" s="22" t="s">
        <v>499</v>
      </c>
    </row>
    <row r="238" customFormat="false" ht="12.75" hidden="false" customHeight="false" outlineLevel="0" collapsed="false">
      <c r="A238" s="2" t="s">
        <v>22</v>
      </c>
      <c r="B238" s="16" t="s">
        <v>228</v>
      </c>
      <c r="C238" s="22" t="s">
        <v>504</v>
      </c>
      <c r="D238" s="22" t="s">
        <v>505</v>
      </c>
      <c r="E238" s="22" t="n">
        <v>63</v>
      </c>
      <c r="F238" s="22" t="s">
        <v>499</v>
      </c>
    </row>
    <row r="239" customFormat="false" ht="12.75" hidden="false" customHeight="false" outlineLevel="0" collapsed="false">
      <c r="A239" s="2" t="s">
        <v>22</v>
      </c>
      <c r="B239" s="16" t="s">
        <v>228</v>
      </c>
      <c r="C239" s="22" t="s">
        <v>506</v>
      </c>
      <c r="D239" s="22" t="s">
        <v>507</v>
      </c>
      <c r="E239" s="22" t="n">
        <v>53</v>
      </c>
      <c r="F239" s="22" t="s">
        <v>499</v>
      </c>
    </row>
    <row r="240" customFormat="false" ht="12.75" hidden="false" customHeight="false" outlineLevel="0" collapsed="false">
      <c r="A240" s="2" t="s">
        <v>22</v>
      </c>
      <c r="B240" s="16" t="s">
        <v>228</v>
      </c>
      <c r="C240" s="22" t="s">
        <v>508</v>
      </c>
      <c r="D240" s="22" t="s">
        <v>509</v>
      </c>
      <c r="E240" s="22" t="n">
        <v>51</v>
      </c>
      <c r="F240" s="22" t="s">
        <v>499</v>
      </c>
    </row>
    <row r="241" customFormat="false" ht="12.75" hidden="false" customHeight="false" outlineLevel="0" collapsed="false">
      <c r="A241" s="2" t="s">
        <v>22</v>
      </c>
      <c r="B241" s="16" t="s">
        <v>228</v>
      </c>
      <c r="C241" s="22" t="s">
        <v>510</v>
      </c>
      <c r="D241" s="22" t="s">
        <v>511</v>
      </c>
      <c r="E241" s="22" t="n">
        <v>2</v>
      </c>
      <c r="F241" s="22" t="s">
        <v>512</v>
      </c>
    </row>
    <row r="242" customFormat="false" ht="12.75" hidden="false" customHeight="false" outlineLevel="0" collapsed="false">
      <c r="A242" s="2" t="s">
        <v>22</v>
      </c>
      <c r="B242" s="16" t="s">
        <v>228</v>
      </c>
      <c r="C242" s="22" t="s">
        <v>513</v>
      </c>
      <c r="D242" s="22" t="s">
        <v>514</v>
      </c>
      <c r="E242" s="22" t="n">
        <v>4</v>
      </c>
      <c r="F242" s="22" t="s">
        <v>512</v>
      </c>
    </row>
    <row r="243" customFormat="false" ht="12.75" hidden="false" customHeight="false" outlineLevel="0" collapsed="false">
      <c r="A243" s="2" t="s">
        <v>22</v>
      </c>
      <c r="B243" s="16" t="s">
        <v>228</v>
      </c>
      <c r="C243" s="22" t="s">
        <v>515</v>
      </c>
      <c r="D243" s="22" t="s">
        <v>516</v>
      </c>
      <c r="E243" s="22" t="n">
        <v>24</v>
      </c>
      <c r="F243" s="22" t="s">
        <v>517</v>
      </c>
    </row>
    <row r="244" customFormat="false" ht="12.75" hidden="false" customHeight="false" outlineLevel="0" collapsed="false">
      <c r="A244" s="2" t="s">
        <v>22</v>
      </c>
      <c r="B244" s="16" t="s">
        <v>228</v>
      </c>
      <c r="C244" s="22" t="s">
        <v>518</v>
      </c>
      <c r="D244" s="22" t="s">
        <v>519</v>
      </c>
      <c r="E244" s="22" t="n">
        <v>34</v>
      </c>
      <c r="F244" s="22" t="s">
        <v>517</v>
      </c>
    </row>
    <row r="245" customFormat="false" ht="12.75" hidden="false" customHeight="false" outlineLevel="0" collapsed="false">
      <c r="A245" s="2" t="s">
        <v>22</v>
      </c>
      <c r="B245" s="16" t="s">
        <v>228</v>
      </c>
      <c r="C245" s="22" t="s">
        <v>520</v>
      </c>
      <c r="D245" s="22" t="s">
        <v>521</v>
      </c>
      <c r="E245" s="22" t="n">
        <v>44</v>
      </c>
      <c r="F245" s="22" t="s">
        <v>517</v>
      </c>
    </row>
    <row r="246" customFormat="false" ht="12.75" hidden="false" customHeight="false" outlineLevel="0" collapsed="false">
      <c r="A246" s="2" t="s">
        <v>22</v>
      </c>
      <c r="B246" s="16" t="s">
        <v>228</v>
      </c>
      <c r="C246" s="22" t="s">
        <v>522</v>
      </c>
      <c r="D246" s="22" t="s">
        <v>523</v>
      </c>
      <c r="E246" s="22" t="n">
        <v>54</v>
      </c>
      <c r="F246" s="22" t="s">
        <v>517</v>
      </c>
    </row>
    <row r="247" customFormat="false" ht="12.75" hidden="false" customHeight="false" outlineLevel="0" collapsed="false">
      <c r="A247" s="2" t="s">
        <v>22</v>
      </c>
      <c r="B247" s="16" t="s">
        <v>228</v>
      </c>
      <c r="C247" s="22" t="s">
        <v>524</v>
      </c>
      <c r="D247" s="22" t="s">
        <v>525</v>
      </c>
      <c r="E247" s="22" t="n">
        <v>65</v>
      </c>
      <c r="F247" s="22" t="s">
        <v>517</v>
      </c>
    </row>
    <row r="248" customFormat="false" ht="12.75" hidden="false" customHeight="false" outlineLevel="0" collapsed="false">
      <c r="A248" s="2" t="s">
        <v>22</v>
      </c>
      <c r="B248" s="16" t="s">
        <v>228</v>
      </c>
      <c r="C248" s="22" t="s">
        <v>526</v>
      </c>
      <c r="D248" s="22" t="s">
        <v>527</v>
      </c>
      <c r="E248" s="22" t="n">
        <v>32</v>
      </c>
      <c r="F248" s="22" t="s">
        <v>499</v>
      </c>
    </row>
    <row r="249" customFormat="false" ht="12.75" hidden="false" customHeight="false" outlineLevel="0" collapsed="false">
      <c r="A249" s="2" t="s">
        <v>22</v>
      </c>
      <c r="B249" s="16" t="s">
        <v>228</v>
      </c>
      <c r="C249" s="22" t="s">
        <v>528</v>
      </c>
      <c r="D249" s="22" t="s">
        <v>529</v>
      </c>
      <c r="E249" s="22" t="n">
        <v>13</v>
      </c>
      <c r="F249" s="22" t="s">
        <v>517</v>
      </c>
    </row>
    <row r="250" customFormat="false" ht="12.75" hidden="false" customHeight="false" outlineLevel="0" collapsed="false">
      <c r="A250" s="2" t="s">
        <v>22</v>
      </c>
      <c r="B250" s="16" t="s">
        <v>228</v>
      </c>
      <c r="C250" s="22" t="s">
        <v>530</v>
      </c>
      <c r="D250" s="22" t="s">
        <v>531</v>
      </c>
      <c r="E250" s="22" t="n">
        <v>25</v>
      </c>
      <c r="F250" s="22" t="s">
        <v>517</v>
      </c>
    </row>
    <row r="251" customFormat="false" ht="12.75" hidden="false" customHeight="false" outlineLevel="0" collapsed="false">
      <c r="A251" s="2" t="s">
        <v>22</v>
      </c>
      <c r="B251" s="16" t="s">
        <v>228</v>
      </c>
      <c r="C251" s="22" t="s">
        <v>532</v>
      </c>
      <c r="D251" s="22" t="s">
        <v>533</v>
      </c>
      <c r="E251" s="22" t="n">
        <v>35</v>
      </c>
      <c r="F251" s="22" t="s">
        <v>517</v>
      </c>
    </row>
    <row r="252" customFormat="false" ht="12.75" hidden="false" customHeight="false" outlineLevel="0" collapsed="false">
      <c r="A252" s="2" t="s">
        <v>22</v>
      </c>
      <c r="B252" s="16" t="s">
        <v>228</v>
      </c>
      <c r="C252" s="22" t="s">
        <v>534</v>
      </c>
      <c r="D252" s="22" t="s">
        <v>535</v>
      </c>
      <c r="E252" s="22" t="n">
        <v>204</v>
      </c>
      <c r="F252" s="22" t="s">
        <v>454</v>
      </c>
    </row>
    <row r="253" customFormat="false" ht="12.75" hidden="false" customHeight="false" outlineLevel="0" collapsed="false">
      <c r="A253" s="2" t="s">
        <v>22</v>
      </c>
      <c r="B253" s="16" t="s">
        <v>228</v>
      </c>
      <c r="C253" s="22" t="s">
        <v>536</v>
      </c>
      <c r="D253" s="22" t="s">
        <v>537</v>
      </c>
      <c r="E253" s="22" t="n">
        <v>192</v>
      </c>
      <c r="F253" s="22" t="s">
        <v>454</v>
      </c>
    </row>
    <row r="254" customFormat="false" ht="12.75" hidden="false" customHeight="false" outlineLevel="0" collapsed="false">
      <c r="A254" s="2" t="s">
        <v>22</v>
      </c>
      <c r="B254" s="16" t="s">
        <v>228</v>
      </c>
      <c r="C254" s="22" t="s">
        <v>538</v>
      </c>
      <c r="D254" s="22" t="s">
        <v>156</v>
      </c>
      <c r="E254" s="22" t="n">
        <v>190</v>
      </c>
      <c r="F254" s="22" t="s">
        <v>454</v>
      </c>
    </row>
    <row r="255" customFormat="false" ht="12.75" hidden="false" customHeight="false" outlineLevel="0" collapsed="false">
      <c r="A255" s="2" t="s">
        <v>22</v>
      </c>
      <c r="B255" s="16" t="s">
        <v>228</v>
      </c>
      <c r="C255" s="22" t="s">
        <v>539</v>
      </c>
      <c r="D255" s="22" t="s">
        <v>540</v>
      </c>
      <c r="E255" s="22" t="n">
        <v>184</v>
      </c>
      <c r="F255" s="22" t="s">
        <v>454</v>
      </c>
    </row>
    <row r="256" customFormat="false" ht="12.75" hidden="false" customHeight="false" outlineLevel="0" collapsed="false">
      <c r="A256" s="2" t="s">
        <v>22</v>
      </c>
      <c r="B256" s="16" t="s">
        <v>228</v>
      </c>
      <c r="C256" s="22" t="s">
        <v>541</v>
      </c>
      <c r="D256" s="22" t="s">
        <v>542</v>
      </c>
      <c r="E256" s="22" t="n">
        <v>164</v>
      </c>
      <c r="F256" s="22" t="s">
        <v>454</v>
      </c>
    </row>
    <row r="257" customFormat="false" ht="12.75" hidden="false" customHeight="false" outlineLevel="0" collapsed="false">
      <c r="A257" s="2" t="s">
        <v>22</v>
      </c>
      <c r="B257" s="16" t="s">
        <v>228</v>
      </c>
      <c r="C257" s="22" t="s">
        <v>543</v>
      </c>
      <c r="D257" s="22" t="s">
        <v>544</v>
      </c>
      <c r="E257" s="22" t="n">
        <v>151</v>
      </c>
      <c r="F257" s="22" t="s">
        <v>454</v>
      </c>
    </row>
    <row r="258" customFormat="false" ht="12.75" hidden="false" customHeight="false" outlineLevel="0" collapsed="false">
      <c r="A258" s="2" t="s">
        <v>22</v>
      </c>
      <c r="B258" s="16" t="s">
        <v>228</v>
      </c>
      <c r="C258" s="22" t="s">
        <v>545</v>
      </c>
      <c r="D258" s="22" t="s">
        <v>546</v>
      </c>
      <c r="E258" s="22" t="n">
        <v>141</v>
      </c>
      <c r="F258" s="22" t="s">
        <v>454</v>
      </c>
    </row>
    <row r="259" customFormat="false" ht="12.75" hidden="false" customHeight="false" outlineLevel="0" collapsed="false">
      <c r="A259" s="2" t="s">
        <v>22</v>
      </c>
      <c r="B259" s="16" t="s">
        <v>228</v>
      </c>
      <c r="C259" s="22" t="s">
        <v>547</v>
      </c>
      <c r="D259" s="22" t="s">
        <v>548</v>
      </c>
      <c r="E259" s="22" t="n">
        <v>122</v>
      </c>
      <c r="F259" s="22" t="s">
        <v>454</v>
      </c>
    </row>
    <row r="260" customFormat="false" ht="12.75" hidden="false" customHeight="false" outlineLevel="0" collapsed="false">
      <c r="A260" s="2" t="s">
        <v>22</v>
      </c>
      <c r="B260" s="16" t="s">
        <v>228</v>
      </c>
      <c r="C260" s="22" t="s">
        <v>549</v>
      </c>
      <c r="D260" s="22" t="s">
        <v>550</v>
      </c>
      <c r="E260" s="22" t="n">
        <v>104</v>
      </c>
      <c r="F260" s="22" t="s">
        <v>454</v>
      </c>
    </row>
  </sheetData>
  <mergeCells count="2">
    <mergeCell ref="G1:H1"/>
    <mergeCell ref="B8:C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false" hidden="false" outlineLevel="0" max="2" min="2" style="2" width="9.14"/>
    <col collapsed="false" customWidth="true" hidden="false" outlineLevel="0" max="3" min="3" style="2" width="14.14"/>
    <col collapsed="false" customWidth="true" hidden="false" outlineLevel="0" max="4" min="4" style="2" width="37.99"/>
    <col collapsed="false" customWidth="true" hidden="false" outlineLevel="0" max="5" min="5" style="2" width="7.7"/>
    <col collapsed="false" customWidth="true" hidden="false" outlineLevel="0" max="6" min="6" style="2" width="30.7"/>
    <col collapsed="false" customWidth="true" hidden="false" outlineLevel="0" max="7" min="7" style="2" width="12.7"/>
    <col collapsed="false" customWidth="true" hidden="false" outlineLevel="0" max="9" min="8" style="2" width="12.28"/>
    <col collapsed="false" customWidth="true" hidden="false" outlineLevel="0" max="10" min="10" style="2" width="7.14"/>
    <col collapsed="false" customWidth="true" hidden="false" outlineLevel="0" max="11" min="11" style="2" width="8.56"/>
    <col collapsed="false" customWidth="true" hidden="false" outlineLevel="0" max="12" min="12" style="2" width="5.71"/>
    <col collapsed="false" customWidth="false" hidden="false" outlineLevel="0" max="16" min="13" style="2" width="9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D1" s="10" t="s">
        <v>551</v>
      </c>
      <c r="G1" s="11" t="s">
        <v>15</v>
      </c>
      <c r="H1" s="1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8" hidden="false" customHeight="false" outlineLevel="0" collapsed="false">
      <c r="A2" s="2" t="s">
        <v>16</v>
      </c>
      <c r="B2" s="12" t="n">
        <f aca="false">COUNTIF(B15:B89,"L")</f>
        <v>0</v>
      </c>
      <c r="D2" s="13" t="s">
        <v>17</v>
      </c>
      <c r="F2" s="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2" t="e">
        <f aca="false">"Avg. Tax Bill ="&amp;TEXT(Z2,"$0")</f>
        <v>#REF!</v>
      </c>
      <c r="Z2" s="15" t="e">
        <f aca="false">#REF!+G3</f>
        <v>#REF!</v>
      </c>
    </row>
    <row r="3" customFormat="false" ht="12.75" hidden="false" customHeight="false" outlineLevel="0" collapsed="false">
      <c r="A3" s="2" t="s">
        <v>18</v>
      </c>
      <c r="B3" s="12" t="n">
        <f aca="false">B4-B2</f>
        <v>7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6.5" hidden="false" customHeight="true" outlineLevel="0" collapsed="false">
      <c r="A4" s="2" t="s">
        <v>19</v>
      </c>
      <c r="B4" s="12" t="n">
        <f aca="false">SUBTOTAL(3,C$15:C$89)</f>
        <v>75</v>
      </c>
      <c r="C4" s="2" t="n">
        <f aca="false">COUNTA(A15:A89)</f>
        <v>75</v>
      </c>
      <c r="D4" s="14"/>
      <c r="F4" s="16" t="str">
        <f aca="false">IF(B4&lt;&gt;C4,"Sub totals"," ")</f>
        <v> 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2" t="e">
        <f aca="false">"Budget ="&amp;TEXT(I1,"$0,0")&amp;"   Valuation ="&amp;TEXT(#REF!,"$0,0,0")</f>
        <v>#REF!</v>
      </c>
    </row>
    <row r="6" customFormat="false" ht="30" hidden="false" customHeight="true" outlineLevel="0" collapsed="false"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2" t="str">
        <f aca="false">"Tax rate ="&amp;TEXT(G5,"$0.000")&amp;" per K"</f>
        <v>Tax rate =$0.000 per K</v>
      </c>
    </row>
    <row r="7" customFormat="false" ht="12.75" hidden="false" customHeight="false" outlineLevel="0" collapsed="false"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2" t="str">
        <f aca="false">Z7&amp;"  In addition to fixed rate of "&amp;TEXT(G3,"$0")</f>
        <v>Annual Dam Tax Bill ($)  In addition to fixed rate of $0</v>
      </c>
      <c r="Z7" s="2" t="s">
        <v>20</v>
      </c>
    </row>
    <row r="8" customFormat="false" ht="18.75" hidden="false" customHeight="false" outlineLevel="0" collapsed="false">
      <c r="B8" s="18" t="s">
        <v>21</v>
      </c>
      <c r="C8" s="18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2" t="str">
        <f aca="false">IF(G3&gt;0,V7,Z7)</f>
        <v>Annual Dam Tax Bill ($)</v>
      </c>
    </row>
    <row r="9" customFormat="false" ht="19.5" hidden="false" customHeight="false" outlineLevel="0" collapsed="false">
      <c r="A9" s="26" t="s">
        <v>552</v>
      </c>
      <c r="B9" s="27" t="n">
        <f aca="false">COUNTIF(A$15:A$89,A9)</f>
        <v>75</v>
      </c>
      <c r="C9" s="28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3.5" hidden="false" customHeight="false" outlineLevel="0" collapsed="false"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75" hidden="false" customHeight="false" outlineLevel="0" collapsed="false">
      <c r="A11" s="29"/>
      <c r="B11" s="3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2.1" hidden="false" customHeight="true" outlineLevel="0" collapsed="false"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2" t="s">
        <v>23</v>
      </c>
      <c r="B14" s="2" t="s">
        <v>24</v>
      </c>
      <c r="C14" s="2" t="s">
        <v>25</v>
      </c>
      <c r="D14" s="2" t="s">
        <v>26</v>
      </c>
      <c r="E14" s="2" t="s">
        <v>27</v>
      </c>
      <c r="F14" s="2" t="s">
        <v>2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" t="s">
        <v>552</v>
      </c>
      <c r="B15" s="2" t="s">
        <v>553</v>
      </c>
      <c r="C15" s="22" t="s">
        <v>554</v>
      </c>
      <c r="D15" s="22" t="s">
        <v>555</v>
      </c>
      <c r="E15" s="22"/>
      <c r="F15" s="22" t="s">
        <v>556</v>
      </c>
    </row>
    <row r="16" customFormat="false" ht="12.75" hidden="false" customHeight="false" outlineLevel="0" collapsed="false">
      <c r="A16" s="2" t="s">
        <v>552</v>
      </c>
      <c r="B16" s="2" t="s">
        <v>553</v>
      </c>
      <c r="C16" s="22" t="s">
        <v>557</v>
      </c>
      <c r="D16" s="22" t="s">
        <v>558</v>
      </c>
      <c r="E16" s="22" t="n">
        <v>102</v>
      </c>
      <c r="F16" s="22" t="s">
        <v>559</v>
      </c>
    </row>
    <row r="17" customFormat="false" ht="12.75" hidden="false" customHeight="false" outlineLevel="0" collapsed="false">
      <c r="A17" s="2" t="s">
        <v>552</v>
      </c>
      <c r="B17" s="2" t="s">
        <v>553</v>
      </c>
      <c r="C17" s="22" t="s">
        <v>560</v>
      </c>
      <c r="D17" s="22" t="s">
        <v>561</v>
      </c>
      <c r="E17" s="22" t="n">
        <v>120</v>
      </c>
      <c r="F17" s="22" t="s">
        <v>559</v>
      </c>
    </row>
    <row r="18" customFormat="false" ht="12.75" hidden="false" customHeight="false" outlineLevel="0" collapsed="false">
      <c r="A18" s="2" t="s">
        <v>552</v>
      </c>
      <c r="B18" s="2" t="s">
        <v>553</v>
      </c>
      <c r="C18" s="22" t="s">
        <v>562</v>
      </c>
      <c r="D18" s="22" t="s">
        <v>555</v>
      </c>
      <c r="E18" s="22"/>
      <c r="F18" s="22" t="s">
        <v>556</v>
      </c>
    </row>
    <row r="19" customFormat="false" ht="12.75" hidden="false" customHeight="false" outlineLevel="0" collapsed="false">
      <c r="A19" s="2" t="s">
        <v>552</v>
      </c>
      <c r="C19" s="25" t="s">
        <v>563</v>
      </c>
      <c r="D19" s="25" t="s">
        <v>564</v>
      </c>
      <c r="E19" s="25" t="n">
        <v>45</v>
      </c>
      <c r="F19" s="25" t="s">
        <v>565</v>
      </c>
    </row>
    <row r="20" customFormat="false" ht="12.75" hidden="false" customHeight="false" outlineLevel="0" collapsed="false">
      <c r="A20" s="2" t="s">
        <v>552</v>
      </c>
      <c r="C20" s="25" t="s">
        <v>566</v>
      </c>
      <c r="D20" s="25" t="s">
        <v>567</v>
      </c>
      <c r="E20" s="25" t="n">
        <v>37</v>
      </c>
      <c r="F20" s="25" t="s">
        <v>568</v>
      </c>
    </row>
    <row r="21" customFormat="false" ht="12.75" hidden="false" customHeight="false" outlineLevel="0" collapsed="false">
      <c r="A21" s="2" t="s">
        <v>552</v>
      </c>
      <c r="C21" s="25" t="s">
        <v>569</v>
      </c>
      <c r="D21" s="25" t="s">
        <v>570</v>
      </c>
      <c r="E21" s="25" t="n">
        <v>58</v>
      </c>
      <c r="F21" s="25" t="s">
        <v>568</v>
      </c>
    </row>
    <row r="22" customFormat="false" ht="12.75" hidden="false" customHeight="false" outlineLevel="0" collapsed="false">
      <c r="A22" s="2" t="s">
        <v>552</v>
      </c>
      <c r="C22" s="25" t="s">
        <v>571</v>
      </c>
      <c r="D22" s="25" t="s">
        <v>572</v>
      </c>
      <c r="E22" s="25" t="n">
        <v>60</v>
      </c>
      <c r="F22" s="25" t="s">
        <v>568</v>
      </c>
    </row>
    <row r="23" customFormat="false" ht="12.75" hidden="false" customHeight="false" outlineLevel="0" collapsed="false">
      <c r="A23" s="2" t="s">
        <v>552</v>
      </c>
      <c r="B23" s="2" t="s">
        <v>553</v>
      </c>
      <c r="C23" s="22" t="s">
        <v>573</v>
      </c>
      <c r="D23" s="22" t="s">
        <v>555</v>
      </c>
      <c r="E23" s="22" t="n">
        <v>80</v>
      </c>
      <c r="F23" s="22" t="s">
        <v>574</v>
      </c>
    </row>
    <row r="24" customFormat="false" ht="12.75" hidden="false" customHeight="false" outlineLevel="0" collapsed="false">
      <c r="A24" s="2" t="s">
        <v>552</v>
      </c>
      <c r="C24" s="25" t="s">
        <v>575</v>
      </c>
      <c r="D24" s="25" t="s">
        <v>576</v>
      </c>
      <c r="E24" s="25" t="n">
        <v>56</v>
      </c>
      <c r="F24" s="25" t="s">
        <v>568</v>
      </c>
    </row>
    <row r="25" customFormat="false" ht="12.75" hidden="false" customHeight="false" outlineLevel="0" collapsed="false">
      <c r="A25" s="2" t="s">
        <v>552</v>
      </c>
      <c r="C25" s="25" t="s">
        <v>577</v>
      </c>
      <c r="D25" s="25" t="s">
        <v>578</v>
      </c>
      <c r="E25" s="25" t="n">
        <v>37</v>
      </c>
      <c r="F25" s="25" t="s">
        <v>579</v>
      </c>
    </row>
    <row r="26" customFormat="false" ht="12.75" hidden="false" customHeight="false" outlineLevel="0" collapsed="false">
      <c r="A26" s="2" t="s">
        <v>552</v>
      </c>
      <c r="C26" s="25" t="s">
        <v>580</v>
      </c>
      <c r="D26" s="25" t="s">
        <v>581</v>
      </c>
      <c r="E26" s="25" t="n">
        <v>39</v>
      </c>
      <c r="F26" s="25" t="s">
        <v>579</v>
      </c>
    </row>
    <row r="27" customFormat="false" ht="12.75" hidden="false" customHeight="false" outlineLevel="0" collapsed="false">
      <c r="A27" s="2" t="s">
        <v>552</v>
      </c>
      <c r="C27" s="25" t="s">
        <v>582</v>
      </c>
      <c r="D27" s="25" t="s">
        <v>583</v>
      </c>
      <c r="E27" s="25" t="n">
        <v>55</v>
      </c>
      <c r="F27" s="25" t="s">
        <v>565</v>
      </c>
    </row>
    <row r="28" customFormat="false" ht="12.75" hidden="false" customHeight="false" outlineLevel="0" collapsed="false">
      <c r="A28" s="2" t="s">
        <v>552</v>
      </c>
      <c r="C28" s="25" t="s">
        <v>584</v>
      </c>
      <c r="D28" s="25" t="s">
        <v>585</v>
      </c>
      <c r="E28" s="25" t="n">
        <v>0</v>
      </c>
      <c r="F28" s="25" t="s">
        <v>586</v>
      </c>
    </row>
    <row r="29" customFormat="false" ht="12.75" hidden="false" customHeight="false" outlineLevel="0" collapsed="false">
      <c r="A29" s="2" t="s">
        <v>552</v>
      </c>
      <c r="C29" s="25" t="s">
        <v>587</v>
      </c>
      <c r="D29" s="25" t="s">
        <v>585</v>
      </c>
      <c r="E29" s="25" t="n">
        <v>250</v>
      </c>
      <c r="F29" s="25" t="s">
        <v>586</v>
      </c>
    </row>
    <row r="30" customFormat="false" ht="12.75" hidden="false" customHeight="false" outlineLevel="0" collapsed="false">
      <c r="A30" s="2" t="s">
        <v>552</v>
      </c>
      <c r="B30" s="2" t="s">
        <v>553</v>
      </c>
      <c r="C30" s="22" t="s">
        <v>588</v>
      </c>
      <c r="D30" s="22" t="s">
        <v>589</v>
      </c>
      <c r="E30" s="22" t="n">
        <v>82</v>
      </c>
      <c r="F30" s="22" t="s">
        <v>559</v>
      </c>
    </row>
    <row r="31" customFormat="false" ht="12.75" hidden="false" customHeight="false" outlineLevel="0" collapsed="false">
      <c r="A31" s="2" t="s">
        <v>552</v>
      </c>
      <c r="B31" s="2" t="s">
        <v>553</v>
      </c>
      <c r="C31" s="22" t="s">
        <v>590</v>
      </c>
      <c r="D31" s="22" t="s">
        <v>591</v>
      </c>
      <c r="E31" s="22" t="n">
        <v>92</v>
      </c>
      <c r="F31" s="22" t="s">
        <v>559</v>
      </c>
    </row>
    <row r="32" customFormat="false" ht="12.75" hidden="false" customHeight="false" outlineLevel="0" collapsed="false">
      <c r="A32" s="2" t="s">
        <v>552</v>
      </c>
      <c r="B32" s="2" t="s">
        <v>553</v>
      </c>
      <c r="C32" s="22" t="s">
        <v>592</v>
      </c>
      <c r="D32" s="22" t="s">
        <v>593</v>
      </c>
      <c r="E32" s="22" t="n">
        <v>86</v>
      </c>
      <c r="F32" s="22" t="s">
        <v>559</v>
      </c>
    </row>
    <row r="33" customFormat="false" ht="12.75" hidden="false" customHeight="false" outlineLevel="0" collapsed="false">
      <c r="A33" s="2" t="s">
        <v>552</v>
      </c>
      <c r="C33" s="25" t="s">
        <v>594</v>
      </c>
      <c r="D33" s="25" t="s">
        <v>595</v>
      </c>
      <c r="E33" s="25" t="n">
        <v>79</v>
      </c>
      <c r="F33" s="25" t="s">
        <v>586</v>
      </c>
    </row>
    <row r="34" customFormat="false" ht="12.75" hidden="false" customHeight="false" outlineLevel="0" collapsed="false">
      <c r="A34" s="2" t="s">
        <v>552</v>
      </c>
      <c r="C34" s="25" t="s">
        <v>596</v>
      </c>
      <c r="D34" s="25" t="s">
        <v>597</v>
      </c>
      <c r="E34" s="25" t="n">
        <v>77</v>
      </c>
      <c r="F34" s="25" t="s">
        <v>586</v>
      </c>
    </row>
    <row r="35" customFormat="false" ht="12.75" hidden="false" customHeight="false" outlineLevel="0" collapsed="false">
      <c r="A35" s="2" t="s">
        <v>552</v>
      </c>
      <c r="C35" s="25" t="s">
        <v>598</v>
      </c>
      <c r="D35" s="25" t="s">
        <v>599</v>
      </c>
      <c r="E35" s="31" t="s">
        <v>600</v>
      </c>
      <c r="F35" s="25" t="s">
        <v>601</v>
      </c>
    </row>
    <row r="36" customFormat="false" ht="12.75" hidden="false" customHeight="false" outlineLevel="0" collapsed="false">
      <c r="A36" s="2" t="s">
        <v>552</v>
      </c>
      <c r="C36" s="25" t="s">
        <v>602</v>
      </c>
      <c r="D36" s="25" t="s">
        <v>603</v>
      </c>
      <c r="E36" s="25" t="n">
        <v>138</v>
      </c>
      <c r="F36" s="25" t="s">
        <v>604</v>
      </c>
    </row>
    <row r="37" customFormat="false" ht="12.75" hidden="false" customHeight="false" outlineLevel="0" collapsed="false">
      <c r="A37" s="2" t="s">
        <v>552</v>
      </c>
      <c r="C37" s="32" t="s">
        <v>605</v>
      </c>
      <c r="D37" s="25" t="s">
        <v>606</v>
      </c>
      <c r="E37" s="25" t="n">
        <v>140</v>
      </c>
      <c r="F37" s="25" t="s">
        <v>604</v>
      </c>
    </row>
    <row r="38" customFormat="false" ht="12.75" hidden="false" customHeight="false" outlineLevel="0" collapsed="false">
      <c r="A38" s="2" t="s">
        <v>552</v>
      </c>
      <c r="C38" s="25" t="s">
        <v>607</v>
      </c>
      <c r="D38" s="25" t="s">
        <v>608</v>
      </c>
      <c r="E38" s="25" t="n">
        <v>146</v>
      </c>
      <c r="F38" s="25" t="s">
        <v>604</v>
      </c>
    </row>
    <row r="39" customFormat="false" ht="12.75" hidden="false" customHeight="false" outlineLevel="0" collapsed="false">
      <c r="A39" s="2" t="s">
        <v>552</v>
      </c>
      <c r="C39" s="25" t="s">
        <v>609</v>
      </c>
      <c r="D39" s="25" t="s">
        <v>610</v>
      </c>
      <c r="E39" s="25" t="n">
        <v>152</v>
      </c>
      <c r="F39" s="25" t="s">
        <v>604</v>
      </c>
    </row>
    <row r="40" customFormat="false" ht="12.75" hidden="false" customHeight="false" outlineLevel="0" collapsed="false">
      <c r="A40" s="2" t="s">
        <v>552</v>
      </c>
      <c r="C40" s="25" t="s">
        <v>611</v>
      </c>
      <c r="D40" s="25" t="s">
        <v>612</v>
      </c>
      <c r="E40" s="25" t="n">
        <v>156</v>
      </c>
      <c r="F40" s="25" t="s">
        <v>604</v>
      </c>
    </row>
    <row r="41" customFormat="false" ht="12.75" hidden="false" customHeight="false" outlineLevel="0" collapsed="false">
      <c r="A41" s="2" t="s">
        <v>552</v>
      </c>
      <c r="C41" s="25" t="s">
        <v>613</v>
      </c>
      <c r="D41" s="25" t="s">
        <v>614</v>
      </c>
      <c r="E41" s="25" t="n">
        <v>160</v>
      </c>
      <c r="F41" s="25" t="s">
        <v>604</v>
      </c>
    </row>
    <row r="42" customFormat="false" ht="12.75" hidden="false" customHeight="false" outlineLevel="0" collapsed="false">
      <c r="A42" s="2" t="s">
        <v>552</v>
      </c>
      <c r="C42" s="25" t="s">
        <v>615</v>
      </c>
      <c r="D42" s="25" t="s">
        <v>616</v>
      </c>
      <c r="E42" s="25" t="n">
        <v>176</v>
      </c>
      <c r="F42" s="25" t="s">
        <v>604</v>
      </c>
    </row>
    <row r="43" customFormat="false" ht="12.75" hidden="false" customHeight="false" outlineLevel="0" collapsed="false">
      <c r="A43" s="2" t="s">
        <v>552</v>
      </c>
      <c r="C43" s="25" t="s">
        <v>617</v>
      </c>
      <c r="D43" s="25" t="s">
        <v>618</v>
      </c>
      <c r="E43" s="25" t="n">
        <v>180</v>
      </c>
      <c r="F43" s="25" t="s">
        <v>604</v>
      </c>
    </row>
    <row r="44" customFormat="false" ht="12.75" hidden="false" customHeight="false" outlineLevel="0" collapsed="false">
      <c r="A44" s="2" t="s">
        <v>552</v>
      </c>
      <c r="C44" s="25" t="s">
        <v>619</v>
      </c>
      <c r="D44" s="25" t="s">
        <v>620</v>
      </c>
      <c r="E44" s="25" t="n">
        <v>191</v>
      </c>
      <c r="F44" s="25" t="s">
        <v>604</v>
      </c>
    </row>
    <row r="45" customFormat="false" ht="12.75" hidden="false" customHeight="false" outlineLevel="0" collapsed="false">
      <c r="A45" s="2" t="s">
        <v>552</v>
      </c>
      <c r="C45" s="22" t="s">
        <v>621</v>
      </c>
      <c r="D45" s="25" t="s">
        <v>622</v>
      </c>
      <c r="E45" s="22" t="n">
        <v>183</v>
      </c>
      <c r="F45" s="25" t="s">
        <v>604</v>
      </c>
    </row>
    <row r="46" customFormat="false" ht="12.75" hidden="false" customHeight="false" outlineLevel="0" collapsed="false">
      <c r="A46" s="2" t="s">
        <v>552</v>
      </c>
      <c r="C46" s="25" t="s">
        <v>623</v>
      </c>
      <c r="D46" s="25" t="s">
        <v>624</v>
      </c>
      <c r="E46" s="25" t="n">
        <v>8</v>
      </c>
      <c r="F46" s="25" t="s">
        <v>625</v>
      </c>
    </row>
    <row r="47" customFormat="false" ht="12.75" hidden="false" customHeight="false" outlineLevel="0" collapsed="false">
      <c r="A47" s="2" t="s">
        <v>552</v>
      </c>
      <c r="C47" s="25" t="s">
        <v>626</v>
      </c>
      <c r="D47" s="25" t="s">
        <v>627</v>
      </c>
      <c r="E47" s="25" t="n">
        <v>12</v>
      </c>
      <c r="F47" s="25" t="s">
        <v>625</v>
      </c>
    </row>
    <row r="48" customFormat="false" ht="12.75" hidden="false" customHeight="false" outlineLevel="0" collapsed="false">
      <c r="A48" s="2" t="s">
        <v>552</v>
      </c>
      <c r="C48" s="25" t="s">
        <v>628</v>
      </c>
      <c r="D48" s="25" t="s">
        <v>629</v>
      </c>
      <c r="E48" s="25" t="n">
        <v>28</v>
      </c>
      <c r="F48" s="25" t="s">
        <v>625</v>
      </c>
    </row>
    <row r="49" customFormat="false" ht="12.75" hidden="false" customHeight="false" outlineLevel="0" collapsed="false">
      <c r="A49" s="2" t="s">
        <v>552</v>
      </c>
      <c r="C49" s="25" t="s">
        <v>630</v>
      </c>
      <c r="D49" s="25" t="s">
        <v>631</v>
      </c>
      <c r="E49" s="25" t="n">
        <v>253</v>
      </c>
      <c r="F49" s="25" t="s">
        <v>586</v>
      </c>
    </row>
    <row r="50" customFormat="false" ht="12.75" hidden="false" customHeight="false" outlineLevel="0" collapsed="false">
      <c r="A50" s="2" t="s">
        <v>552</v>
      </c>
      <c r="C50" s="25" t="s">
        <v>632</v>
      </c>
      <c r="D50" s="25" t="s">
        <v>633</v>
      </c>
      <c r="E50" s="25" t="n">
        <v>237</v>
      </c>
      <c r="F50" s="25" t="s">
        <v>586</v>
      </c>
    </row>
    <row r="51" customFormat="false" ht="12.75" hidden="false" customHeight="false" outlineLevel="0" collapsed="false">
      <c r="A51" s="2" t="s">
        <v>552</v>
      </c>
      <c r="C51" s="25" t="s">
        <v>634</v>
      </c>
      <c r="D51" s="25" t="s">
        <v>635</v>
      </c>
      <c r="E51" s="25" t="n">
        <v>227</v>
      </c>
      <c r="F51" s="25" t="s">
        <v>586</v>
      </c>
    </row>
    <row r="52" customFormat="false" ht="12.75" hidden="false" customHeight="false" outlineLevel="0" collapsed="false">
      <c r="A52" s="2" t="s">
        <v>552</v>
      </c>
      <c r="C52" s="25" t="s">
        <v>636</v>
      </c>
      <c r="D52" s="25" t="s">
        <v>637</v>
      </c>
      <c r="E52" s="25" t="n">
        <v>223</v>
      </c>
      <c r="F52" s="25" t="s">
        <v>586</v>
      </c>
    </row>
    <row r="53" customFormat="false" ht="12.75" hidden="false" customHeight="false" outlineLevel="0" collapsed="false">
      <c r="A53" s="2" t="s">
        <v>552</v>
      </c>
      <c r="C53" s="25" t="s">
        <v>638</v>
      </c>
      <c r="D53" s="25" t="s">
        <v>639</v>
      </c>
      <c r="E53" s="25" t="n">
        <v>213</v>
      </c>
      <c r="F53" s="25" t="s">
        <v>586</v>
      </c>
      <c r="I53" s="24"/>
    </row>
    <row r="54" customFormat="false" ht="12.75" hidden="false" customHeight="false" outlineLevel="0" collapsed="false">
      <c r="A54" s="2" t="s">
        <v>552</v>
      </c>
      <c r="C54" s="25" t="s">
        <v>640</v>
      </c>
      <c r="D54" s="25" t="s">
        <v>641</v>
      </c>
      <c r="E54" s="25" t="n">
        <v>207</v>
      </c>
      <c r="F54" s="25" t="s">
        <v>586</v>
      </c>
    </row>
    <row r="55" customFormat="false" ht="12.75" hidden="false" customHeight="false" outlineLevel="0" collapsed="false">
      <c r="A55" s="2" t="s">
        <v>552</v>
      </c>
      <c r="C55" s="25" t="s">
        <v>642</v>
      </c>
      <c r="D55" s="25" t="s">
        <v>643</v>
      </c>
      <c r="E55" s="25" t="n">
        <v>255</v>
      </c>
      <c r="F55" s="25" t="s">
        <v>586</v>
      </c>
    </row>
    <row r="56" customFormat="false" ht="12.75" hidden="false" customHeight="false" outlineLevel="0" collapsed="false">
      <c r="A56" s="2" t="s">
        <v>552</v>
      </c>
      <c r="C56" s="25" t="s">
        <v>644</v>
      </c>
      <c r="D56" s="25" t="s">
        <v>645</v>
      </c>
      <c r="E56" s="25" t="n">
        <v>259</v>
      </c>
      <c r="F56" s="25" t="s">
        <v>586</v>
      </c>
    </row>
    <row r="57" customFormat="false" ht="12.75" hidden="false" customHeight="false" outlineLevel="0" collapsed="false">
      <c r="A57" s="2" t="s">
        <v>552</v>
      </c>
      <c r="C57" s="25" t="s">
        <v>646</v>
      </c>
      <c r="D57" s="25" t="s">
        <v>647</v>
      </c>
      <c r="E57" s="25" t="n">
        <v>263</v>
      </c>
      <c r="F57" s="25" t="s">
        <v>586</v>
      </c>
      <c r="I57" s="24"/>
    </row>
    <row r="58" customFormat="false" ht="12.75" hidden="false" customHeight="false" outlineLevel="0" collapsed="false">
      <c r="A58" s="2" t="s">
        <v>552</v>
      </c>
      <c r="C58" s="25" t="s">
        <v>648</v>
      </c>
      <c r="D58" s="25" t="s">
        <v>649</v>
      </c>
      <c r="E58" s="25" t="n">
        <v>269</v>
      </c>
      <c r="F58" s="25" t="s">
        <v>586</v>
      </c>
    </row>
    <row r="59" customFormat="false" ht="12.75" hidden="false" customHeight="false" outlineLevel="0" collapsed="false">
      <c r="A59" s="2" t="s">
        <v>552</v>
      </c>
      <c r="C59" s="25" t="s">
        <v>650</v>
      </c>
      <c r="D59" s="25" t="s">
        <v>651</v>
      </c>
      <c r="E59" s="25" t="n">
        <v>277</v>
      </c>
      <c r="F59" s="25" t="s">
        <v>586</v>
      </c>
    </row>
    <row r="60" customFormat="false" ht="12.75" hidden="false" customHeight="false" outlineLevel="0" collapsed="false">
      <c r="A60" s="2" t="s">
        <v>552</v>
      </c>
      <c r="C60" s="25" t="s">
        <v>652</v>
      </c>
      <c r="D60" s="25" t="s">
        <v>653</v>
      </c>
      <c r="E60" s="25" t="n">
        <v>281</v>
      </c>
      <c r="F60" s="25" t="s">
        <v>586</v>
      </c>
    </row>
    <row r="61" customFormat="false" ht="12.75" hidden="false" customHeight="false" outlineLevel="0" collapsed="false">
      <c r="A61" s="2" t="s">
        <v>552</v>
      </c>
      <c r="C61" s="25" t="s">
        <v>654</v>
      </c>
      <c r="D61" s="25" t="s">
        <v>655</v>
      </c>
      <c r="E61" s="25" t="n">
        <v>287</v>
      </c>
      <c r="F61" s="25" t="s">
        <v>586</v>
      </c>
    </row>
    <row r="62" customFormat="false" ht="12.75" hidden="false" customHeight="false" outlineLevel="0" collapsed="false">
      <c r="A62" s="2" t="s">
        <v>552</v>
      </c>
      <c r="C62" s="25" t="s">
        <v>656</v>
      </c>
      <c r="D62" s="25" t="s">
        <v>657</v>
      </c>
      <c r="E62" s="25" t="n">
        <v>301</v>
      </c>
      <c r="F62" s="25" t="s">
        <v>586</v>
      </c>
    </row>
    <row r="63" customFormat="false" ht="12.75" hidden="false" customHeight="false" outlineLevel="0" collapsed="false">
      <c r="A63" s="2" t="s">
        <v>552</v>
      </c>
      <c r="C63" s="25" t="s">
        <v>658</v>
      </c>
      <c r="D63" s="25" t="s">
        <v>659</v>
      </c>
      <c r="E63" s="25" t="n">
        <v>311</v>
      </c>
      <c r="F63" s="25" t="s">
        <v>586</v>
      </c>
    </row>
    <row r="64" customFormat="false" ht="12.75" hidden="false" customHeight="false" outlineLevel="0" collapsed="false">
      <c r="A64" s="2" t="s">
        <v>552</v>
      </c>
      <c r="C64" s="25" t="s">
        <v>660</v>
      </c>
      <c r="D64" s="25" t="s">
        <v>661</v>
      </c>
      <c r="E64" s="25" t="n">
        <v>325</v>
      </c>
      <c r="F64" s="25" t="s">
        <v>586</v>
      </c>
    </row>
    <row r="65" customFormat="false" ht="12.75" hidden="false" customHeight="false" outlineLevel="0" collapsed="false">
      <c r="A65" s="2" t="s">
        <v>552</v>
      </c>
      <c r="C65" s="25" t="s">
        <v>662</v>
      </c>
      <c r="D65" s="25" t="s">
        <v>663</v>
      </c>
      <c r="E65" s="25" t="n">
        <v>337</v>
      </c>
      <c r="F65" s="25" t="s">
        <v>586</v>
      </c>
    </row>
    <row r="66" customFormat="false" ht="12.75" hidden="false" customHeight="false" outlineLevel="0" collapsed="false">
      <c r="A66" s="2" t="s">
        <v>552</v>
      </c>
      <c r="C66" s="25" t="s">
        <v>664</v>
      </c>
      <c r="D66" s="25" t="s">
        <v>665</v>
      </c>
      <c r="E66" s="25" t="n">
        <v>357</v>
      </c>
      <c r="F66" s="25" t="s">
        <v>586</v>
      </c>
    </row>
    <row r="67" customFormat="false" ht="12.75" hidden="false" customHeight="false" outlineLevel="0" collapsed="false">
      <c r="A67" s="2" t="s">
        <v>552</v>
      </c>
      <c r="C67" s="25" t="s">
        <v>666</v>
      </c>
      <c r="D67" s="25" t="s">
        <v>667</v>
      </c>
      <c r="E67" s="25" t="n">
        <v>367</v>
      </c>
      <c r="F67" s="25" t="s">
        <v>586</v>
      </c>
    </row>
    <row r="68" customFormat="false" ht="12.75" hidden="false" customHeight="false" outlineLevel="0" collapsed="false">
      <c r="A68" s="2" t="s">
        <v>552</v>
      </c>
      <c r="C68" s="25" t="s">
        <v>668</v>
      </c>
      <c r="D68" s="25" t="s">
        <v>669</v>
      </c>
      <c r="E68" s="25" t="n">
        <v>375</v>
      </c>
      <c r="F68" s="25" t="s">
        <v>586</v>
      </c>
    </row>
    <row r="69" customFormat="false" ht="12.75" hidden="false" customHeight="false" outlineLevel="0" collapsed="false">
      <c r="A69" s="2" t="s">
        <v>552</v>
      </c>
      <c r="C69" s="25" t="s">
        <v>670</v>
      </c>
      <c r="D69" s="25" t="s">
        <v>671</v>
      </c>
      <c r="E69" s="25" t="n">
        <v>385</v>
      </c>
      <c r="F69" s="25" t="s">
        <v>586</v>
      </c>
    </row>
    <row r="70" customFormat="false" ht="12.75" hidden="false" customHeight="false" outlineLevel="0" collapsed="false">
      <c r="A70" s="2" t="s">
        <v>552</v>
      </c>
      <c r="C70" s="25" t="s">
        <v>672</v>
      </c>
      <c r="D70" s="25" t="s">
        <v>673</v>
      </c>
      <c r="E70" s="25" t="n">
        <v>393</v>
      </c>
      <c r="F70" s="25" t="s">
        <v>586</v>
      </c>
    </row>
    <row r="71" customFormat="false" ht="12.75" hidden="false" customHeight="false" outlineLevel="0" collapsed="false">
      <c r="A71" s="2" t="s">
        <v>552</v>
      </c>
      <c r="C71" s="25" t="s">
        <v>674</v>
      </c>
      <c r="D71" s="25" t="s">
        <v>675</v>
      </c>
      <c r="E71" s="25" t="n">
        <v>83</v>
      </c>
      <c r="F71" s="25" t="s">
        <v>676</v>
      </c>
    </row>
    <row r="72" customFormat="false" ht="12.75" hidden="false" customHeight="false" outlineLevel="0" collapsed="false">
      <c r="A72" s="2" t="s">
        <v>552</v>
      </c>
      <c r="C72" s="25" t="s">
        <v>677</v>
      </c>
      <c r="D72" s="25" t="s">
        <v>678</v>
      </c>
      <c r="E72" s="25" t="n">
        <v>87</v>
      </c>
      <c r="F72" s="25" t="s">
        <v>676</v>
      </c>
    </row>
    <row r="73" customFormat="false" ht="12.75" hidden="false" customHeight="false" outlineLevel="0" collapsed="false">
      <c r="A73" s="2" t="s">
        <v>552</v>
      </c>
      <c r="C73" s="25" t="s">
        <v>679</v>
      </c>
      <c r="D73" s="25" t="s">
        <v>680</v>
      </c>
      <c r="E73" s="25" t="n">
        <v>89</v>
      </c>
      <c r="F73" s="25" t="s">
        <v>676</v>
      </c>
    </row>
    <row r="74" customFormat="false" ht="12.75" hidden="false" customHeight="false" outlineLevel="0" collapsed="false">
      <c r="A74" s="2" t="s">
        <v>552</v>
      </c>
      <c r="C74" s="25" t="s">
        <v>681</v>
      </c>
      <c r="D74" s="25" t="s">
        <v>682</v>
      </c>
      <c r="E74" s="25" t="n">
        <v>0</v>
      </c>
      <c r="F74" s="25" t="s">
        <v>586</v>
      </c>
    </row>
    <row r="75" customFormat="false" ht="12.75" hidden="false" customHeight="false" outlineLevel="0" collapsed="false">
      <c r="A75" s="2" t="s">
        <v>552</v>
      </c>
      <c r="C75" s="25" t="s">
        <v>683</v>
      </c>
      <c r="D75" s="25" t="s">
        <v>684</v>
      </c>
      <c r="E75" s="25" t="n">
        <v>173</v>
      </c>
      <c r="F75" s="25" t="s">
        <v>586</v>
      </c>
    </row>
    <row r="76" customFormat="false" ht="12.75" hidden="false" customHeight="false" outlineLevel="0" collapsed="false">
      <c r="A76" s="2" t="s">
        <v>552</v>
      </c>
      <c r="C76" s="25" t="s">
        <v>685</v>
      </c>
      <c r="D76" s="25" t="s">
        <v>686</v>
      </c>
      <c r="E76" s="25" t="n">
        <v>157</v>
      </c>
      <c r="F76" s="25" t="s">
        <v>586</v>
      </c>
    </row>
    <row r="77" customFormat="false" ht="12.75" hidden="false" customHeight="false" outlineLevel="0" collapsed="false">
      <c r="A77" s="2" t="s">
        <v>552</v>
      </c>
      <c r="C77" s="25" t="s">
        <v>687</v>
      </c>
      <c r="D77" s="25" t="s">
        <v>688</v>
      </c>
      <c r="E77" s="25" t="n">
        <v>141</v>
      </c>
      <c r="F77" s="25" t="s">
        <v>586</v>
      </c>
    </row>
    <row r="78" customFormat="false" ht="12.75" hidden="false" customHeight="false" outlineLevel="0" collapsed="false">
      <c r="A78" s="2" t="s">
        <v>552</v>
      </c>
      <c r="C78" s="25" t="s">
        <v>689</v>
      </c>
      <c r="D78" s="25" t="s">
        <v>690</v>
      </c>
      <c r="E78" s="25" t="n">
        <v>135</v>
      </c>
      <c r="F78" s="25" t="s">
        <v>586</v>
      </c>
    </row>
    <row r="79" customFormat="false" ht="12.75" hidden="false" customHeight="false" outlineLevel="0" collapsed="false">
      <c r="A79" s="2" t="s">
        <v>552</v>
      </c>
      <c r="C79" s="25" t="s">
        <v>691</v>
      </c>
      <c r="D79" s="25" t="s">
        <v>692</v>
      </c>
      <c r="E79" s="25" t="n">
        <v>187</v>
      </c>
      <c r="F79" s="25" t="s">
        <v>586</v>
      </c>
    </row>
    <row r="80" customFormat="false" ht="12.75" hidden="false" customHeight="false" outlineLevel="0" collapsed="false">
      <c r="A80" s="2" t="s">
        <v>552</v>
      </c>
      <c r="C80" s="25" t="s">
        <v>693</v>
      </c>
      <c r="D80" s="25" t="s">
        <v>694</v>
      </c>
      <c r="E80" s="25" t="n">
        <v>183</v>
      </c>
      <c r="F80" s="25" t="s">
        <v>586</v>
      </c>
    </row>
    <row r="81" customFormat="false" ht="12.75" hidden="false" customHeight="false" outlineLevel="0" collapsed="false">
      <c r="A81" s="2" t="s">
        <v>552</v>
      </c>
      <c r="C81" s="25" t="s">
        <v>695</v>
      </c>
      <c r="D81" s="25" t="s">
        <v>696</v>
      </c>
      <c r="E81" s="25" t="n">
        <v>179</v>
      </c>
      <c r="F81" s="25" t="s">
        <v>586</v>
      </c>
    </row>
    <row r="82" customFormat="false" ht="12.75" hidden="false" customHeight="false" outlineLevel="0" collapsed="false">
      <c r="A82" s="2" t="s">
        <v>552</v>
      </c>
      <c r="C82" s="25" t="s">
        <v>697</v>
      </c>
      <c r="D82" s="25" t="s">
        <v>698</v>
      </c>
      <c r="E82" s="25" t="n">
        <v>129</v>
      </c>
      <c r="F82" s="25" t="s">
        <v>586</v>
      </c>
    </row>
    <row r="83" customFormat="false" ht="12.75" hidden="false" customHeight="false" outlineLevel="0" collapsed="false">
      <c r="A83" s="2" t="s">
        <v>552</v>
      </c>
      <c r="C83" s="25" t="s">
        <v>699</v>
      </c>
      <c r="D83" s="25" t="s">
        <v>700</v>
      </c>
      <c r="E83" s="25" t="n">
        <v>125</v>
      </c>
      <c r="F83" s="25" t="s">
        <v>586</v>
      </c>
    </row>
    <row r="84" customFormat="false" ht="12.75" hidden="false" customHeight="false" outlineLevel="0" collapsed="false">
      <c r="A84" s="2" t="s">
        <v>552</v>
      </c>
      <c r="C84" s="25" t="s">
        <v>701</v>
      </c>
      <c r="D84" s="25" t="s">
        <v>702</v>
      </c>
      <c r="E84" s="25" t="n">
        <v>119</v>
      </c>
      <c r="F84" s="25" t="s">
        <v>586</v>
      </c>
    </row>
    <row r="85" customFormat="false" ht="12.75" hidden="false" customHeight="false" outlineLevel="0" collapsed="false">
      <c r="A85" s="2" t="s">
        <v>552</v>
      </c>
      <c r="C85" s="25" t="s">
        <v>703</v>
      </c>
      <c r="D85" s="25" t="s">
        <v>704</v>
      </c>
      <c r="E85" s="25" t="n">
        <v>113</v>
      </c>
      <c r="F85" s="25" t="s">
        <v>586</v>
      </c>
    </row>
    <row r="86" customFormat="false" ht="12.75" hidden="false" customHeight="false" outlineLevel="0" collapsed="false">
      <c r="A86" s="2" t="s">
        <v>552</v>
      </c>
      <c r="C86" s="25" t="s">
        <v>705</v>
      </c>
      <c r="D86" s="25" t="s">
        <v>706</v>
      </c>
      <c r="E86" s="25" t="n">
        <v>109</v>
      </c>
      <c r="F86" s="25" t="s">
        <v>586</v>
      </c>
    </row>
    <row r="87" customFormat="false" ht="12.75" hidden="false" customHeight="false" outlineLevel="0" collapsed="false">
      <c r="A87" s="2" t="s">
        <v>552</v>
      </c>
      <c r="C87" s="25" t="s">
        <v>707</v>
      </c>
      <c r="D87" s="25" t="s">
        <v>708</v>
      </c>
      <c r="E87" s="25" t="n">
        <v>103</v>
      </c>
      <c r="F87" s="25" t="s">
        <v>586</v>
      </c>
    </row>
    <row r="88" customFormat="false" ht="12.75" hidden="false" customHeight="false" outlineLevel="0" collapsed="false">
      <c r="A88" s="2" t="s">
        <v>552</v>
      </c>
      <c r="C88" s="25" t="s">
        <v>709</v>
      </c>
      <c r="D88" s="25" t="s">
        <v>710</v>
      </c>
      <c r="E88" s="25" t="n">
        <v>99</v>
      </c>
      <c r="F88" s="25" t="s">
        <v>586</v>
      </c>
    </row>
    <row r="89" customFormat="false" ht="12.75" hidden="false" customHeight="false" outlineLevel="0" collapsed="false">
      <c r="A89" s="2" t="s">
        <v>552</v>
      </c>
      <c r="C89" s="25" t="s">
        <v>711</v>
      </c>
      <c r="D89" s="25" t="s">
        <v>712</v>
      </c>
      <c r="E89" s="25" t="n">
        <v>0</v>
      </c>
      <c r="F89" s="25" t="s">
        <v>586</v>
      </c>
    </row>
  </sheetData>
  <mergeCells count="2">
    <mergeCell ref="G1:H1"/>
    <mergeCell ref="B8:C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false" hidden="false" outlineLevel="0" max="2" min="2" style="2" width="9.14"/>
    <col collapsed="false" customWidth="true" hidden="false" outlineLevel="0" max="3" min="3" style="2" width="12.85"/>
    <col collapsed="false" customWidth="true" hidden="false" outlineLevel="0" max="4" min="4" style="2" width="34.56"/>
    <col collapsed="false" customWidth="true" hidden="false" outlineLevel="0" max="5" min="5" style="2" width="6.28"/>
    <col collapsed="false" customWidth="true" hidden="false" outlineLevel="0" max="6" min="6" style="2" width="30.7"/>
    <col collapsed="false" customWidth="true" hidden="false" outlineLevel="0" max="7" min="7" style="2" width="12.7"/>
    <col collapsed="false" customWidth="true" hidden="false" outlineLevel="0" max="9" min="8" style="2" width="12.28"/>
    <col collapsed="false" customWidth="true" hidden="false" outlineLevel="0" max="10" min="10" style="2" width="7.14"/>
    <col collapsed="false" customWidth="true" hidden="false" outlineLevel="0" max="11" min="11" style="2" width="8.56"/>
    <col collapsed="false" customWidth="true" hidden="false" outlineLevel="0" max="12" min="12" style="2" width="5.71"/>
    <col collapsed="false" customWidth="false" hidden="false" outlineLevel="0" max="16" min="13" style="2" width="9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D1" s="10" t="s">
        <v>713</v>
      </c>
      <c r="G1" s="11" t="s">
        <v>15</v>
      </c>
      <c r="H1" s="1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8" hidden="false" customHeight="false" outlineLevel="0" collapsed="false">
      <c r="A2" s="2" t="s">
        <v>16</v>
      </c>
      <c r="B2" s="12" t="n">
        <f aca="false">COUNTIF(B15:B335,"L")</f>
        <v>68</v>
      </c>
      <c r="D2" s="13" t="s">
        <v>17</v>
      </c>
      <c r="F2" s="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2" t="e">
        <f aca="false">"Avg. Tax Bill ="&amp;TEXT(Z2,"$0")</f>
        <v>#REF!</v>
      </c>
      <c r="Z2" s="15" t="e">
        <f aca="false">#REF!+G3</f>
        <v>#REF!</v>
      </c>
    </row>
    <row r="3" customFormat="false" ht="12.75" hidden="false" customHeight="false" outlineLevel="0" collapsed="false">
      <c r="A3" s="2" t="s">
        <v>18</v>
      </c>
      <c r="B3" s="12" t="n">
        <f aca="false">B4-B2</f>
        <v>25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6.5" hidden="false" customHeight="true" outlineLevel="0" collapsed="false">
      <c r="A4" s="2" t="s">
        <v>19</v>
      </c>
      <c r="B4" s="12" t="n">
        <f aca="false">SUBTOTAL(3,C$15:C$335)</f>
        <v>321</v>
      </c>
      <c r="C4" s="2" t="n">
        <f aca="false">COUNTA(A15:A335)</f>
        <v>321</v>
      </c>
      <c r="D4" s="14"/>
      <c r="F4" s="16" t="str">
        <f aca="false">IF(B4&lt;&gt;C4,"Sub totals"," ")</f>
        <v> 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2" t="e">
        <f aca="false">"Budget ="&amp;TEXT(I1,"$0,0")&amp;"   Valuation ="&amp;TEXT(#REF!,"$0,0,0")</f>
        <v>#REF!</v>
      </c>
    </row>
    <row r="6" customFormat="false" ht="30" hidden="false" customHeight="true" outlineLevel="0" collapsed="false"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2" t="str">
        <f aca="false">"Tax rate ="&amp;TEXT(G5,"$0.000")&amp;" per K"</f>
        <v>Tax rate =$0.000 per K</v>
      </c>
    </row>
    <row r="7" customFormat="false" ht="12.75" hidden="false" customHeight="false" outlineLevel="0" collapsed="false"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2" t="str">
        <f aca="false">Z7&amp;"  In addition to fixed rate of "&amp;TEXT(G3,"$0")</f>
        <v>Annual Dam Tax Bill ($)  In addition to fixed rate of $0</v>
      </c>
      <c r="Z7" s="2" t="s">
        <v>20</v>
      </c>
    </row>
    <row r="8" customFormat="false" ht="18.75" hidden="false" customHeight="false" outlineLevel="0" collapsed="false">
      <c r="B8" s="18" t="s">
        <v>21</v>
      </c>
      <c r="C8" s="18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2" t="str">
        <f aca="false">IF(G3&gt;0,V7,Z7)</f>
        <v>Annual Dam Tax Bill ($)</v>
      </c>
    </row>
    <row r="9" customFormat="false" ht="18.75" hidden="false" customHeight="false" outlineLevel="0" collapsed="false">
      <c r="A9" s="19" t="s">
        <v>22</v>
      </c>
      <c r="B9" s="20" t="n">
        <f aca="false">COUNTIF(A$15:A$335,A9)</f>
        <v>246</v>
      </c>
      <c r="C9" s="21" t="n">
        <f aca="false">B9/B$11</f>
        <v>0.76635514018691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8.75" hidden="false" customHeight="false" outlineLevel="0" collapsed="false">
      <c r="A10" s="26" t="s">
        <v>552</v>
      </c>
      <c r="B10" s="27" t="n">
        <f aca="false">COUNTIF(A$15:A$335,A10)</f>
        <v>75</v>
      </c>
      <c r="C10" s="28" t="n">
        <f aca="false">B10/B$11</f>
        <v>0.233644859813084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6.5" hidden="false" customHeight="false" outlineLevel="0" collapsed="false">
      <c r="A11" s="29" t="s">
        <v>714</v>
      </c>
      <c r="B11" s="30" t="n">
        <f aca="false">B10+B9</f>
        <v>321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2.1" hidden="false" customHeight="true" outlineLevel="0" collapsed="false"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2" t="s">
        <v>23</v>
      </c>
      <c r="B14" s="2" t="s">
        <v>24</v>
      </c>
      <c r="C14" s="2" t="s">
        <v>25</v>
      </c>
      <c r="D14" s="2" t="s">
        <v>26</v>
      </c>
      <c r="E14" s="2" t="s">
        <v>27</v>
      </c>
      <c r="F14" s="2" t="s">
        <v>2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" t="s">
        <v>22</v>
      </c>
      <c r="C15" s="22" t="s">
        <v>401</v>
      </c>
      <c r="D15" s="22" t="s">
        <v>402</v>
      </c>
      <c r="E15" s="23" t="s">
        <v>403</v>
      </c>
      <c r="F15" s="22" t="s">
        <v>404</v>
      </c>
    </row>
    <row r="16" customFormat="false" ht="12.75" hidden="false" customHeight="false" outlineLevel="0" collapsed="false">
      <c r="A16" s="2" t="s">
        <v>22</v>
      </c>
      <c r="C16" s="22" t="s">
        <v>252</v>
      </c>
      <c r="D16" s="22" t="s">
        <v>253</v>
      </c>
      <c r="E16" s="23" t="n">
        <v>205</v>
      </c>
      <c r="F16" s="22" t="s">
        <v>90</v>
      </c>
    </row>
    <row r="17" customFormat="false" ht="12.75" hidden="false" customHeight="false" outlineLevel="0" collapsed="false">
      <c r="A17" s="2" t="s">
        <v>22</v>
      </c>
      <c r="B17" s="2" t="s">
        <v>494</v>
      </c>
      <c r="C17" s="22" t="s">
        <v>495</v>
      </c>
      <c r="D17" s="22" t="s">
        <v>496</v>
      </c>
      <c r="E17" s="23" t="n">
        <v>0</v>
      </c>
      <c r="F17" s="22" t="s">
        <v>90</v>
      </c>
    </row>
    <row r="18" customFormat="false" ht="12.75" hidden="false" customHeight="false" outlineLevel="0" collapsed="false">
      <c r="A18" s="2" t="s">
        <v>22</v>
      </c>
      <c r="C18" s="22" t="s">
        <v>372</v>
      </c>
      <c r="D18" s="22" t="s">
        <v>373</v>
      </c>
      <c r="E18" s="23" t="n">
        <v>445</v>
      </c>
      <c r="F18" s="22" t="s">
        <v>90</v>
      </c>
    </row>
    <row r="19" customFormat="false" ht="12.75" hidden="false" customHeight="false" outlineLevel="0" collapsed="false">
      <c r="A19" s="2" t="s">
        <v>22</v>
      </c>
      <c r="C19" s="22" t="s">
        <v>91</v>
      </c>
      <c r="D19" s="22" t="s">
        <v>92</v>
      </c>
      <c r="E19" s="23" t="n">
        <v>115</v>
      </c>
      <c r="F19" s="22" t="s">
        <v>90</v>
      </c>
    </row>
    <row r="20" customFormat="false" ht="12.75" hidden="false" customHeight="false" outlineLevel="0" collapsed="false">
      <c r="A20" s="2" t="s">
        <v>22</v>
      </c>
      <c r="C20" s="22" t="s">
        <v>88</v>
      </c>
      <c r="D20" s="22" t="s">
        <v>89</v>
      </c>
      <c r="E20" s="23" t="n">
        <v>123</v>
      </c>
      <c r="F20" s="22" t="s">
        <v>90</v>
      </c>
    </row>
    <row r="21" customFormat="false" ht="12.75" hidden="false" customHeight="false" outlineLevel="0" collapsed="false">
      <c r="A21" s="2" t="s">
        <v>22</v>
      </c>
      <c r="C21" s="22" t="s">
        <v>98</v>
      </c>
      <c r="D21" s="22" t="s">
        <v>99</v>
      </c>
      <c r="E21" s="23" t="n">
        <v>45</v>
      </c>
      <c r="F21" s="22" t="s">
        <v>95</v>
      </c>
    </row>
    <row r="22" customFormat="false" ht="12.75" hidden="false" customHeight="false" outlineLevel="0" collapsed="false">
      <c r="A22" s="2" t="s">
        <v>22</v>
      </c>
      <c r="C22" s="22" t="s">
        <v>356</v>
      </c>
      <c r="D22" s="22" t="s">
        <v>357</v>
      </c>
      <c r="E22" s="23" t="n">
        <v>535</v>
      </c>
      <c r="F22" s="22" t="s">
        <v>90</v>
      </c>
    </row>
    <row r="23" customFormat="false" ht="12.75" hidden="false" customHeight="false" outlineLevel="0" collapsed="false">
      <c r="A23" s="2" t="s">
        <v>22</v>
      </c>
      <c r="C23" s="22" t="s">
        <v>153</v>
      </c>
      <c r="D23" s="22" t="s">
        <v>154</v>
      </c>
      <c r="E23" s="23" t="n">
        <v>15</v>
      </c>
      <c r="F23" s="22" t="s">
        <v>85</v>
      </c>
    </row>
    <row r="24" customFormat="false" ht="12.75" hidden="false" customHeight="false" outlineLevel="0" collapsed="false">
      <c r="A24" s="2" t="s">
        <v>22</v>
      </c>
      <c r="B24" s="2" t="s">
        <v>224</v>
      </c>
      <c r="C24" s="22" t="s">
        <v>225</v>
      </c>
      <c r="D24" s="22" t="s">
        <v>226</v>
      </c>
      <c r="E24" s="23" t="n">
        <v>0</v>
      </c>
      <c r="F24" s="22" t="s">
        <v>227</v>
      </c>
    </row>
    <row r="25" customFormat="false" ht="12.75" hidden="false" customHeight="false" outlineLevel="0" collapsed="false">
      <c r="A25" s="2" t="s">
        <v>22</v>
      </c>
      <c r="C25" s="22" t="s">
        <v>392</v>
      </c>
      <c r="D25" s="22" t="s">
        <v>393</v>
      </c>
      <c r="E25" s="23" t="n">
        <v>345</v>
      </c>
      <c r="F25" s="22" t="s">
        <v>90</v>
      </c>
    </row>
    <row r="26" customFormat="false" ht="12.75" hidden="false" customHeight="false" outlineLevel="0" collapsed="false">
      <c r="A26" s="2" t="s">
        <v>22</v>
      </c>
      <c r="B26" s="2" t="s">
        <v>442</v>
      </c>
      <c r="C26" s="22" t="s">
        <v>443</v>
      </c>
      <c r="D26" s="22" t="s">
        <v>444</v>
      </c>
      <c r="E26" s="23" t="n">
        <v>631</v>
      </c>
      <c r="F26" s="22" t="s">
        <v>90</v>
      </c>
    </row>
    <row r="27" customFormat="false" ht="12.75" hidden="false" customHeight="false" outlineLevel="0" collapsed="false">
      <c r="A27" s="2" t="s">
        <v>22</v>
      </c>
      <c r="C27" s="22" t="s">
        <v>163</v>
      </c>
      <c r="D27" s="22" t="s">
        <v>164</v>
      </c>
      <c r="E27" s="23" t="n">
        <v>235</v>
      </c>
      <c r="F27" s="22" t="s">
        <v>82</v>
      </c>
    </row>
    <row r="28" customFormat="false" ht="12.75" hidden="false" customHeight="false" outlineLevel="0" collapsed="false">
      <c r="A28" s="2" t="s">
        <v>22</v>
      </c>
      <c r="C28" s="22" t="s">
        <v>308</v>
      </c>
      <c r="D28" s="22" t="s">
        <v>309</v>
      </c>
      <c r="E28" s="23" t="n">
        <v>308</v>
      </c>
      <c r="F28" s="22" t="s">
        <v>265</v>
      </c>
    </row>
    <row r="29" customFormat="false" ht="12.75" hidden="false" customHeight="false" outlineLevel="0" collapsed="false">
      <c r="A29" s="2" t="s">
        <v>22</v>
      </c>
      <c r="C29" s="22" t="s">
        <v>425</v>
      </c>
      <c r="D29" s="22" t="s">
        <v>426</v>
      </c>
      <c r="E29" s="23" t="n">
        <v>615</v>
      </c>
      <c r="F29" s="22" t="s">
        <v>227</v>
      </c>
    </row>
    <row r="30" customFormat="false" ht="12.75" hidden="false" customHeight="false" outlineLevel="0" collapsed="false">
      <c r="A30" s="2" t="s">
        <v>22</v>
      </c>
      <c r="C30" s="22" t="s">
        <v>319</v>
      </c>
      <c r="D30" s="22" t="s">
        <v>320</v>
      </c>
      <c r="E30" s="23" t="n">
        <v>435</v>
      </c>
      <c r="F30" s="22" t="s">
        <v>227</v>
      </c>
    </row>
    <row r="31" customFormat="false" ht="12.75" hidden="false" customHeight="false" outlineLevel="0" collapsed="false">
      <c r="A31" s="2" t="s">
        <v>552</v>
      </c>
      <c r="C31" s="25" t="s">
        <v>582</v>
      </c>
      <c r="D31" s="25" t="s">
        <v>583</v>
      </c>
      <c r="E31" s="25" t="n">
        <v>55</v>
      </c>
      <c r="F31" s="25" t="s">
        <v>565</v>
      </c>
    </row>
    <row r="32" customFormat="false" ht="12.75" hidden="false" customHeight="false" outlineLevel="0" collapsed="false">
      <c r="A32" s="2" t="s">
        <v>22</v>
      </c>
      <c r="B32" s="2" t="s">
        <v>79</v>
      </c>
      <c r="C32" s="22" t="s">
        <v>80</v>
      </c>
      <c r="D32" s="22" t="s">
        <v>81</v>
      </c>
      <c r="E32" s="23" t="n">
        <v>113</v>
      </c>
      <c r="F32" s="25" t="s">
        <v>82</v>
      </c>
    </row>
    <row r="33" customFormat="false" ht="12.75" hidden="false" customHeight="false" outlineLevel="0" collapsed="false">
      <c r="A33" s="2" t="s">
        <v>22</v>
      </c>
      <c r="C33" s="22" t="s">
        <v>332</v>
      </c>
      <c r="D33" s="22" t="s">
        <v>333</v>
      </c>
      <c r="E33" s="23" t="n">
        <v>460</v>
      </c>
      <c r="F33" s="22" t="s">
        <v>227</v>
      </c>
    </row>
    <row r="34" customFormat="false" ht="12.75" hidden="false" customHeight="false" outlineLevel="0" collapsed="false">
      <c r="A34" s="2" t="s">
        <v>22</v>
      </c>
      <c r="C34" s="22" t="s">
        <v>431</v>
      </c>
      <c r="D34" s="22" t="s">
        <v>432</v>
      </c>
      <c r="E34" s="23" t="n">
        <v>655</v>
      </c>
      <c r="F34" s="22" t="s">
        <v>227</v>
      </c>
    </row>
    <row r="35" customFormat="false" ht="12.75" hidden="false" customHeight="false" outlineLevel="0" collapsed="false">
      <c r="A35" s="2" t="s">
        <v>22</v>
      </c>
      <c r="C35" s="22" t="s">
        <v>123</v>
      </c>
      <c r="D35" s="22" t="s">
        <v>124</v>
      </c>
      <c r="E35" s="23" t="n">
        <v>311</v>
      </c>
      <c r="F35" s="22" t="s">
        <v>90</v>
      </c>
    </row>
    <row r="36" customFormat="false" ht="12.75" hidden="false" customHeight="false" outlineLevel="0" collapsed="false">
      <c r="A36" s="2" t="s">
        <v>22</v>
      </c>
      <c r="C36" s="22" t="s">
        <v>412</v>
      </c>
      <c r="D36" s="22" t="s">
        <v>413</v>
      </c>
      <c r="E36" s="23" t="n">
        <v>545</v>
      </c>
      <c r="F36" s="22" t="s">
        <v>227</v>
      </c>
    </row>
    <row r="37" customFormat="false" ht="12.75" hidden="false" customHeight="false" outlineLevel="0" collapsed="false">
      <c r="A37" s="2" t="s">
        <v>552</v>
      </c>
      <c r="C37" s="25" t="s">
        <v>566</v>
      </c>
      <c r="D37" s="25" t="s">
        <v>567</v>
      </c>
      <c r="E37" s="25" t="n">
        <v>37</v>
      </c>
      <c r="F37" s="25" t="s">
        <v>568</v>
      </c>
    </row>
    <row r="38" customFormat="false" ht="12.75" hidden="false" customHeight="false" outlineLevel="0" collapsed="false">
      <c r="A38" s="2" t="s">
        <v>22</v>
      </c>
      <c r="C38" s="22" t="s">
        <v>414</v>
      </c>
      <c r="D38" s="22" t="s">
        <v>415</v>
      </c>
      <c r="E38" s="23" t="n">
        <v>565</v>
      </c>
      <c r="F38" s="22" t="s">
        <v>227</v>
      </c>
      <c r="I38" s="24"/>
    </row>
    <row r="39" customFormat="false" ht="12.75" hidden="false" customHeight="false" outlineLevel="0" collapsed="false">
      <c r="A39" s="2" t="s">
        <v>22</v>
      </c>
      <c r="C39" s="22" t="s">
        <v>159</v>
      </c>
      <c r="D39" s="22" t="s">
        <v>160</v>
      </c>
      <c r="E39" s="23" t="n">
        <v>5</v>
      </c>
      <c r="F39" s="22" t="s">
        <v>85</v>
      </c>
    </row>
    <row r="40" customFormat="false" ht="12.75" hidden="false" customHeight="false" outlineLevel="0" collapsed="false">
      <c r="A40" s="2" t="s">
        <v>22</v>
      </c>
      <c r="C40" s="22" t="s">
        <v>362</v>
      </c>
      <c r="D40" s="22" t="s">
        <v>363</v>
      </c>
      <c r="E40" s="23" t="n">
        <v>505</v>
      </c>
      <c r="F40" s="22" t="s">
        <v>90</v>
      </c>
    </row>
    <row r="41" customFormat="false" ht="12.75" hidden="false" customHeight="false" outlineLevel="0" collapsed="false">
      <c r="A41" s="2" t="s">
        <v>22</v>
      </c>
      <c r="C41" s="22" t="s">
        <v>147</v>
      </c>
      <c r="D41" s="22" t="s">
        <v>148</v>
      </c>
      <c r="E41" s="23" t="n">
        <v>41</v>
      </c>
      <c r="F41" s="22" t="s">
        <v>85</v>
      </c>
    </row>
    <row r="42" customFormat="false" ht="12.75" hidden="false" customHeight="false" outlineLevel="0" collapsed="false">
      <c r="A42" s="2" t="s">
        <v>22</v>
      </c>
      <c r="C42" s="22" t="s">
        <v>427</v>
      </c>
      <c r="D42" s="22" t="s">
        <v>428</v>
      </c>
      <c r="E42" s="23" t="n">
        <v>625</v>
      </c>
      <c r="F42" s="22" t="s">
        <v>227</v>
      </c>
    </row>
    <row r="43" customFormat="false" ht="12.75" hidden="false" customHeight="false" outlineLevel="0" collapsed="false">
      <c r="A43" s="2" t="s">
        <v>22</v>
      </c>
      <c r="C43" s="22" t="s">
        <v>368</v>
      </c>
      <c r="D43" s="22" t="s">
        <v>369</v>
      </c>
      <c r="E43" s="23" t="n">
        <v>475</v>
      </c>
      <c r="F43" s="22" t="s">
        <v>90</v>
      </c>
    </row>
    <row r="44" customFormat="false" ht="12.75" hidden="false" customHeight="false" outlineLevel="0" collapsed="false">
      <c r="A44" s="2" t="s">
        <v>22</v>
      </c>
      <c r="C44" s="22" t="s">
        <v>336</v>
      </c>
      <c r="D44" s="22" t="s">
        <v>337</v>
      </c>
      <c r="E44" s="23" t="n">
        <v>430</v>
      </c>
      <c r="F44" s="22" t="s">
        <v>227</v>
      </c>
    </row>
    <row r="45" customFormat="false" ht="12.75" hidden="false" customHeight="false" outlineLevel="0" collapsed="false">
      <c r="A45" s="2" t="s">
        <v>22</v>
      </c>
      <c r="C45" s="22" t="s">
        <v>328</v>
      </c>
      <c r="D45" s="22" t="s">
        <v>329</v>
      </c>
      <c r="E45" s="23" t="n">
        <v>500</v>
      </c>
      <c r="F45" s="22" t="s">
        <v>227</v>
      </c>
      <c r="I45" s="24"/>
    </row>
    <row r="46" customFormat="false" ht="12.75" hidden="false" customHeight="false" outlineLevel="0" collapsed="false">
      <c r="A46" s="2" t="s">
        <v>22</v>
      </c>
      <c r="C46" s="22" t="s">
        <v>360</v>
      </c>
      <c r="D46" s="22" t="s">
        <v>361</v>
      </c>
      <c r="E46" s="23" t="n">
        <v>515</v>
      </c>
      <c r="F46" s="22" t="s">
        <v>90</v>
      </c>
    </row>
    <row r="47" customFormat="false" ht="12.75" hidden="false" customHeight="false" outlineLevel="0" collapsed="false">
      <c r="A47" s="2" t="s">
        <v>22</v>
      </c>
      <c r="B47" s="2" t="s">
        <v>111</v>
      </c>
      <c r="C47" s="22" t="s">
        <v>112</v>
      </c>
      <c r="D47" s="22" t="s">
        <v>113</v>
      </c>
      <c r="E47" s="23" t="n">
        <v>34</v>
      </c>
      <c r="F47" s="22" t="s">
        <v>114</v>
      </c>
    </row>
    <row r="48" customFormat="false" ht="12.75" hidden="false" customHeight="false" outlineLevel="0" collapsed="false">
      <c r="A48" s="2" t="s">
        <v>22</v>
      </c>
      <c r="C48" s="22" t="s">
        <v>408</v>
      </c>
      <c r="D48" s="22" t="s">
        <v>409</v>
      </c>
      <c r="E48" s="23" t="n">
        <v>525</v>
      </c>
      <c r="F48" s="22" t="s">
        <v>227</v>
      </c>
    </row>
    <row r="49" customFormat="false" ht="12.75" hidden="false" customHeight="false" outlineLevel="0" collapsed="false">
      <c r="A49" s="2" t="s">
        <v>22</v>
      </c>
      <c r="C49" s="22" t="s">
        <v>284</v>
      </c>
      <c r="D49" s="22" t="s">
        <v>285</v>
      </c>
      <c r="E49" s="23" t="n">
        <v>13</v>
      </c>
      <c r="F49" s="22" t="s">
        <v>286</v>
      </c>
    </row>
    <row r="50" customFormat="false" ht="12.75" hidden="false" customHeight="false" outlineLevel="0" collapsed="false">
      <c r="A50" s="2" t="s">
        <v>22</v>
      </c>
      <c r="C50" s="22" t="s">
        <v>423</v>
      </c>
      <c r="D50" s="22" t="s">
        <v>424</v>
      </c>
      <c r="E50" s="23" t="n">
        <v>605</v>
      </c>
      <c r="F50" s="22" t="s">
        <v>227</v>
      </c>
    </row>
    <row r="51" customFormat="false" ht="12.75" hidden="false" customHeight="false" outlineLevel="0" collapsed="false">
      <c r="A51" s="2" t="s">
        <v>22</v>
      </c>
      <c r="C51" s="22" t="s">
        <v>151</v>
      </c>
      <c r="D51" s="22" t="s">
        <v>152</v>
      </c>
      <c r="E51" s="23" t="n">
        <v>19</v>
      </c>
      <c r="F51" s="22" t="s">
        <v>85</v>
      </c>
    </row>
    <row r="52" customFormat="false" ht="12.75" hidden="false" customHeight="false" outlineLevel="0" collapsed="false">
      <c r="A52" s="2" t="s">
        <v>22</v>
      </c>
      <c r="C52" s="22" t="s">
        <v>338</v>
      </c>
      <c r="D52" s="22" t="s">
        <v>339</v>
      </c>
      <c r="E52" s="23" t="n">
        <v>408</v>
      </c>
      <c r="F52" s="22" t="s">
        <v>227</v>
      </c>
    </row>
    <row r="53" customFormat="false" ht="12.75" hidden="false" customHeight="false" outlineLevel="0" collapsed="false">
      <c r="A53" s="2" t="s">
        <v>22</v>
      </c>
      <c r="C53" s="22" t="s">
        <v>358</v>
      </c>
      <c r="D53" s="22" t="s">
        <v>359</v>
      </c>
      <c r="E53" s="23" t="n">
        <v>525</v>
      </c>
      <c r="F53" s="22" t="s">
        <v>90</v>
      </c>
    </row>
    <row r="54" customFormat="false" ht="12.75" hidden="false" customHeight="false" outlineLevel="0" collapsed="false">
      <c r="A54" s="2" t="s">
        <v>22</v>
      </c>
      <c r="C54" s="22" t="s">
        <v>145</v>
      </c>
      <c r="D54" s="22" t="s">
        <v>146</v>
      </c>
      <c r="E54" s="23" t="n">
        <v>133</v>
      </c>
      <c r="F54" s="22" t="s">
        <v>90</v>
      </c>
    </row>
    <row r="55" customFormat="false" ht="12.75" hidden="false" customHeight="false" outlineLevel="0" collapsed="false">
      <c r="A55" s="2" t="s">
        <v>22</v>
      </c>
      <c r="C55" s="22" t="s">
        <v>390</v>
      </c>
      <c r="D55" s="22" t="s">
        <v>391</v>
      </c>
      <c r="E55" s="23" t="n">
        <v>355</v>
      </c>
      <c r="F55" s="22" t="s">
        <v>90</v>
      </c>
    </row>
    <row r="56" customFormat="false" ht="12.75" hidden="false" customHeight="false" outlineLevel="0" collapsed="false">
      <c r="A56" s="2" t="s">
        <v>22</v>
      </c>
      <c r="C56" s="22" t="s">
        <v>83</v>
      </c>
      <c r="D56" s="22" t="s">
        <v>84</v>
      </c>
      <c r="E56" s="23" t="n">
        <v>45</v>
      </c>
      <c r="F56" s="22" t="s">
        <v>85</v>
      </c>
      <c r="I56" s="24"/>
    </row>
    <row r="57" customFormat="false" ht="12.75" hidden="false" customHeight="false" outlineLevel="0" collapsed="false">
      <c r="A57" s="2" t="s">
        <v>22</v>
      </c>
      <c r="C57" s="22" t="s">
        <v>321</v>
      </c>
      <c r="D57" s="22" t="s">
        <v>322</v>
      </c>
      <c r="E57" s="23" t="n">
        <v>465</v>
      </c>
      <c r="F57" s="22" t="s">
        <v>227</v>
      </c>
    </row>
    <row r="58" customFormat="false" ht="12.75" hidden="false" customHeight="false" outlineLevel="0" collapsed="false">
      <c r="A58" s="2" t="s">
        <v>22</v>
      </c>
      <c r="C58" s="22" t="s">
        <v>344</v>
      </c>
      <c r="D58" s="22" t="s">
        <v>345</v>
      </c>
      <c r="E58" s="23" t="n">
        <v>378</v>
      </c>
      <c r="F58" s="22" t="s">
        <v>227</v>
      </c>
    </row>
    <row r="59" customFormat="false" ht="12.75" hidden="false" customHeight="false" outlineLevel="0" collapsed="false">
      <c r="A59" s="2" t="s">
        <v>22</v>
      </c>
      <c r="C59" s="22" t="s">
        <v>429</v>
      </c>
      <c r="D59" s="22" t="s">
        <v>430</v>
      </c>
      <c r="E59" s="23" t="n">
        <v>635</v>
      </c>
      <c r="F59" s="22" t="s">
        <v>227</v>
      </c>
    </row>
    <row r="60" customFormat="false" ht="12.75" hidden="false" customHeight="false" outlineLevel="0" collapsed="false">
      <c r="A60" s="2" t="s">
        <v>22</v>
      </c>
      <c r="C60" s="22" t="s">
        <v>418</v>
      </c>
      <c r="D60" s="22" t="s">
        <v>419</v>
      </c>
      <c r="E60" s="23" t="n">
        <v>581</v>
      </c>
      <c r="F60" s="22" t="s">
        <v>227</v>
      </c>
    </row>
    <row r="61" customFormat="false" ht="12.75" hidden="false" customHeight="false" outlineLevel="0" collapsed="false">
      <c r="A61" s="2" t="s">
        <v>22</v>
      </c>
      <c r="C61" s="22" t="s">
        <v>348</v>
      </c>
      <c r="D61" s="22" t="s">
        <v>349</v>
      </c>
      <c r="E61" s="23" t="n">
        <v>358</v>
      </c>
      <c r="F61" s="22" t="s">
        <v>227</v>
      </c>
    </row>
    <row r="62" customFormat="false" ht="12.75" hidden="false" customHeight="false" outlineLevel="0" collapsed="false">
      <c r="A62" s="2" t="s">
        <v>22</v>
      </c>
      <c r="C62" s="22" t="s">
        <v>102</v>
      </c>
      <c r="D62" s="22" t="s">
        <v>103</v>
      </c>
      <c r="E62" s="23" t="n">
        <v>24</v>
      </c>
      <c r="F62" s="22" t="s">
        <v>95</v>
      </c>
    </row>
    <row r="63" customFormat="false" ht="12.75" hidden="false" customHeight="false" outlineLevel="0" collapsed="false">
      <c r="A63" s="2" t="s">
        <v>22</v>
      </c>
      <c r="C63" s="22" t="s">
        <v>334</v>
      </c>
      <c r="D63" s="22" t="s">
        <v>335</v>
      </c>
      <c r="E63" s="23" t="n">
        <v>440</v>
      </c>
      <c r="F63" s="22" t="s">
        <v>227</v>
      </c>
    </row>
    <row r="64" customFormat="false" ht="12.75" hidden="false" customHeight="false" outlineLevel="0" collapsed="false">
      <c r="A64" s="2" t="s">
        <v>22</v>
      </c>
      <c r="C64" s="22" t="s">
        <v>121</v>
      </c>
      <c r="D64" s="22" t="s">
        <v>122</v>
      </c>
      <c r="E64" s="23" t="n">
        <v>315</v>
      </c>
      <c r="F64" s="22" t="s">
        <v>90</v>
      </c>
    </row>
    <row r="65" customFormat="false" ht="12.75" hidden="false" customHeight="false" outlineLevel="0" collapsed="false">
      <c r="A65" s="2" t="s">
        <v>22</v>
      </c>
      <c r="C65" s="22" t="s">
        <v>327</v>
      </c>
      <c r="D65" s="22" t="s">
        <v>326</v>
      </c>
      <c r="E65" s="23" t="n">
        <v>515</v>
      </c>
      <c r="F65" s="22" t="s">
        <v>227</v>
      </c>
    </row>
    <row r="66" customFormat="false" ht="12.75" hidden="false" customHeight="false" outlineLevel="0" collapsed="false">
      <c r="A66" s="2" t="s">
        <v>22</v>
      </c>
      <c r="C66" s="22" t="s">
        <v>340</v>
      </c>
      <c r="D66" s="22" t="s">
        <v>341</v>
      </c>
      <c r="E66" s="23" t="n">
        <v>398</v>
      </c>
      <c r="F66" s="22" t="s">
        <v>227</v>
      </c>
    </row>
    <row r="67" customFormat="false" ht="12.75" hidden="false" customHeight="false" outlineLevel="0" collapsed="false">
      <c r="A67" s="2" t="s">
        <v>22</v>
      </c>
      <c r="C67" s="22" t="s">
        <v>161</v>
      </c>
      <c r="D67" s="22" t="s">
        <v>162</v>
      </c>
      <c r="E67" s="23" t="n">
        <v>1</v>
      </c>
      <c r="F67" s="22" t="s">
        <v>85</v>
      </c>
    </row>
    <row r="68" customFormat="false" ht="12.75" hidden="false" customHeight="false" outlineLevel="0" collapsed="false">
      <c r="A68" s="2" t="s">
        <v>22</v>
      </c>
      <c r="C68" s="22" t="s">
        <v>364</v>
      </c>
      <c r="D68" s="22" t="s">
        <v>365</v>
      </c>
      <c r="E68" s="23" t="n">
        <v>495</v>
      </c>
      <c r="F68" s="22" t="s">
        <v>90</v>
      </c>
    </row>
    <row r="69" customFormat="false" ht="12.75" hidden="false" customHeight="false" outlineLevel="0" collapsed="false">
      <c r="A69" s="2" t="s">
        <v>22</v>
      </c>
      <c r="C69" s="22" t="s">
        <v>139</v>
      </c>
      <c r="D69" s="22" t="s">
        <v>140</v>
      </c>
      <c r="E69" s="23" t="n">
        <v>155</v>
      </c>
      <c r="F69" s="22" t="s">
        <v>90</v>
      </c>
    </row>
    <row r="70" customFormat="false" ht="12.75" hidden="false" customHeight="false" outlineLevel="0" collapsed="false">
      <c r="A70" s="2" t="s">
        <v>22</v>
      </c>
      <c r="C70" s="22" t="s">
        <v>52</v>
      </c>
      <c r="D70" s="22" t="s">
        <v>53</v>
      </c>
      <c r="E70" s="23" t="n">
        <v>116</v>
      </c>
      <c r="F70" s="22" t="s">
        <v>31</v>
      </c>
      <c r="I70" s="24"/>
    </row>
    <row r="71" customFormat="false" ht="12.75" hidden="false" customHeight="false" outlineLevel="0" collapsed="false">
      <c r="A71" s="2" t="s">
        <v>22</v>
      </c>
      <c r="C71" s="22" t="s">
        <v>32</v>
      </c>
      <c r="D71" s="22" t="s">
        <v>33</v>
      </c>
      <c r="E71" s="23" t="s">
        <v>34</v>
      </c>
      <c r="F71" s="22" t="s">
        <v>31</v>
      </c>
    </row>
    <row r="72" customFormat="false" ht="12.75" hidden="false" customHeight="false" outlineLevel="0" collapsed="false">
      <c r="A72" s="2" t="s">
        <v>22</v>
      </c>
      <c r="C72" s="22" t="s">
        <v>133</v>
      </c>
      <c r="D72" s="22" t="s">
        <v>134</v>
      </c>
      <c r="E72" s="23" t="n">
        <v>265</v>
      </c>
      <c r="F72" s="22" t="s">
        <v>90</v>
      </c>
    </row>
    <row r="73" customFormat="false" ht="12.75" hidden="false" customHeight="false" outlineLevel="0" collapsed="false">
      <c r="A73" s="2" t="s">
        <v>22</v>
      </c>
      <c r="C73" s="22" t="s">
        <v>416</v>
      </c>
      <c r="D73" s="22" t="s">
        <v>417</v>
      </c>
      <c r="E73" s="23" t="n">
        <v>575</v>
      </c>
      <c r="F73" s="22" t="s">
        <v>227</v>
      </c>
    </row>
    <row r="74" customFormat="false" ht="12.75" hidden="false" customHeight="false" outlineLevel="0" collapsed="false">
      <c r="A74" s="2" t="s">
        <v>22</v>
      </c>
      <c r="C74" s="22" t="s">
        <v>437</v>
      </c>
      <c r="D74" s="22" t="s">
        <v>438</v>
      </c>
      <c r="E74" s="23" t="n">
        <v>585</v>
      </c>
      <c r="F74" s="22" t="s">
        <v>90</v>
      </c>
      <c r="I74" s="24"/>
    </row>
    <row r="75" customFormat="false" ht="12.75" hidden="false" customHeight="false" outlineLevel="0" collapsed="false">
      <c r="A75" s="2" t="s">
        <v>22</v>
      </c>
      <c r="C75" s="22" t="s">
        <v>61</v>
      </c>
      <c r="D75" s="22" t="s">
        <v>62</v>
      </c>
      <c r="E75" s="23" t="n">
        <v>62</v>
      </c>
      <c r="F75" s="22" t="s">
        <v>56</v>
      </c>
    </row>
    <row r="76" customFormat="false" ht="12.75" hidden="false" customHeight="false" outlineLevel="0" collapsed="false">
      <c r="A76" s="2" t="s">
        <v>22</v>
      </c>
      <c r="C76" s="22" t="s">
        <v>149</v>
      </c>
      <c r="D76" s="22" t="s">
        <v>150</v>
      </c>
      <c r="E76" s="23" t="n">
        <v>27</v>
      </c>
      <c r="F76" s="22" t="s">
        <v>85</v>
      </c>
    </row>
    <row r="77" customFormat="false" ht="12.75" hidden="false" customHeight="false" outlineLevel="0" collapsed="false">
      <c r="A77" s="2" t="s">
        <v>22</v>
      </c>
      <c r="C77" s="22" t="s">
        <v>410</v>
      </c>
      <c r="D77" s="22" t="s">
        <v>411</v>
      </c>
      <c r="E77" s="23" t="n">
        <v>535</v>
      </c>
      <c r="F77" s="22" t="s">
        <v>227</v>
      </c>
    </row>
    <row r="78" customFormat="false" ht="12.75" hidden="false" customHeight="false" outlineLevel="0" collapsed="false">
      <c r="A78" s="2" t="s">
        <v>22</v>
      </c>
      <c r="C78" s="22" t="s">
        <v>77</v>
      </c>
      <c r="D78" s="22" t="s">
        <v>78</v>
      </c>
      <c r="E78" s="23" t="n">
        <v>16</v>
      </c>
      <c r="F78" s="22" t="s">
        <v>56</v>
      </c>
    </row>
    <row r="79" customFormat="false" ht="12.75" hidden="false" customHeight="false" outlineLevel="0" collapsed="false">
      <c r="A79" s="2" t="s">
        <v>22</v>
      </c>
      <c r="C79" s="22" t="s">
        <v>46</v>
      </c>
      <c r="D79" s="22" t="s">
        <v>47</v>
      </c>
      <c r="E79" s="23" t="n">
        <v>130</v>
      </c>
      <c r="F79" s="22" t="s">
        <v>31</v>
      </c>
    </row>
    <row r="80" customFormat="false" ht="12.75" hidden="false" customHeight="false" outlineLevel="0" collapsed="false">
      <c r="A80" s="2" t="s">
        <v>552</v>
      </c>
      <c r="C80" s="25" t="s">
        <v>642</v>
      </c>
      <c r="D80" s="25" t="s">
        <v>643</v>
      </c>
      <c r="E80" s="25" t="n">
        <v>255</v>
      </c>
      <c r="F80" s="25" t="s">
        <v>586</v>
      </c>
    </row>
    <row r="81" customFormat="false" ht="12.75" hidden="false" customHeight="false" outlineLevel="0" collapsed="false">
      <c r="A81" s="2" t="s">
        <v>552</v>
      </c>
      <c r="C81" s="25" t="s">
        <v>662</v>
      </c>
      <c r="D81" s="25" t="s">
        <v>663</v>
      </c>
      <c r="E81" s="25" t="n">
        <v>337</v>
      </c>
      <c r="F81" s="25" t="s">
        <v>586</v>
      </c>
    </row>
    <row r="82" customFormat="false" ht="12.75" hidden="false" customHeight="false" outlineLevel="0" collapsed="false">
      <c r="A82" s="2" t="s">
        <v>22</v>
      </c>
      <c r="C82" s="22" t="s">
        <v>141</v>
      </c>
      <c r="D82" s="22" t="s">
        <v>142</v>
      </c>
      <c r="E82" s="23" t="n">
        <v>147</v>
      </c>
      <c r="F82" s="22" t="s">
        <v>90</v>
      </c>
    </row>
    <row r="83" customFormat="false" ht="12.75" hidden="false" customHeight="false" outlineLevel="0" collapsed="false">
      <c r="A83" s="2" t="s">
        <v>22</v>
      </c>
      <c r="C83" s="22" t="s">
        <v>59</v>
      </c>
      <c r="D83" s="22" t="s">
        <v>60</v>
      </c>
      <c r="E83" s="23" t="n">
        <v>74</v>
      </c>
      <c r="F83" s="22" t="s">
        <v>56</v>
      </c>
    </row>
    <row r="84" customFormat="false" ht="12.75" hidden="false" customHeight="false" outlineLevel="0" collapsed="false">
      <c r="A84" s="2" t="s">
        <v>22</v>
      </c>
      <c r="C84" s="22" t="s">
        <v>287</v>
      </c>
      <c r="D84" s="22" t="s">
        <v>288</v>
      </c>
      <c r="E84" s="23" t="n">
        <v>23</v>
      </c>
      <c r="F84" s="22" t="s">
        <v>286</v>
      </c>
    </row>
    <row r="85" customFormat="false" ht="12.75" hidden="false" customHeight="false" outlineLevel="0" collapsed="false">
      <c r="A85" s="2" t="s">
        <v>22</v>
      </c>
      <c r="C85" s="22" t="s">
        <v>195</v>
      </c>
      <c r="D85" s="22" t="s">
        <v>196</v>
      </c>
      <c r="E85" s="23" t="n">
        <v>256</v>
      </c>
      <c r="F85" s="22" t="s">
        <v>31</v>
      </c>
    </row>
    <row r="86" customFormat="false" ht="12.75" hidden="false" customHeight="false" outlineLevel="0" collapsed="false">
      <c r="A86" s="2" t="s">
        <v>552</v>
      </c>
      <c r="C86" s="25" t="s">
        <v>638</v>
      </c>
      <c r="D86" s="25" t="s">
        <v>639</v>
      </c>
      <c r="E86" s="25" t="n">
        <v>213</v>
      </c>
      <c r="F86" s="25" t="s">
        <v>586</v>
      </c>
    </row>
    <row r="87" customFormat="false" ht="12.75" hidden="false" customHeight="false" outlineLevel="0" collapsed="false">
      <c r="A87" s="2" t="s">
        <v>22</v>
      </c>
      <c r="C87" s="22" t="s">
        <v>303</v>
      </c>
      <c r="D87" s="22" t="s">
        <v>302</v>
      </c>
      <c r="E87" s="23" t="n">
        <v>344</v>
      </c>
      <c r="F87" s="22" t="s">
        <v>265</v>
      </c>
    </row>
    <row r="88" customFormat="false" ht="12.75" hidden="false" customHeight="false" outlineLevel="0" collapsed="false">
      <c r="A88" s="2" t="s">
        <v>22</v>
      </c>
      <c r="C88" s="22" t="s">
        <v>214</v>
      </c>
      <c r="D88" s="22" t="s">
        <v>215</v>
      </c>
      <c r="E88" s="23" t="n">
        <v>72</v>
      </c>
      <c r="F88" s="22" t="s">
        <v>199</v>
      </c>
    </row>
    <row r="89" customFormat="false" ht="12.75" hidden="false" customHeight="false" outlineLevel="0" collapsed="false">
      <c r="A89" s="2" t="s">
        <v>22</v>
      </c>
      <c r="C89" s="22" t="s">
        <v>420</v>
      </c>
      <c r="D89" s="22" t="s">
        <v>421</v>
      </c>
      <c r="E89" s="23" t="n">
        <v>585</v>
      </c>
      <c r="F89" s="22" t="s">
        <v>227</v>
      </c>
    </row>
    <row r="90" customFormat="false" ht="12.75" hidden="false" customHeight="false" outlineLevel="0" collapsed="false">
      <c r="A90" s="2" t="s">
        <v>22</v>
      </c>
      <c r="C90" s="22" t="s">
        <v>189</v>
      </c>
      <c r="D90" s="22" t="s">
        <v>190</v>
      </c>
      <c r="E90" s="23" t="n">
        <v>226</v>
      </c>
      <c r="F90" s="22" t="s">
        <v>31</v>
      </c>
    </row>
    <row r="91" customFormat="false" ht="12.75" hidden="false" customHeight="false" outlineLevel="0" collapsed="false">
      <c r="A91" s="2" t="s">
        <v>552</v>
      </c>
      <c r="C91" s="25" t="s">
        <v>575</v>
      </c>
      <c r="D91" s="25" t="s">
        <v>576</v>
      </c>
      <c r="E91" s="25" t="n">
        <v>56</v>
      </c>
      <c r="F91" s="25" t="s">
        <v>568</v>
      </c>
    </row>
    <row r="92" customFormat="false" ht="12.75" hidden="false" customHeight="false" outlineLevel="0" collapsed="false">
      <c r="A92" s="2" t="s">
        <v>22</v>
      </c>
      <c r="C92" s="22" t="s">
        <v>354</v>
      </c>
      <c r="D92" s="22" t="s">
        <v>355</v>
      </c>
      <c r="E92" s="23" t="n">
        <v>547</v>
      </c>
      <c r="F92" s="22" t="s">
        <v>90</v>
      </c>
    </row>
    <row r="93" customFormat="false" ht="12.75" hidden="false" customHeight="false" outlineLevel="0" collapsed="false">
      <c r="A93" s="2" t="s">
        <v>22</v>
      </c>
      <c r="C93" s="22" t="s">
        <v>330</v>
      </c>
      <c r="D93" s="22" t="s">
        <v>331</v>
      </c>
      <c r="E93" s="23" t="n">
        <v>480</v>
      </c>
      <c r="F93" s="22" t="s">
        <v>227</v>
      </c>
    </row>
    <row r="94" customFormat="false" ht="12.75" hidden="false" customHeight="false" outlineLevel="0" collapsed="false">
      <c r="A94" s="2" t="s">
        <v>22</v>
      </c>
      <c r="C94" s="22" t="s">
        <v>185</v>
      </c>
      <c r="D94" s="22" t="s">
        <v>186</v>
      </c>
      <c r="E94" s="23" t="n">
        <v>210</v>
      </c>
      <c r="F94" s="22" t="s">
        <v>31</v>
      </c>
    </row>
    <row r="95" customFormat="false" ht="12.75" hidden="false" customHeight="false" outlineLevel="0" collapsed="false">
      <c r="A95" s="2" t="s">
        <v>22</v>
      </c>
      <c r="C95" s="22" t="s">
        <v>435</v>
      </c>
      <c r="D95" s="22" t="s">
        <v>436</v>
      </c>
      <c r="E95" s="23" t="n">
        <v>565</v>
      </c>
      <c r="F95" s="22" t="s">
        <v>90</v>
      </c>
    </row>
    <row r="96" customFormat="false" ht="12.75" hidden="false" customHeight="false" outlineLevel="0" collapsed="false">
      <c r="A96" s="2" t="s">
        <v>22</v>
      </c>
      <c r="C96" s="22" t="s">
        <v>104</v>
      </c>
      <c r="D96" s="22" t="s">
        <v>105</v>
      </c>
      <c r="E96" s="23" t="n">
        <v>45</v>
      </c>
      <c r="F96" s="22" t="s">
        <v>106</v>
      </c>
    </row>
    <row r="97" customFormat="false" ht="12.75" hidden="false" customHeight="false" outlineLevel="0" collapsed="false">
      <c r="A97" s="2" t="s">
        <v>552</v>
      </c>
      <c r="B97" s="2" t="s">
        <v>553</v>
      </c>
      <c r="C97" s="22" t="s">
        <v>557</v>
      </c>
      <c r="D97" s="22" t="s">
        <v>558</v>
      </c>
      <c r="E97" s="22" t="n">
        <v>102</v>
      </c>
      <c r="F97" s="22" t="s">
        <v>559</v>
      </c>
    </row>
    <row r="98" customFormat="false" ht="12.75" hidden="false" customHeight="false" outlineLevel="0" collapsed="false">
      <c r="A98" s="2" t="s">
        <v>22</v>
      </c>
      <c r="C98" s="22" t="s">
        <v>172</v>
      </c>
      <c r="D98" s="22" t="s">
        <v>173</v>
      </c>
      <c r="E98" s="23" t="n">
        <v>182</v>
      </c>
      <c r="F98" s="22" t="s">
        <v>31</v>
      </c>
    </row>
    <row r="99" customFormat="false" ht="12.75" hidden="false" customHeight="false" outlineLevel="0" collapsed="false">
      <c r="A99" s="2" t="s">
        <v>22</v>
      </c>
      <c r="C99" s="22" t="s">
        <v>129</v>
      </c>
      <c r="D99" s="22" t="s">
        <v>130</v>
      </c>
      <c r="E99" s="23" t="n">
        <v>285</v>
      </c>
      <c r="F99" s="22" t="s">
        <v>90</v>
      </c>
    </row>
    <row r="100" customFormat="false" ht="12.75" hidden="false" customHeight="false" outlineLevel="0" collapsed="false">
      <c r="A100" s="2" t="s">
        <v>22</v>
      </c>
      <c r="C100" s="22" t="s">
        <v>433</v>
      </c>
      <c r="D100" s="22" t="s">
        <v>434</v>
      </c>
      <c r="E100" s="23" t="n">
        <v>555</v>
      </c>
      <c r="F100" s="22" t="s">
        <v>90</v>
      </c>
    </row>
    <row r="101" customFormat="false" ht="12.75" hidden="false" customHeight="false" outlineLevel="0" collapsed="false">
      <c r="A101" s="2" t="s">
        <v>22</v>
      </c>
      <c r="C101" s="22" t="s">
        <v>350</v>
      </c>
      <c r="D101" s="22" t="s">
        <v>351</v>
      </c>
      <c r="E101" s="23" t="n">
        <v>348</v>
      </c>
      <c r="F101" s="22" t="s">
        <v>227</v>
      </c>
    </row>
    <row r="102" customFormat="false" ht="12.75" hidden="false" customHeight="false" outlineLevel="0" collapsed="false">
      <c r="A102" s="2" t="s">
        <v>22</v>
      </c>
      <c r="C102" s="22" t="s">
        <v>370</v>
      </c>
      <c r="D102" s="22" t="s">
        <v>371</v>
      </c>
      <c r="E102" s="23" t="n">
        <v>465</v>
      </c>
      <c r="F102" s="22" t="s">
        <v>90</v>
      </c>
    </row>
    <row r="103" customFormat="false" ht="12.75" hidden="false" customHeight="false" outlineLevel="0" collapsed="false">
      <c r="A103" s="2" t="s">
        <v>22</v>
      </c>
      <c r="C103" s="22" t="s">
        <v>208</v>
      </c>
      <c r="D103" s="22" t="s">
        <v>209</v>
      </c>
      <c r="E103" s="23" t="n">
        <v>50</v>
      </c>
      <c r="F103" s="22" t="s">
        <v>199</v>
      </c>
    </row>
    <row r="104" customFormat="false" ht="12.75" hidden="false" customHeight="false" outlineLevel="0" collapsed="false">
      <c r="A104" s="2" t="s">
        <v>22</v>
      </c>
      <c r="C104" s="22" t="s">
        <v>310</v>
      </c>
      <c r="D104" s="22" t="s">
        <v>311</v>
      </c>
      <c r="E104" s="23" t="n">
        <v>21</v>
      </c>
      <c r="F104" s="22" t="s">
        <v>106</v>
      </c>
    </row>
    <row r="105" customFormat="false" ht="12.75" hidden="false" customHeight="false" outlineLevel="0" collapsed="false">
      <c r="A105" s="2" t="s">
        <v>22</v>
      </c>
      <c r="C105" s="22" t="s">
        <v>131</v>
      </c>
      <c r="D105" s="22" t="s">
        <v>132</v>
      </c>
      <c r="E105" s="23" t="n">
        <v>275</v>
      </c>
      <c r="F105" s="22" t="s">
        <v>90</v>
      </c>
      <c r="I105" s="24"/>
    </row>
    <row r="106" customFormat="false" ht="12.75" hidden="false" customHeight="false" outlineLevel="0" collapsed="false">
      <c r="A106" s="2" t="s">
        <v>22</v>
      </c>
      <c r="C106" s="22" t="s">
        <v>384</v>
      </c>
      <c r="D106" s="22" t="s">
        <v>385</v>
      </c>
      <c r="E106" s="23" t="n">
        <v>393</v>
      </c>
      <c r="F106" s="22" t="s">
        <v>90</v>
      </c>
    </row>
    <row r="107" customFormat="false" ht="12.75" hidden="false" customHeight="false" outlineLevel="0" collapsed="false">
      <c r="A107" s="2" t="s">
        <v>22</v>
      </c>
      <c r="C107" s="22" t="s">
        <v>100</v>
      </c>
      <c r="D107" s="22" t="s">
        <v>101</v>
      </c>
      <c r="E107" s="23" t="n">
        <v>36</v>
      </c>
      <c r="F107" s="22" t="s">
        <v>95</v>
      </c>
    </row>
    <row r="108" customFormat="false" ht="12.75" hidden="false" customHeight="false" outlineLevel="0" collapsed="false">
      <c r="A108" s="2" t="s">
        <v>22</v>
      </c>
      <c r="C108" s="22" t="s">
        <v>119</v>
      </c>
      <c r="D108" s="22" t="s">
        <v>120</v>
      </c>
      <c r="E108" s="23" t="n">
        <v>321</v>
      </c>
      <c r="F108" s="22" t="s">
        <v>90</v>
      </c>
    </row>
    <row r="109" customFormat="false" ht="12.75" hidden="false" customHeight="false" outlineLevel="0" collapsed="false">
      <c r="A109" s="2" t="s">
        <v>22</v>
      </c>
      <c r="C109" s="22" t="s">
        <v>382</v>
      </c>
      <c r="D109" s="22" t="s">
        <v>383</v>
      </c>
      <c r="E109" s="23" t="n">
        <v>401</v>
      </c>
      <c r="F109" s="22" t="s">
        <v>90</v>
      </c>
    </row>
    <row r="110" customFormat="false" ht="12.75" hidden="false" customHeight="false" outlineLevel="0" collapsed="false">
      <c r="A110" s="2" t="s">
        <v>22</v>
      </c>
      <c r="C110" s="22" t="s">
        <v>109</v>
      </c>
      <c r="D110" s="22" t="s">
        <v>110</v>
      </c>
      <c r="E110" s="23" t="n">
        <v>65</v>
      </c>
      <c r="F110" s="22" t="s">
        <v>106</v>
      </c>
    </row>
    <row r="111" customFormat="false" ht="12.75" hidden="false" customHeight="false" outlineLevel="0" collapsed="false">
      <c r="A111" s="2" t="s">
        <v>22</v>
      </c>
      <c r="C111" s="22" t="s">
        <v>204</v>
      </c>
      <c r="D111" s="22" t="s">
        <v>205</v>
      </c>
      <c r="E111" s="23" t="n">
        <v>40</v>
      </c>
      <c r="F111" s="22" t="s">
        <v>199</v>
      </c>
    </row>
    <row r="112" customFormat="false" ht="12.75" hidden="false" customHeight="false" outlineLevel="0" collapsed="false">
      <c r="A112" s="2" t="s">
        <v>22</v>
      </c>
      <c r="C112" s="22" t="s">
        <v>313</v>
      </c>
      <c r="D112" s="22" t="s">
        <v>292</v>
      </c>
      <c r="E112" s="23" t="n">
        <v>50</v>
      </c>
      <c r="F112" s="22" t="s">
        <v>286</v>
      </c>
    </row>
    <row r="113" customFormat="false" ht="12.75" hidden="false" customHeight="false" outlineLevel="0" collapsed="false">
      <c r="A113" s="2" t="s">
        <v>22</v>
      </c>
      <c r="C113" s="22" t="s">
        <v>107</v>
      </c>
      <c r="D113" s="22" t="s">
        <v>108</v>
      </c>
      <c r="E113" s="23" t="n">
        <v>55</v>
      </c>
      <c r="F113" s="22" t="s">
        <v>106</v>
      </c>
    </row>
    <row r="114" customFormat="false" ht="12.75" hidden="false" customHeight="false" outlineLevel="0" collapsed="false">
      <c r="A114" s="2" t="s">
        <v>22</v>
      </c>
      <c r="C114" s="22" t="s">
        <v>306</v>
      </c>
      <c r="D114" s="22" t="s">
        <v>307</v>
      </c>
      <c r="E114" s="23" t="n">
        <v>316</v>
      </c>
      <c r="F114" s="22" t="s">
        <v>265</v>
      </c>
    </row>
    <row r="115" customFormat="false" ht="12.75" hidden="false" customHeight="false" outlineLevel="0" collapsed="false">
      <c r="A115" s="2" t="s">
        <v>22</v>
      </c>
      <c r="C115" s="22" t="s">
        <v>297</v>
      </c>
      <c r="D115" s="22" t="s">
        <v>298</v>
      </c>
      <c r="E115" s="23" t="n">
        <v>400</v>
      </c>
      <c r="F115" s="22" t="s">
        <v>265</v>
      </c>
    </row>
    <row r="116" customFormat="false" ht="12.75" hidden="false" customHeight="false" outlineLevel="0" collapsed="false">
      <c r="A116" s="2" t="s">
        <v>22</v>
      </c>
      <c r="C116" s="22" t="s">
        <v>174</v>
      </c>
      <c r="D116" s="22" t="s">
        <v>175</v>
      </c>
      <c r="E116" s="23" t="n">
        <v>188</v>
      </c>
      <c r="F116" s="22" t="s">
        <v>31</v>
      </c>
    </row>
    <row r="117" customFormat="false" ht="12.75" hidden="false" customHeight="false" outlineLevel="0" collapsed="false">
      <c r="A117" s="2" t="s">
        <v>22</v>
      </c>
      <c r="C117" s="22" t="s">
        <v>197</v>
      </c>
      <c r="D117" s="22" t="s">
        <v>198</v>
      </c>
      <c r="E117" s="23" t="n">
        <v>22</v>
      </c>
      <c r="F117" s="22" t="s">
        <v>199</v>
      </c>
    </row>
    <row r="118" customFormat="false" ht="12.75" hidden="false" customHeight="false" outlineLevel="0" collapsed="false">
      <c r="A118" s="2" t="s">
        <v>22</v>
      </c>
      <c r="B118" s="2" t="s">
        <v>201</v>
      </c>
      <c r="C118" s="22" t="s">
        <v>202</v>
      </c>
      <c r="D118" s="22" t="s">
        <v>203</v>
      </c>
      <c r="E118" s="23" t="n">
        <v>36</v>
      </c>
      <c r="F118" s="22" t="s">
        <v>199</v>
      </c>
    </row>
    <row r="119" customFormat="false" ht="12.75" hidden="false" customHeight="false" outlineLevel="0" collapsed="false">
      <c r="A119" s="2" t="s">
        <v>22</v>
      </c>
      <c r="C119" s="22" t="s">
        <v>155</v>
      </c>
      <c r="D119" s="22" t="s">
        <v>156</v>
      </c>
      <c r="E119" s="23" t="s">
        <v>157</v>
      </c>
      <c r="F119" s="22" t="s">
        <v>158</v>
      </c>
    </row>
    <row r="120" customFormat="false" ht="12.75" hidden="false" customHeight="false" outlineLevel="0" collapsed="false">
      <c r="A120" s="2" t="s">
        <v>22</v>
      </c>
      <c r="C120" s="22" t="s">
        <v>210</v>
      </c>
      <c r="D120" s="22" t="s">
        <v>211</v>
      </c>
      <c r="E120" s="23" t="n">
        <v>60</v>
      </c>
      <c r="F120" s="22" t="s">
        <v>199</v>
      </c>
    </row>
    <row r="121" customFormat="false" ht="12.75" hidden="false" customHeight="false" outlineLevel="0" collapsed="false">
      <c r="A121" s="2" t="s">
        <v>22</v>
      </c>
      <c r="C121" s="22" t="s">
        <v>187</v>
      </c>
      <c r="D121" s="22" t="s">
        <v>188</v>
      </c>
      <c r="E121" s="23" t="n">
        <v>220</v>
      </c>
      <c r="F121" s="22" t="s">
        <v>31</v>
      </c>
    </row>
    <row r="122" customFormat="false" ht="12.75" hidden="false" customHeight="false" outlineLevel="0" collapsed="false">
      <c r="A122" s="2" t="s">
        <v>22</v>
      </c>
      <c r="C122" s="22" t="s">
        <v>352</v>
      </c>
      <c r="D122" s="22" t="s">
        <v>353</v>
      </c>
      <c r="E122" s="23" t="n">
        <v>342</v>
      </c>
      <c r="F122" s="22" t="s">
        <v>227</v>
      </c>
    </row>
    <row r="123" customFormat="false" ht="12.75" hidden="false" customHeight="false" outlineLevel="0" collapsed="false">
      <c r="A123" s="2" t="s">
        <v>22</v>
      </c>
      <c r="B123" s="2" t="s">
        <v>317</v>
      </c>
      <c r="C123" s="22" t="s">
        <v>318</v>
      </c>
      <c r="D123" s="22" t="s">
        <v>249</v>
      </c>
      <c r="E123" s="23" t="n">
        <v>0</v>
      </c>
      <c r="F123" s="22" t="s">
        <v>227</v>
      </c>
    </row>
    <row r="124" customFormat="false" ht="12.75" hidden="false" customHeight="false" outlineLevel="0" collapsed="false">
      <c r="A124" s="2" t="s">
        <v>22</v>
      </c>
      <c r="C124" s="22" t="s">
        <v>212</v>
      </c>
      <c r="D124" s="22" t="s">
        <v>213</v>
      </c>
      <c r="E124" s="23" t="n">
        <v>68</v>
      </c>
      <c r="F124" s="22" t="s">
        <v>199</v>
      </c>
    </row>
    <row r="125" customFormat="false" ht="12.75" hidden="false" customHeight="false" outlineLevel="0" collapsed="false">
      <c r="A125" s="2" t="s">
        <v>22</v>
      </c>
      <c r="C125" s="22" t="s">
        <v>169</v>
      </c>
      <c r="D125" s="22" t="s">
        <v>170</v>
      </c>
      <c r="E125" s="23" t="n">
        <v>205</v>
      </c>
      <c r="F125" s="22" t="s">
        <v>82</v>
      </c>
    </row>
    <row r="126" customFormat="false" ht="12.75" hidden="false" customHeight="false" outlineLevel="0" collapsed="false">
      <c r="A126" s="2" t="s">
        <v>552</v>
      </c>
      <c r="C126" s="25" t="s">
        <v>615</v>
      </c>
      <c r="D126" s="25" t="s">
        <v>616</v>
      </c>
      <c r="E126" s="25" t="n">
        <v>176</v>
      </c>
      <c r="F126" s="25" t="s">
        <v>604</v>
      </c>
    </row>
    <row r="127" customFormat="false" ht="12.75" hidden="false" customHeight="false" outlineLevel="0" collapsed="false">
      <c r="A127" s="2" t="s">
        <v>552</v>
      </c>
      <c r="B127" s="2" t="s">
        <v>553</v>
      </c>
      <c r="C127" s="22" t="s">
        <v>573</v>
      </c>
      <c r="D127" s="22" t="s">
        <v>555</v>
      </c>
      <c r="E127" s="22" t="n">
        <v>80</v>
      </c>
      <c r="F127" s="22" t="s">
        <v>574</v>
      </c>
    </row>
    <row r="128" customFormat="false" ht="12.75" hidden="false" customHeight="false" outlineLevel="0" collapsed="false">
      <c r="A128" s="2" t="s">
        <v>22</v>
      </c>
      <c r="C128" s="22" t="s">
        <v>179</v>
      </c>
      <c r="D128" s="22" t="s">
        <v>180</v>
      </c>
      <c r="E128" s="23" t="n">
        <v>202</v>
      </c>
      <c r="F128" s="22" t="s">
        <v>31</v>
      </c>
    </row>
    <row r="129" customFormat="false" ht="12.75" hidden="false" customHeight="false" outlineLevel="0" collapsed="false">
      <c r="A129" s="2" t="s">
        <v>552</v>
      </c>
      <c r="C129" s="25" t="s">
        <v>563</v>
      </c>
      <c r="D129" s="25" t="s">
        <v>564</v>
      </c>
      <c r="E129" s="25" t="n">
        <v>45</v>
      </c>
      <c r="F129" s="25" t="s">
        <v>565</v>
      </c>
    </row>
    <row r="130" customFormat="false" ht="12.75" hidden="false" customHeight="false" outlineLevel="0" collapsed="false">
      <c r="A130" s="2" t="s">
        <v>22</v>
      </c>
      <c r="C130" s="22" t="s">
        <v>54</v>
      </c>
      <c r="D130" s="22" t="s">
        <v>55</v>
      </c>
      <c r="E130" s="23" t="n">
        <v>88</v>
      </c>
      <c r="F130" s="22" t="s">
        <v>56</v>
      </c>
    </row>
    <row r="131" customFormat="false" ht="12.75" hidden="false" customHeight="false" outlineLevel="0" collapsed="false">
      <c r="A131" s="2" t="s">
        <v>22</v>
      </c>
      <c r="C131" s="22" t="s">
        <v>323</v>
      </c>
      <c r="D131" s="22" t="s">
        <v>324</v>
      </c>
      <c r="E131" s="23" t="n">
        <v>475</v>
      </c>
      <c r="F131" s="22" t="s">
        <v>227</v>
      </c>
    </row>
    <row r="132" customFormat="false" ht="12.75" hidden="false" customHeight="false" outlineLevel="0" collapsed="false">
      <c r="A132" s="2" t="s">
        <v>552</v>
      </c>
      <c r="C132" s="25" t="s">
        <v>640</v>
      </c>
      <c r="D132" s="25" t="s">
        <v>641</v>
      </c>
      <c r="E132" s="25" t="n">
        <v>207</v>
      </c>
      <c r="F132" s="25" t="s">
        <v>586</v>
      </c>
    </row>
    <row r="133" customFormat="false" ht="12.75" hidden="false" customHeight="false" outlineLevel="0" collapsed="false">
      <c r="A133" s="2" t="s">
        <v>22</v>
      </c>
      <c r="C133" s="22" t="s">
        <v>167</v>
      </c>
      <c r="D133" s="22" t="s">
        <v>168</v>
      </c>
      <c r="E133" s="23" t="n">
        <v>209</v>
      </c>
      <c r="F133" s="22" t="s">
        <v>82</v>
      </c>
    </row>
    <row r="134" customFormat="false" ht="12.75" hidden="false" customHeight="false" outlineLevel="0" collapsed="false">
      <c r="A134" s="2" t="s">
        <v>22</v>
      </c>
      <c r="C134" s="22" t="s">
        <v>380</v>
      </c>
      <c r="D134" s="22" t="s">
        <v>381</v>
      </c>
      <c r="E134" s="23" t="n">
        <v>411</v>
      </c>
      <c r="F134" s="22" t="s">
        <v>90</v>
      </c>
    </row>
    <row r="135" customFormat="false" ht="12.75" hidden="false" customHeight="false" outlineLevel="0" collapsed="false">
      <c r="A135" s="2" t="s">
        <v>22</v>
      </c>
      <c r="C135" s="22" t="s">
        <v>127</v>
      </c>
      <c r="D135" s="22" t="s">
        <v>128</v>
      </c>
      <c r="E135" s="23" t="n">
        <v>295</v>
      </c>
      <c r="F135" s="22" t="s">
        <v>90</v>
      </c>
    </row>
    <row r="136" customFormat="false" ht="12.75" hidden="false" customHeight="false" outlineLevel="0" collapsed="false">
      <c r="A136" s="2" t="s">
        <v>552</v>
      </c>
      <c r="C136" s="25" t="s">
        <v>670</v>
      </c>
      <c r="D136" s="25" t="s">
        <v>671</v>
      </c>
      <c r="E136" s="25" t="n">
        <v>385</v>
      </c>
      <c r="F136" s="25" t="s">
        <v>586</v>
      </c>
    </row>
    <row r="137" customFormat="false" ht="12.75" hidden="false" customHeight="false" outlineLevel="0" collapsed="false">
      <c r="A137" s="2" t="s">
        <v>22</v>
      </c>
      <c r="C137" s="22" t="s">
        <v>50</v>
      </c>
      <c r="D137" s="22" t="s">
        <v>51</v>
      </c>
      <c r="E137" s="23" t="n">
        <v>120</v>
      </c>
      <c r="F137" s="22" t="s">
        <v>31</v>
      </c>
    </row>
    <row r="138" customFormat="false" ht="12.75" hidden="false" customHeight="false" outlineLevel="0" collapsed="false">
      <c r="A138" s="2" t="s">
        <v>552</v>
      </c>
      <c r="C138" s="25" t="s">
        <v>628</v>
      </c>
      <c r="D138" s="25" t="s">
        <v>629</v>
      </c>
      <c r="E138" s="25" t="n">
        <v>28</v>
      </c>
      <c r="F138" s="25" t="s">
        <v>625</v>
      </c>
    </row>
    <row r="139" customFormat="false" ht="12.75" hidden="false" customHeight="false" outlineLevel="0" collapsed="false">
      <c r="A139" s="2" t="s">
        <v>22</v>
      </c>
      <c r="C139" s="22" t="s">
        <v>48</v>
      </c>
      <c r="D139" s="22" t="s">
        <v>49</v>
      </c>
      <c r="E139" s="23" t="n">
        <v>126</v>
      </c>
      <c r="F139" s="22" t="s">
        <v>31</v>
      </c>
    </row>
    <row r="140" customFormat="false" ht="12.75" hidden="false" customHeight="false" outlineLevel="0" collapsed="false">
      <c r="A140" s="2" t="s">
        <v>22</v>
      </c>
      <c r="C140" s="22" t="s">
        <v>346</v>
      </c>
      <c r="D140" s="22" t="s">
        <v>347</v>
      </c>
      <c r="E140" s="23" t="n">
        <v>364</v>
      </c>
      <c r="F140" s="22" t="s">
        <v>227</v>
      </c>
    </row>
    <row r="141" customFormat="false" ht="12.75" hidden="false" customHeight="false" outlineLevel="0" collapsed="false">
      <c r="A141" s="2" t="s">
        <v>22</v>
      </c>
      <c r="C141" s="22" t="s">
        <v>165</v>
      </c>
      <c r="D141" s="22" t="s">
        <v>166</v>
      </c>
      <c r="E141" s="23" t="n">
        <v>217</v>
      </c>
      <c r="F141" s="22" t="s">
        <v>82</v>
      </c>
    </row>
    <row r="142" customFormat="false" ht="12.75" hidden="false" customHeight="false" outlineLevel="0" collapsed="false">
      <c r="A142" s="2" t="s">
        <v>22</v>
      </c>
      <c r="C142" s="22" t="s">
        <v>191</v>
      </c>
      <c r="D142" s="22" t="s">
        <v>192</v>
      </c>
      <c r="E142" s="23" t="n">
        <v>238</v>
      </c>
      <c r="F142" s="22" t="s">
        <v>31</v>
      </c>
    </row>
    <row r="143" customFormat="false" ht="12.75" hidden="false" customHeight="false" outlineLevel="0" collapsed="false">
      <c r="A143" s="2" t="s">
        <v>22</v>
      </c>
      <c r="C143" s="22" t="s">
        <v>289</v>
      </c>
      <c r="D143" s="22" t="s">
        <v>290</v>
      </c>
      <c r="E143" s="23" t="n">
        <v>41</v>
      </c>
      <c r="F143" s="22" t="s">
        <v>286</v>
      </c>
    </row>
    <row r="144" customFormat="false" ht="12.75" hidden="false" customHeight="false" outlineLevel="0" collapsed="false">
      <c r="A144" s="2" t="s">
        <v>22</v>
      </c>
      <c r="C144" s="22" t="s">
        <v>35</v>
      </c>
      <c r="D144" s="22" t="s">
        <v>36</v>
      </c>
      <c r="E144" s="23" t="n">
        <v>162</v>
      </c>
      <c r="F144" s="22" t="s">
        <v>31</v>
      </c>
      <c r="I144" s="24"/>
    </row>
    <row r="145" customFormat="false" ht="12.75" hidden="false" customHeight="false" outlineLevel="0" collapsed="false">
      <c r="A145" s="2" t="s">
        <v>22</v>
      </c>
      <c r="C145" s="22" t="s">
        <v>183</v>
      </c>
      <c r="D145" s="22" t="s">
        <v>184</v>
      </c>
      <c r="E145" s="23" t="n">
        <v>208</v>
      </c>
      <c r="F145" s="22" t="s">
        <v>31</v>
      </c>
    </row>
    <row r="146" customFormat="false" ht="12.75" hidden="false" customHeight="false" outlineLevel="0" collapsed="false">
      <c r="A146" s="2" t="s">
        <v>22</v>
      </c>
      <c r="C146" s="22" t="s">
        <v>304</v>
      </c>
      <c r="D146" s="22" t="s">
        <v>305</v>
      </c>
      <c r="E146" s="23" t="n">
        <v>330</v>
      </c>
      <c r="F146" s="22" t="s">
        <v>265</v>
      </c>
    </row>
    <row r="147" customFormat="false" ht="12.75" hidden="false" customHeight="false" outlineLevel="0" collapsed="false">
      <c r="A147" s="2" t="s">
        <v>22</v>
      </c>
      <c r="C147" s="22" t="s">
        <v>217</v>
      </c>
      <c r="D147" s="22" t="s">
        <v>218</v>
      </c>
      <c r="E147" s="23" t="n">
        <v>80</v>
      </c>
      <c r="F147" s="22" t="s">
        <v>199</v>
      </c>
    </row>
    <row r="148" customFormat="false" ht="12.75" hidden="false" customHeight="false" outlineLevel="0" collapsed="false">
      <c r="A148" s="2" t="s">
        <v>22</v>
      </c>
      <c r="C148" s="22" t="s">
        <v>29</v>
      </c>
      <c r="D148" s="22" t="s">
        <v>30</v>
      </c>
      <c r="E148" s="23" t="n">
        <v>176</v>
      </c>
      <c r="F148" s="22" t="s">
        <v>31</v>
      </c>
    </row>
    <row r="149" customFormat="false" ht="12.75" hidden="false" customHeight="false" outlineLevel="0" collapsed="false">
      <c r="A149" s="2" t="s">
        <v>22</v>
      </c>
      <c r="C149" s="22" t="s">
        <v>386</v>
      </c>
      <c r="D149" s="22" t="s">
        <v>387</v>
      </c>
      <c r="E149" s="23" t="n">
        <v>381</v>
      </c>
      <c r="F149" s="22" t="s">
        <v>90</v>
      </c>
    </row>
    <row r="150" customFormat="false" ht="12.75" hidden="false" customHeight="false" outlineLevel="0" collapsed="false">
      <c r="A150" s="2" t="s">
        <v>22</v>
      </c>
      <c r="B150" s="2" t="s">
        <v>254</v>
      </c>
      <c r="C150" s="22" t="s">
        <v>255</v>
      </c>
      <c r="D150" s="22" t="s">
        <v>256</v>
      </c>
      <c r="E150" s="23" t="n">
        <v>0</v>
      </c>
      <c r="F150" s="22" t="s">
        <v>257</v>
      </c>
      <c r="I150" s="24"/>
    </row>
    <row r="151" customFormat="false" ht="12.75" hidden="false" customHeight="false" outlineLevel="0" collapsed="false">
      <c r="A151" s="2" t="s">
        <v>22</v>
      </c>
      <c r="C151" s="22" t="s">
        <v>388</v>
      </c>
      <c r="D151" s="22" t="s">
        <v>389</v>
      </c>
      <c r="E151" s="23" t="n">
        <v>373</v>
      </c>
      <c r="F151" s="22" t="s">
        <v>90</v>
      </c>
    </row>
    <row r="152" customFormat="false" ht="12.75" hidden="false" customHeight="false" outlineLevel="0" collapsed="false">
      <c r="A152" s="2" t="s">
        <v>22</v>
      </c>
      <c r="C152" s="22" t="s">
        <v>396</v>
      </c>
      <c r="D152" s="22" t="s">
        <v>397</v>
      </c>
      <c r="E152" s="23" t="n">
        <v>12</v>
      </c>
      <c r="F152" s="22" t="s">
        <v>398</v>
      </c>
    </row>
    <row r="153" customFormat="false" ht="12.75" hidden="false" customHeight="false" outlineLevel="0" collapsed="false">
      <c r="A153" s="2" t="s">
        <v>22</v>
      </c>
      <c r="C153" s="22" t="s">
        <v>193</v>
      </c>
      <c r="D153" s="22" t="s">
        <v>194</v>
      </c>
      <c r="E153" s="23" t="n">
        <v>248</v>
      </c>
      <c r="F153" s="22" t="s">
        <v>31</v>
      </c>
    </row>
    <row r="154" customFormat="false" ht="12.75" hidden="false" customHeight="false" outlineLevel="0" collapsed="false">
      <c r="A154" s="2" t="s">
        <v>22</v>
      </c>
      <c r="C154" s="22" t="s">
        <v>439</v>
      </c>
      <c r="D154" s="22" t="s">
        <v>440</v>
      </c>
      <c r="E154" s="23" t="n">
        <v>42</v>
      </c>
      <c r="F154" s="22" t="s">
        <v>441</v>
      </c>
    </row>
    <row r="155" customFormat="false" ht="12.75" hidden="false" customHeight="false" outlineLevel="0" collapsed="false">
      <c r="A155" s="2" t="s">
        <v>22</v>
      </c>
      <c r="C155" s="22" t="s">
        <v>57</v>
      </c>
      <c r="D155" s="22" t="s">
        <v>58</v>
      </c>
      <c r="E155" s="23" t="n">
        <v>82</v>
      </c>
      <c r="F155" s="22" t="s">
        <v>56</v>
      </c>
    </row>
    <row r="156" customFormat="false" ht="12.75" hidden="false" customHeight="false" outlineLevel="0" collapsed="false">
      <c r="A156" s="2" t="s">
        <v>22</v>
      </c>
      <c r="C156" s="22" t="s">
        <v>93</v>
      </c>
      <c r="D156" s="22" t="s">
        <v>94</v>
      </c>
      <c r="E156" s="23" t="n">
        <v>15</v>
      </c>
      <c r="F156" s="22" t="s">
        <v>95</v>
      </c>
    </row>
    <row r="157" customFormat="false" ht="12.75" hidden="false" customHeight="false" outlineLevel="0" collapsed="false">
      <c r="A157" s="2" t="s">
        <v>22</v>
      </c>
      <c r="C157" s="22" t="s">
        <v>176</v>
      </c>
      <c r="D157" s="22" t="s">
        <v>177</v>
      </c>
      <c r="E157" s="23" t="n">
        <v>194</v>
      </c>
      <c r="F157" s="22" t="s">
        <v>31</v>
      </c>
      <c r="I157" s="24"/>
    </row>
    <row r="158" customFormat="false" ht="12.75" hidden="false" customHeight="false" outlineLevel="0" collapsed="false">
      <c r="A158" s="2" t="s">
        <v>22</v>
      </c>
      <c r="C158" s="22" t="s">
        <v>73</v>
      </c>
      <c r="D158" s="22" t="s">
        <v>74</v>
      </c>
      <c r="E158" s="23" t="n">
        <v>28</v>
      </c>
      <c r="F158" s="22" t="s">
        <v>56</v>
      </c>
    </row>
    <row r="159" customFormat="false" ht="12.75" hidden="false" customHeight="false" outlineLevel="0" collapsed="false">
      <c r="A159" s="2" t="s">
        <v>552</v>
      </c>
      <c r="B159" s="2" t="s">
        <v>553</v>
      </c>
      <c r="C159" s="22" t="s">
        <v>560</v>
      </c>
      <c r="D159" s="22" t="s">
        <v>561</v>
      </c>
      <c r="E159" s="22" t="n">
        <v>120</v>
      </c>
      <c r="F159" s="22" t="s">
        <v>559</v>
      </c>
    </row>
    <row r="160" customFormat="false" ht="12.75" hidden="false" customHeight="false" outlineLevel="0" collapsed="false">
      <c r="A160" s="2" t="s">
        <v>552</v>
      </c>
      <c r="C160" s="25" t="s">
        <v>596</v>
      </c>
      <c r="D160" s="25" t="s">
        <v>597</v>
      </c>
      <c r="E160" s="25" t="n">
        <v>77</v>
      </c>
      <c r="F160" s="25" t="s">
        <v>586</v>
      </c>
    </row>
    <row r="161" customFormat="false" ht="12.75" hidden="false" customHeight="false" outlineLevel="0" collapsed="false">
      <c r="A161" s="2" t="s">
        <v>552</v>
      </c>
      <c r="C161" s="25" t="s">
        <v>594</v>
      </c>
      <c r="D161" s="25" t="s">
        <v>595</v>
      </c>
      <c r="E161" s="25" t="n">
        <v>79</v>
      </c>
      <c r="F161" s="25" t="s">
        <v>586</v>
      </c>
    </row>
    <row r="162" customFormat="false" ht="12.75" hidden="false" customHeight="false" outlineLevel="0" collapsed="false">
      <c r="A162" s="2" t="s">
        <v>22</v>
      </c>
      <c r="C162" s="22" t="s">
        <v>44</v>
      </c>
      <c r="D162" s="22" t="s">
        <v>45</v>
      </c>
      <c r="E162" s="23" t="n">
        <v>136</v>
      </c>
      <c r="F162" s="22" t="s">
        <v>31</v>
      </c>
    </row>
    <row r="163" customFormat="false" ht="12.75" hidden="false" customHeight="false" outlineLevel="0" collapsed="false">
      <c r="A163" s="2" t="s">
        <v>552</v>
      </c>
      <c r="C163" s="25" t="s">
        <v>693</v>
      </c>
      <c r="D163" s="25" t="s">
        <v>694</v>
      </c>
      <c r="E163" s="25" t="n">
        <v>183</v>
      </c>
      <c r="F163" s="25" t="s">
        <v>586</v>
      </c>
    </row>
    <row r="164" customFormat="false" ht="12.75" hidden="false" customHeight="false" outlineLevel="0" collapsed="false">
      <c r="A164" s="2" t="s">
        <v>22</v>
      </c>
      <c r="C164" s="22" t="s">
        <v>96</v>
      </c>
      <c r="D164" s="22" t="s">
        <v>97</v>
      </c>
      <c r="E164" s="23" t="n">
        <v>25</v>
      </c>
      <c r="F164" s="22" t="s">
        <v>95</v>
      </c>
    </row>
    <row r="165" customFormat="false" ht="12.75" hidden="false" customHeight="false" outlineLevel="0" collapsed="false">
      <c r="A165" s="2" t="s">
        <v>22</v>
      </c>
      <c r="C165" s="22" t="s">
        <v>37</v>
      </c>
      <c r="D165" s="22" t="s">
        <v>38</v>
      </c>
      <c r="E165" s="23" t="n">
        <v>152</v>
      </c>
      <c r="F165" s="22" t="s">
        <v>31</v>
      </c>
    </row>
    <row r="166" customFormat="false" ht="12.75" hidden="false" customHeight="false" outlineLevel="0" collapsed="false">
      <c r="A166" s="2" t="s">
        <v>22</v>
      </c>
      <c r="C166" s="22" t="s">
        <v>71</v>
      </c>
      <c r="D166" s="22" t="s">
        <v>72</v>
      </c>
      <c r="E166" s="23" t="n">
        <v>32</v>
      </c>
      <c r="F166" s="22" t="s">
        <v>56</v>
      </c>
    </row>
    <row r="167" customFormat="false" ht="12.75" hidden="false" customHeight="false" outlineLevel="0" collapsed="false">
      <c r="A167" s="2" t="s">
        <v>552</v>
      </c>
      <c r="C167" s="25" t="s">
        <v>613</v>
      </c>
      <c r="D167" s="25" t="s">
        <v>614</v>
      </c>
      <c r="E167" s="25" t="n">
        <v>160</v>
      </c>
      <c r="F167" s="25" t="s">
        <v>604</v>
      </c>
    </row>
    <row r="168" customFormat="false" ht="12.75" hidden="false" customHeight="false" outlineLevel="0" collapsed="false">
      <c r="A168" s="2" t="s">
        <v>22</v>
      </c>
      <c r="C168" s="22" t="s">
        <v>378</v>
      </c>
      <c r="D168" s="22" t="s">
        <v>379</v>
      </c>
      <c r="E168" s="23" t="n">
        <v>417</v>
      </c>
      <c r="F168" s="22" t="s">
        <v>90</v>
      </c>
    </row>
    <row r="169" customFormat="false" ht="12.75" hidden="false" customHeight="false" outlineLevel="0" collapsed="false">
      <c r="A169" s="2" t="s">
        <v>22</v>
      </c>
      <c r="B169" s="2" t="s">
        <v>135</v>
      </c>
      <c r="C169" s="22" t="s">
        <v>405</v>
      </c>
      <c r="D169" s="22" t="s">
        <v>406</v>
      </c>
      <c r="E169" s="23" t="n">
        <v>0</v>
      </c>
      <c r="F169" s="22" t="s">
        <v>407</v>
      </c>
      <c r="I169" s="24"/>
    </row>
    <row r="170" customFormat="false" ht="12.75" hidden="false" customHeight="false" outlineLevel="0" collapsed="false">
      <c r="A170" s="2" t="s">
        <v>22</v>
      </c>
      <c r="C170" s="22" t="s">
        <v>293</v>
      </c>
      <c r="D170" s="22" t="s">
        <v>294</v>
      </c>
      <c r="E170" s="23" t="n">
        <v>24</v>
      </c>
      <c r="F170" s="22" t="s">
        <v>286</v>
      </c>
    </row>
    <row r="171" customFormat="false" ht="12.75" hidden="false" customHeight="false" outlineLevel="0" collapsed="false">
      <c r="A171" s="2" t="s">
        <v>552</v>
      </c>
      <c r="C171" s="25" t="s">
        <v>634</v>
      </c>
      <c r="D171" s="25" t="s">
        <v>635</v>
      </c>
      <c r="E171" s="25" t="n">
        <v>227</v>
      </c>
      <c r="F171" s="25" t="s">
        <v>586</v>
      </c>
    </row>
    <row r="172" customFormat="false" ht="12.75" hidden="false" customHeight="false" outlineLevel="0" collapsed="false">
      <c r="A172" s="2" t="s">
        <v>22</v>
      </c>
      <c r="C172" s="22" t="s">
        <v>65</v>
      </c>
      <c r="D172" s="22" t="s">
        <v>66</v>
      </c>
      <c r="E172" s="23" t="n">
        <v>46</v>
      </c>
      <c r="F172" s="22" t="s">
        <v>56</v>
      </c>
    </row>
    <row r="173" customFormat="false" ht="12.75" hidden="false" customHeight="false" outlineLevel="0" collapsed="false">
      <c r="A173" s="2" t="s">
        <v>552</v>
      </c>
      <c r="C173" s="25" t="s">
        <v>685</v>
      </c>
      <c r="D173" s="25" t="s">
        <v>686</v>
      </c>
      <c r="E173" s="25" t="n">
        <v>157</v>
      </c>
      <c r="F173" s="25" t="s">
        <v>586</v>
      </c>
    </row>
    <row r="174" customFormat="false" ht="12.75" hidden="false" customHeight="false" outlineLevel="0" collapsed="false">
      <c r="A174" s="2" t="s">
        <v>552</v>
      </c>
      <c r="C174" s="25" t="s">
        <v>691</v>
      </c>
      <c r="D174" s="25" t="s">
        <v>692</v>
      </c>
      <c r="E174" s="25" t="n">
        <v>187</v>
      </c>
      <c r="F174" s="25" t="s">
        <v>586</v>
      </c>
    </row>
    <row r="175" customFormat="false" ht="12.75" hidden="false" customHeight="false" outlineLevel="0" collapsed="false">
      <c r="A175" s="2" t="s">
        <v>22</v>
      </c>
      <c r="C175" s="22" t="s">
        <v>125</v>
      </c>
      <c r="D175" s="22" t="s">
        <v>126</v>
      </c>
      <c r="E175" s="23" t="n">
        <v>305</v>
      </c>
      <c r="F175" s="22" t="s">
        <v>90</v>
      </c>
    </row>
    <row r="176" customFormat="false" ht="12.75" hidden="false" customHeight="false" outlineLevel="0" collapsed="false">
      <c r="A176" s="2" t="s">
        <v>552</v>
      </c>
      <c r="C176" s="25" t="s">
        <v>646</v>
      </c>
      <c r="D176" s="25" t="s">
        <v>647</v>
      </c>
      <c r="E176" s="25" t="n">
        <v>263</v>
      </c>
      <c r="F176" s="25" t="s">
        <v>586</v>
      </c>
    </row>
    <row r="177" customFormat="false" ht="12.75" hidden="false" customHeight="false" outlineLevel="0" collapsed="false">
      <c r="A177" s="2" t="s">
        <v>22</v>
      </c>
      <c r="C177" s="22" t="s">
        <v>312</v>
      </c>
      <c r="D177" s="22" t="s">
        <v>292</v>
      </c>
      <c r="E177" s="23" t="n">
        <v>48</v>
      </c>
      <c r="F177" s="22" t="s">
        <v>286</v>
      </c>
    </row>
    <row r="178" customFormat="false" ht="12.75" hidden="false" customHeight="false" outlineLevel="0" collapsed="false">
      <c r="A178" s="2" t="s">
        <v>552</v>
      </c>
      <c r="B178" s="2" t="s">
        <v>553</v>
      </c>
      <c r="C178" s="22" t="s">
        <v>588</v>
      </c>
      <c r="D178" s="22" t="s">
        <v>589</v>
      </c>
      <c r="E178" s="22" t="n">
        <v>82</v>
      </c>
      <c r="F178" s="22" t="s">
        <v>559</v>
      </c>
    </row>
    <row r="179" customFormat="false" ht="12.75" hidden="false" customHeight="false" outlineLevel="0" collapsed="false">
      <c r="A179" s="2" t="s">
        <v>22</v>
      </c>
      <c r="C179" s="22" t="s">
        <v>86</v>
      </c>
      <c r="D179" s="22" t="s">
        <v>87</v>
      </c>
      <c r="E179" s="23" t="n">
        <v>51</v>
      </c>
      <c r="F179" s="22" t="s">
        <v>85</v>
      </c>
    </row>
    <row r="180" customFormat="false" ht="12.75" hidden="false" customHeight="false" outlineLevel="0" collapsed="false">
      <c r="A180" s="2" t="s">
        <v>552</v>
      </c>
      <c r="C180" s="25" t="s">
        <v>636</v>
      </c>
      <c r="D180" s="25" t="s">
        <v>637</v>
      </c>
      <c r="E180" s="25" t="n">
        <v>223</v>
      </c>
      <c r="F180" s="25" t="s">
        <v>586</v>
      </c>
    </row>
    <row r="181" customFormat="false" ht="12.75" hidden="false" customHeight="false" outlineLevel="0" collapsed="false">
      <c r="A181" s="2" t="s">
        <v>552</v>
      </c>
      <c r="C181" s="25" t="s">
        <v>660</v>
      </c>
      <c r="D181" s="25" t="s">
        <v>661</v>
      </c>
      <c r="E181" s="25" t="n">
        <v>325</v>
      </c>
      <c r="F181" s="25" t="s">
        <v>586</v>
      </c>
    </row>
    <row r="182" customFormat="false" ht="12.75" hidden="false" customHeight="false" outlineLevel="0" collapsed="false">
      <c r="A182" s="2" t="s">
        <v>22</v>
      </c>
      <c r="C182" s="22" t="s">
        <v>376</v>
      </c>
      <c r="D182" s="22" t="s">
        <v>377</v>
      </c>
      <c r="E182" s="23" t="n">
        <v>425</v>
      </c>
      <c r="F182" s="22" t="s">
        <v>90</v>
      </c>
    </row>
    <row r="183" customFormat="false" ht="12.75" hidden="false" customHeight="false" outlineLevel="0" collapsed="false">
      <c r="A183" s="2" t="s">
        <v>552</v>
      </c>
      <c r="C183" s="25" t="s">
        <v>703</v>
      </c>
      <c r="D183" s="25" t="s">
        <v>704</v>
      </c>
      <c r="E183" s="25" t="n">
        <v>113</v>
      </c>
      <c r="F183" s="25" t="s">
        <v>586</v>
      </c>
    </row>
    <row r="184" customFormat="false" ht="12.75" hidden="false" customHeight="false" outlineLevel="0" collapsed="false">
      <c r="A184" s="2" t="s">
        <v>552</v>
      </c>
      <c r="C184" s="25" t="s">
        <v>672</v>
      </c>
      <c r="D184" s="25" t="s">
        <v>673</v>
      </c>
      <c r="E184" s="25" t="n">
        <v>393</v>
      </c>
      <c r="F184" s="25" t="s">
        <v>586</v>
      </c>
    </row>
    <row r="185" customFormat="false" ht="12.75" hidden="false" customHeight="false" outlineLevel="0" collapsed="false">
      <c r="A185" s="2" t="s">
        <v>22</v>
      </c>
      <c r="C185" s="22" t="s">
        <v>39</v>
      </c>
      <c r="D185" s="22" t="s">
        <v>40</v>
      </c>
      <c r="E185" s="23" t="n">
        <v>150</v>
      </c>
      <c r="F185" s="22" t="s">
        <v>31</v>
      </c>
    </row>
    <row r="186" customFormat="false" ht="12.75" hidden="false" customHeight="false" outlineLevel="0" collapsed="false">
      <c r="A186" s="2" t="s">
        <v>22</v>
      </c>
      <c r="C186" s="22" t="s">
        <v>246</v>
      </c>
      <c r="D186" s="22" t="s">
        <v>247</v>
      </c>
      <c r="E186" s="23" t="n">
        <v>340</v>
      </c>
      <c r="F186" s="22" t="s">
        <v>227</v>
      </c>
    </row>
    <row r="187" customFormat="false" ht="12.75" hidden="false" customHeight="false" outlineLevel="0" collapsed="false">
      <c r="A187" s="2" t="s">
        <v>22</v>
      </c>
      <c r="C187" s="22" t="s">
        <v>63</v>
      </c>
      <c r="D187" s="22" t="s">
        <v>64</v>
      </c>
      <c r="E187" s="23" t="n">
        <v>50</v>
      </c>
      <c r="F187" s="22" t="s">
        <v>56</v>
      </c>
      <c r="I187" s="24"/>
    </row>
    <row r="188" customFormat="false" ht="12.75" hidden="false" customHeight="false" outlineLevel="0" collapsed="false">
      <c r="A188" s="2" t="s">
        <v>552</v>
      </c>
      <c r="C188" s="25" t="s">
        <v>683</v>
      </c>
      <c r="D188" s="25" t="s">
        <v>684</v>
      </c>
      <c r="E188" s="25" t="n">
        <v>173</v>
      </c>
      <c r="F188" s="25" t="s">
        <v>586</v>
      </c>
    </row>
    <row r="189" customFormat="false" ht="12.75" hidden="false" customHeight="false" outlineLevel="0" collapsed="false">
      <c r="A189" s="2" t="s">
        <v>22</v>
      </c>
      <c r="C189" s="22" t="s">
        <v>206</v>
      </c>
      <c r="D189" s="22" t="s">
        <v>207</v>
      </c>
      <c r="E189" s="23" t="n">
        <v>46</v>
      </c>
      <c r="F189" s="22" t="s">
        <v>199</v>
      </c>
    </row>
    <row r="190" customFormat="false" ht="12.75" hidden="false" customHeight="false" outlineLevel="0" collapsed="false">
      <c r="A190" s="2" t="s">
        <v>552</v>
      </c>
      <c r="C190" s="25" t="s">
        <v>650</v>
      </c>
      <c r="D190" s="25" t="s">
        <v>651</v>
      </c>
      <c r="E190" s="25" t="n">
        <v>277</v>
      </c>
      <c r="F190" s="25" t="s">
        <v>586</v>
      </c>
    </row>
    <row r="191" customFormat="false" ht="12.75" hidden="false" customHeight="false" outlineLevel="0" collapsed="false">
      <c r="A191" s="2" t="s">
        <v>22</v>
      </c>
      <c r="C191" s="22" t="s">
        <v>75</v>
      </c>
      <c r="D191" s="22" t="s">
        <v>76</v>
      </c>
      <c r="E191" s="23" t="n">
        <v>22</v>
      </c>
      <c r="F191" s="22" t="s">
        <v>56</v>
      </c>
    </row>
    <row r="192" customFormat="false" ht="12.75" hidden="false" customHeight="false" outlineLevel="0" collapsed="false">
      <c r="A192" s="2" t="s">
        <v>552</v>
      </c>
      <c r="C192" s="25" t="s">
        <v>701</v>
      </c>
      <c r="D192" s="25" t="s">
        <v>702</v>
      </c>
      <c r="E192" s="25" t="n">
        <v>119</v>
      </c>
      <c r="F192" s="25" t="s">
        <v>586</v>
      </c>
    </row>
    <row r="193" customFormat="false" ht="12.75" hidden="false" customHeight="false" outlineLevel="0" collapsed="false">
      <c r="A193" s="2" t="s">
        <v>552</v>
      </c>
      <c r="C193" s="25" t="s">
        <v>571</v>
      </c>
      <c r="D193" s="25" t="s">
        <v>572</v>
      </c>
      <c r="E193" s="25" t="n">
        <v>60</v>
      </c>
      <c r="F193" s="25" t="s">
        <v>568</v>
      </c>
    </row>
    <row r="194" customFormat="false" ht="12.75" hidden="false" customHeight="false" outlineLevel="0" collapsed="false">
      <c r="A194" s="2" t="s">
        <v>552</v>
      </c>
      <c r="B194" s="2" t="s">
        <v>553</v>
      </c>
      <c r="C194" s="22" t="s">
        <v>590</v>
      </c>
      <c r="D194" s="22" t="s">
        <v>591</v>
      </c>
      <c r="E194" s="22" t="n">
        <v>92</v>
      </c>
      <c r="F194" s="22" t="s">
        <v>559</v>
      </c>
    </row>
    <row r="195" customFormat="false" ht="12.75" hidden="false" customHeight="false" outlineLevel="0" collapsed="false">
      <c r="A195" s="2" t="s">
        <v>552</v>
      </c>
      <c r="B195" s="2" t="s">
        <v>553</v>
      </c>
      <c r="C195" s="22" t="s">
        <v>592</v>
      </c>
      <c r="D195" s="22" t="s">
        <v>593</v>
      </c>
      <c r="E195" s="22" t="n">
        <v>86</v>
      </c>
      <c r="F195" s="22" t="s">
        <v>559</v>
      </c>
    </row>
    <row r="196" customFormat="false" ht="12.75" hidden="false" customHeight="false" outlineLevel="0" collapsed="false">
      <c r="A196" s="2" t="s">
        <v>22</v>
      </c>
      <c r="C196" s="22" t="s">
        <v>342</v>
      </c>
      <c r="D196" s="22" t="s">
        <v>343</v>
      </c>
      <c r="E196" s="23" t="n">
        <v>388</v>
      </c>
      <c r="F196" s="22" t="s">
        <v>227</v>
      </c>
    </row>
    <row r="197" customFormat="false" ht="12.75" hidden="false" customHeight="false" outlineLevel="0" collapsed="false">
      <c r="A197" s="2" t="s">
        <v>22</v>
      </c>
      <c r="C197" s="22" t="s">
        <v>181</v>
      </c>
      <c r="D197" s="22" t="s">
        <v>182</v>
      </c>
      <c r="E197" s="23" t="n">
        <v>206</v>
      </c>
      <c r="F197" s="22" t="s">
        <v>31</v>
      </c>
    </row>
    <row r="198" customFormat="false" ht="12.75" hidden="false" customHeight="false" outlineLevel="0" collapsed="false">
      <c r="A198" s="2" t="s">
        <v>22</v>
      </c>
      <c r="C198" s="22" t="s">
        <v>117</v>
      </c>
      <c r="D198" s="22" t="s">
        <v>118</v>
      </c>
      <c r="E198" s="23" t="n">
        <v>327</v>
      </c>
      <c r="F198" s="22" t="s">
        <v>90</v>
      </c>
    </row>
    <row r="199" customFormat="false" ht="12.75" hidden="false" customHeight="false" outlineLevel="0" collapsed="false">
      <c r="A199" s="2" t="s">
        <v>552</v>
      </c>
      <c r="C199" s="25" t="s">
        <v>687</v>
      </c>
      <c r="D199" s="25" t="s">
        <v>688</v>
      </c>
      <c r="E199" s="25" t="n">
        <v>141</v>
      </c>
      <c r="F199" s="25" t="s">
        <v>586</v>
      </c>
    </row>
    <row r="200" customFormat="false" ht="12.75" hidden="false" customHeight="false" outlineLevel="0" collapsed="false">
      <c r="A200" s="2" t="s">
        <v>552</v>
      </c>
      <c r="C200" s="25" t="s">
        <v>707</v>
      </c>
      <c r="D200" s="25" t="s">
        <v>708</v>
      </c>
      <c r="E200" s="25" t="n">
        <v>103</v>
      </c>
      <c r="F200" s="25" t="s">
        <v>586</v>
      </c>
    </row>
    <row r="201" customFormat="false" ht="12.75" hidden="false" customHeight="false" outlineLevel="0" collapsed="false">
      <c r="A201" s="2" t="s">
        <v>552</v>
      </c>
      <c r="C201" s="25" t="s">
        <v>626</v>
      </c>
      <c r="D201" s="25" t="s">
        <v>627</v>
      </c>
      <c r="E201" s="25" t="n">
        <v>12</v>
      </c>
      <c r="F201" s="25" t="s">
        <v>625</v>
      </c>
    </row>
    <row r="202" customFormat="false" ht="12.75" hidden="false" customHeight="false" outlineLevel="0" collapsed="false">
      <c r="A202" s="2" t="s">
        <v>22</v>
      </c>
      <c r="C202" s="22" t="s">
        <v>366</v>
      </c>
      <c r="D202" s="22" t="s">
        <v>367</v>
      </c>
      <c r="E202" s="23" t="n">
        <v>481</v>
      </c>
      <c r="F202" s="22" t="s">
        <v>90</v>
      </c>
      <c r="I202" s="24"/>
    </row>
    <row r="203" customFormat="false" ht="12.75" hidden="false" customHeight="false" outlineLevel="0" collapsed="false">
      <c r="A203" s="2" t="s">
        <v>552</v>
      </c>
      <c r="C203" s="25" t="s">
        <v>658</v>
      </c>
      <c r="D203" s="25" t="s">
        <v>659</v>
      </c>
      <c r="E203" s="25" t="n">
        <v>311</v>
      </c>
      <c r="F203" s="25" t="s">
        <v>586</v>
      </c>
    </row>
    <row r="204" customFormat="false" ht="12.75" hidden="false" customHeight="false" outlineLevel="0" collapsed="false">
      <c r="A204" s="2" t="s">
        <v>552</v>
      </c>
      <c r="C204" s="25" t="s">
        <v>611</v>
      </c>
      <c r="D204" s="25" t="s">
        <v>612</v>
      </c>
      <c r="E204" s="25" t="n">
        <v>156</v>
      </c>
      <c r="F204" s="25" t="s">
        <v>604</v>
      </c>
    </row>
    <row r="205" customFormat="false" ht="12.75" hidden="false" customHeight="false" outlineLevel="0" collapsed="false">
      <c r="A205" s="2" t="s">
        <v>552</v>
      </c>
      <c r="C205" s="25" t="s">
        <v>699</v>
      </c>
      <c r="D205" s="25" t="s">
        <v>700</v>
      </c>
      <c r="E205" s="25" t="n">
        <v>125</v>
      </c>
      <c r="F205" s="25" t="s">
        <v>586</v>
      </c>
      <c r="I205" s="24"/>
    </row>
    <row r="206" customFormat="false" ht="12.75" hidden="false" customHeight="false" outlineLevel="0" collapsed="false">
      <c r="A206" s="2" t="s">
        <v>22</v>
      </c>
      <c r="C206" s="22" t="s">
        <v>374</v>
      </c>
      <c r="D206" s="22" t="s">
        <v>375</v>
      </c>
      <c r="E206" s="23" t="n">
        <v>433</v>
      </c>
      <c r="F206" s="22" t="s">
        <v>90</v>
      </c>
    </row>
    <row r="207" customFormat="false" ht="12.75" hidden="false" customHeight="false" outlineLevel="0" collapsed="false">
      <c r="A207" s="2" t="s">
        <v>552</v>
      </c>
      <c r="C207" s="25" t="s">
        <v>630</v>
      </c>
      <c r="D207" s="25" t="s">
        <v>631</v>
      </c>
      <c r="E207" s="25" t="n">
        <v>253</v>
      </c>
      <c r="F207" s="25" t="s">
        <v>586</v>
      </c>
    </row>
    <row r="208" customFormat="false" ht="12.75" hidden="false" customHeight="false" outlineLevel="0" collapsed="false">
      <c r="A208" s="2" t="s">
        <v>552</v>
      </c>
      <c r="C208" s="25" t="s">
        <v>569</v>
      </c>
      <c r="D208" s="25" t="s">
        <v>570</v>
      </c>
      <c r="E208" s="25" t="n">
        <v>58</v>
      </c>
      <c r="F208" s="25" t="s">
        <v>568</v>
      </c>
    </row>
    <row r="209" customFormat="false" ht="12.75" hidden="false" customHeight="false" outlineLevel="0" collapsed="false">
      <c r="A209" s="2" t="s">
        <v>552</v>
      </c>
      <c r="C209" s="25" t="s">
        <v>648</v>
      </c>
      <c r="D209" s="25" t="s">
        <v>649</v>
      </c>
      <c r="E209" s="25" t="n">
        <v>269</v>
      </c>
      <c r="F209" s="25" t="s">
        <v>586</v>
      </c>
    </row>
    <row r="210" customFormat="false" ht="12.75" hidden="false" customHeight="false" outlineLevel="0" collapsed="false">
      <c r="A210" s="2" t="s">
        <v>552</v>
      </c>
      <c r="C210" s="25" t="s">
        <v>607</v>
      </c>
      <c r="D210" s="25" t="s">
        <v>608</v>
      </c>
      <c r="E210" s="25" t="n">
        <v>146</v>
      </c>
      <c r="F210" s="25" t="s">
        <v>604</v>
      </c>
      <c r="I210" s="24"/>
    </row>
    <row r="211" customFormat="false" ht="12.75" hidden="false" customHeight="false" outlineLevel="0" collapsed="false">
      <c r="A211" s="2" t="s">
        <v>552</v>
      </c>
      <c r="C211" s="25" t="s">
        <v>654</v>
      </c>
      <c r="D211" s="25" t="s">
        <v>655</v>
      </c>
      <c r="E211" s="25" t="n">
        <v>287</v>
      </c>
      <c r="F211" s="25" t="s">
        <v>586</v>
      </c>
    </row>
    <row r="212" customFormat="false" ht="12.75" hidden="false" customHeight="false" outlineLevel="0" collapsed="false">
      <c r="A212" s="2" t="s">
        <v>22</v>
      </c>
      <c r="B212" s="16" t="s">
        <v>228</v>
      </c>
      <c r="C212" s="22" t="s">
        <v>242</v>
      </c>
      <c r="D212" s="22" t="s">
        <v>243</v>
      </c>
      <c r="E212" s="22" t="n">
        <v>18</v>
      </c>
      <c r="F212" s="22" t="s">
        <v>233</v>
      </c>
    </row>
    <row r="213" customFormat="false" ht="12.75" hidden="false" customHeight="false" outlineLevel="0" collapsed="false">
      <c r="A213" s="2" t="s">
        <v>552</v>
      </c>
      <c r="C213" s="25" t="s">
        <v>619</v>
      </c>
      <c r="D213" s="25" t="s">
        <v>620</v>
      </c>
      <c r="E213" s="25" t="n">
        <v>191</v>
      </c>
      <c r="F213" s="25" t="s">
        <v>604</v>
      </c>
    </row>
    <row r="214" customFormat="false" ht="12.75" hidden="false" customHeight="false" outlineLevel="0" collapsed="false">
      <c r="A214" s="2" t="s">
        <v>552</v>
      </c>
      <c r="C214" s="25" t="s">
        <v>697</v>
      </c>
      <c r="D214" s="25" t="s">
        <v>698</v>
      </c>
      <c r="E214" s="25" t="n">
        <v>129</v>
      </c>
      <c r="F214" s="25" t="s">
        <v>586</v>
      </c>
    </row>
    <row r="215" customFormat="false" ht="12.75" hidden="false" customHeight="false" outlineLevel="0" collapsed="false">
      <c r="A215" s="2" t="s">
        <v>22</v>
      </c>
      <c r="C215" s="22" t="s">
        <v>248</v>
      </c>
      <c r="D215" s="22" t="s">
        <v>249</v>
      </c>
      <c r="E215" s="23" t="n">
        <v>0</v>
      </c>
      <c r="F215" s="22" t="s">
        <v>227</v>
      </c>
    </row>
    <row r="216" customFormat="false" ht="12.75" hidden="false" customHeight="false" outlineLevel="0" collapsed="false">
      <c r="A216" s="2" t="s">
        <v>552</v>
      </c>
      <c r="C216" s="25" t="s">
        <v>598</v>
      </c>
      <c r="D216" s="25" t="s">
        <v>599</v>
      </c>
      <c r="E216" s="31" t="s">
        <v>600</v>
      </c>
      <c r="F216" s="25" t="s">
        <v>601</v>
      </c>
    </row>
    <row r="217" customFormat="false" ht="12.75" hidden="false" customHeight="false" outlineLevel="0" collapsed="false">
      <c r="A217" s="2" t="s">
        <v>552</v>
      </c>
      <c r="C217" s="25" t="s">
        <v>602</v>
      </c>
      <c r="D217" s="25" t="s">
        <v>603</v>
      </c>
      <c r="E217" s="25" t="n">
        <v>138</v>
      </c>
      <c r="F217" s="25" t="s">
        <v>604</v>
      </c>
    </row>
    <row r="218" customFormat="false" ht="12.75" hidden="false" customHeight="false" outlineLevel="0" collapsed="false">
      <c r="A218" s="2" t="s">
        <v>22</v>
      </c>
      <c r="C218" s="22" t="s">
        <v>250</v>
      </c>
      <c r="D218" s="22" t="s">
        <v>230</v>
      </c>
      <c r="E218" s="23" t="n">
        <v>0</v>
      </c>
      <c r="F218" s="22" t="s">
        <v>227</v>
      </c>
    </row>
    <row r="219" customFormat="false" ht="12.75" hidden="false" customHeight="false" outlineLevel="0" collapsed="false">
      <c r="A219" s="2" t="s">
        <v>552</v>
      </c>
      <c r="C219" s="25" t="s">
        <v>617</v>
      </c>
      <c r="D219" s="25" t="s">
        <v>618</v>
      </c>
      <c r="E219" s="25" t="n">
        <v>180</v>
      </c>
      <c r="F219" s="25" t="s">
        <v>604</v>
      </c>
    </row>
    <row r="220" customFormat="false" ht="12.75" hidden="false" customHeight="false" outlineLevel="0" collapsed="false">
      <c r="A220" s="2" t="s">
        <v>552</v>
      </c>
      <c r="C220" s="25" t="s">
        <v>679</v>
      </c>
      <c r="D220" s="25" t="s">
        <v>680</v>
      </c>
      <c r="E220" s="25" t="n">
        <v>89</v>
      </c>
      <c r="F220" s="25" t="s">
        <v>676</v>
      </c>
    </row>
    <row r="221" customFormat="false" ht="12.75" hidden="false" customHeight="false" outlineLevel="0" collapsed="false">
      <c r="A221" s="2" t="s">
        <v>22</v>
      </c>
      <c r="C221" s="22" t="s">
        <v>422</v>
      </c>
      <c r="D221" s="22" t="s">
        <v>421</v>
      </c>
      <c r="E221" s="23" t="n">
        <v>0</v>
      </c>
      <c r="F221" s="22" t="s">
        <v>227</v>
      </c>
    </row>
    <row r="222" customFormat="false" ht="12.75" hidden="false" customHeight="false" outlineLevel="0" collapsed="false">
      <c r="A222" s="2" t="s">
        <v>552</v>
      </c>
      <c r="C222" s="25" t="s">
        <v>609</v>
      </c>
      <c r="D222" s="25" t="s">
        <v>610</v>
      </c>
      <c r="E222" s="25" t="n">
        <v>152</v>
      </c>
      <c r="F222" s="25" t="s">
        <v>604</v>
      </c>
    </row>
    <row r="223" customFormat="false" ht="12.75" hidden="false" customHeight="false" outlineLevel="0" collapsed="false">
      <c r="A223" s="2" t="s">
        <v>552</v>
      </c>
      <c r="C223" s="25" t="s">
        <v>689</v>
      </c>
      <c r="D223" s="25" t="s">
        <v>690</v>
      </c>
      <c r="E223" s="25" t="n">
        <v>135</v>
      </c>
      <c r="F223" s="25" t="s">
        <v>586</v>
      </c>
    </row>
    <row r="224" customFormat="false" ht="12.75" hidden="false" customHeight="false" outlineLevel="0" collapsed="false">
      <c r="A224" s="2" t="s">
        <v>22</v>
      </c>
      <c r="C224" s="22" t="s">
        <v>299</v>
      </c>
      <c r="D224" s="22" t="s">
        <v>300</v>
      </c>
      <c r="E224" s="23" t="n">
        <v>0</v>
      </c>
      <c r="F224" s="22" t="s">
        <v>265</v>
      </c>
    </row>
    <row r="225" customFormat="false" ht="12.75" hidden="false" customHeight="false" outlineLevel="0" collapsed="false">
      <c r="A225" s="2" t="s">
        <v>22</v>
      </c>
      <c r="C225" s="22" t="s">
        <v>301</v>
      </c>
      <c r="D225" s="22" t="s">
        <v>302</v>
      </c>
      <c r="E225" s="23" t="n">
        <v>0</v>
      </c>
      <c r="F225" s="22" t="s">
        <v>265</v>
      </c>
    </row>
    <row r="226" customFormat="false" ht="12.75" hidden="false" customHeight="false" outlineLevel="0" collapsed="false">
      <c r="A226" s="2" t="s">
        <v>22</v>
      </c>
      <c r="C226" s="22" t="s">
        <v>399</v>
      </c>
      <c r="D226" s="22" t="s">
        <v>400</v>
      </c>
      <c r="E226" s="23" t="n">
        <v>0</v>
      </c>
      <c r="F226" s="22" t="s">
        <v>227</v>
      </c>
    </row>
    <row r="227" customFormat="false" ht="12.75" hidden="false" customHeight="false" outlineLevel="0" collapsed="false">
      <c r="A227" s="2" t="s">
        <v>552</v>
      </c>
      <c r="C227" s="25" t="s">
        <v>666</v>
      </c>
      <c r="D227" s="25" t="s">
        <v>667</v>
      </c>
      <c r="E227" s="25" t="n">
        <v>367</v>
      </c>
      <c r="F227" s="25" t="s">
        <v>586</v>
      </c>
    </row>
    <row r="228" customFormat="false" ht="12.75" hidden="false" customHeight="false" outlineLevel="0" collapsed="false">
      <c r="A228" s="2" t="s">
        <v>22</v>
      </c>
      <c r="C228" s="22" t="s">
        <v>291</v>
      </c>
      <c r="D228" s="22" t="s">
        <v>292</v>
      </c>
      <c r="E228" s="23" t="n">
        <v>0</v>
      </c>
      <c r="F228" s="22" t="s">
        <v>286</v>
      </c>
    </row>
    <row r="229" customFormat="false" ht="12.75" hidden="false" customHeight="false" outlineLevel="0" collapsed="false">
      <c r="A229" s="2" t="s">
        <v>552</v>
      </c>
      <c r="C229" s="32" t="s">
        <v>605</v>
      </c>
      <c r="D229" s="25" t="s">
        <v>606</v>
      </c>
      <c r="E229" s="25" t="n">
        <v>140</v>
      </c>
      <c r="F229" s="25" t="s">
        <v>604</v>
      </c>
    </row>
    <row r="230" customFormat="false" ht="12.75" hidden="false" customHeight="false" outlineLevel="0" collapsed="false">
      <c r="A230" s="2" t="s">
        <v>552</v>
      </c>
      <c r="C230" s="25" t="s">
        <v>652</v>
      </c>
      <c r="D230" s="25" t="s">
        <v>653</v>
      </c>
      <c r="E230" s="25" t="n">
        <v>281</v>
      </c>
      <c r="F230" s="25" t="s">
        <v>586</v>
      </c>
    </row>
    <row r="231" customFormat="false" ht="12.75" hidden="false" customHeight="false" outlineLevel="0" collapsed="false">
      <c r="A231" s="2" t="s">
        <v>552</v>
      </c>
      <c r="C231" s="25" t="s">
        <v>677</v>
      </c>
      <c r="D231" s="25" t="s">
        <v>678</v>
      </c>
      <c r="E231" s="25" t="n">
        <v>87</v>
      </c>
      <c r="F231" s="25" t="s">
        <v>676</v>
      </c>
    </row>
    <row r="232" customFormat="false" ht="12.75" hidden="false" customHeight="false" outlineLevel="0" collapsed="false">
      <c r="A232" s="2" t="s">
        <v>552</v>
      </c>
      <c r="C232" s="25" t="s">
        <v>664</v>
      </c>
      <c r="D232" s="25" t="s">
        <v>665</v>
      </c>
      <c r="E232" s="25" t="n">
        <v>357</v>
      </c>
      <c r="F232" s="25" t="s">
        <v>586</v>
      </c>
    </row>
    <row r="233" customFormat="false" ht="12.75" hidden="false" customHeight="false" outlineLevel="0" collapsed="false">
      <c r="A233" s="2" t="s">
        <v>552</v>
      </c>
      <c r="C233" s="25" t="s">
        <v>695</v>
      </c>
      <c r="D233" s="25" t="s">
        <v>696</v>
      </c>
      <c r="E233" s="25" t="n">
        <v>179</v>
      </c>
      <c r="F233" s="25" t="s">
        <v>586</v>
      </c>
    </row>
    <row r="234" customFormat="false" ht="12.75" hidden="false" customHeight="false" outlineLevel="0" collapsed="false">
      <c r="A234" s="2" t="s">
        <v>552</v>
      </c>
      <c r="C234" s="25" t="s">
        <v>644</v>
      </c>
      <c r="D234" s="25" t="s">
        <v>645</v>
      </c>
      <c r="E234" s="25" t="n">
        <v>259</v>
      </c>
      <c r="F234" s="25" t="s">
        <v>586</v>
      </c>
    </row>
    <row r="235" customFormat="false" ht="12.75" hidden="false" customHeight="false" outlineLevel="0" collapsed="false">
      <c r="A235" s="2" t="s">
        <v>22</v>
      </c>
      <c r="B235" s="16" t="s">
        <v>228</v>
      </c>
      <c r="C235" s="22" t="s">
        <v>272</v>
      </c>
      <c r="D235" s="22" t="s">
        <v>273</v>
      </c>
      <c r="E235" s="22" t="n">
        <v>484</v>
      </c>
      <c r="F235" s="22" t="s">
        <v>257</v>
      </c>
    </row>
    <row r="236" customFormat="false" ht="12.75" hidden="false" customHeight="false" outlineLevel="0" collapsed="false">
      <c r="A236" s="2" t="s">
        <v>552</v>
      </c>
      <c r="C236" s="25" t="s">
        <v>623</v>
      </c>
      <c r="D236" s="25" t="s">
        <v>624</v>
      </c>
      <c r="E236" s="25" t="n">
        <v>8</v>
      </c>
      <c r="F236" s="25" t="s">
        <v>625</v>
      </c>
    </row>
    <row r="237" customFormat="false" ht="12.75" hidden="false" customHeight="false" outlineLevel="0" collapsed="false">
      <c r="A237" s="2" t="s">
        <v>22</v>
      </c>
      <c r="B237" s="16" t="s">
        <v>228</v>
      </c>
      <c r="C237" s="22" t="s">
        <v>270</v>
      </c>
      <c r="D237" s="22" t="s">
        <v>271</v>
      </c>
      <c r="E237" s="22" t="n">
        <v>52</v>
      </c>
      <c r="F237" s="22" t="s">
        <v>260</v>
      </c>
    </row>
    <row r="238" customFormat="false" ht="12.75" hidden="false" customHeight="false" outlineLevel="0" collapsed="false">
      <c r="A238" s="2" t="s">
        <v>552</v>
      </c>
      <c r="C238" s="25" t="s">
        <v>709</v>
      </c>
      <c r="D238" s="25" t="s">
        <v>710</v>
      </c>
      <c r="E238" s="25" t="n">
        <v>99</v>
      </c>
      <c r="F238" s="25" t="s">
        <v>586</v>
      </c>
    </row>
    <row r="239" customFormat="false" ht="12.75" hidden="false" customHeight="false" outlineLevel="0" collapsed="false">
      <c r="A239" s="2" t="s">
        <v>552</v>
      </c>
      <c r="C239" s="25" t="s">
        <v>705</v>
      </c>
      <c r="D239" s="25" t="s">
        <v>706</v>
      </c>
      <c r="E239" s="25" t="n">
        <v>109</v>
      </c>
      <c r="F239" s="25" t="s">
        <v>586</v>
      </c>
    </row>
    <row r="240" customFormat="false" ht="12.75" hidden="false" customHeight="false" outlineLevel="0" collapsed="false">
      <c r="A240" s="2" t="s">
        <v>552</v>
      </c>
      <c r="C240" s="25" t="s">
        <v>632</v>
      </c>
      <c r="D240" s="25" t="s">
        <v>633</v>
      </c>
      <c r="E240" s="25" t="n">
        <v>237</v>
      </c>
      <c r="F240" s="25" t="s">
        <v>586</v>
      </c>
    </row>
    <row r="241" customFormat="false" ht="12.75" hidden="false" customHeight="false" outlineLevel="0" collapsed="false">
      <c r="A241" s="2" t="s">
        <v>22</v>
      </c>
      <c r="C241" s="22" t="s">
        <v>143</v>
      </c>
      <c r="D241" s="22" t="s">
        <v>144</v>
      </c>
      <c r="E241" s="23" t="n">
        <v>0</v>
      </c>
      <c r="F241" s="22" t="s">
        <v>90</v>
      </c>
    </row>
    <row r="242" customFormat="false" ht="12.75" hidden="false" customHeight="false" outlineLevel="0" collapsed="false">
      <c r="A242" s="2" t="s">
        <v>22</v>
      </c>
      <c r="B242" s="2" t="s">
        <v>135</v>
      </c>
      <c r="C242" s="22" t="s">
        <v>314</v>
      </c>
      <c r="D242" s="22" t="s">
        <v>315</v>
      </c>
      <c r="E242" s="23" t="n">
        <v>1</v>
      </c>
      <c r="F242" s="22" t="s">
        <v>316</v>
      </c>
    </row>
    <row r="243" customFormat="false" ht="12.75" hidden="false" customHeight="false" outlineLevel="0" collapsed="false">
      <c r="A243" s="2" t="s">
        <v>552</v>
      </c>
      <c r="C243" s="25" t="s">
        <v>711</v>
      </c>
      <c r="D243" s="25" t="s">
        <v>712</v>
      </c>
      <c r="E243" s="25" t="n">
        <v>0</v>
      </c>
      <c r="F243" s="25" t="s">
        <v>586</v>
      </c>
    </row>
    <row r="244" customFormat="false" ht="12.75" hidden="false" customHeight="false" outlineLevel="0" collapsed="false">
      <c r="A244" s="2" t="s">
        <v>552</v>
      </c>
      <c r="C244" s="25" t="s">
        <v>656</v>
      </c>
      <c r="D244" s="25" t="s">
        <v>657</v>
      </c>
      <c r="E244" s="25" t="n">
        <v>301</v>
      </c>
      <c r="F244" s="25" t="s">
        <v>586</v>
      </c>
    </row>
    <row r="245" customFormat="false" ht="12.75" hidden="false" customHeight="false" outlineLevel="0" collapsed="false">
      <c r="A245" s="2" t="s">
        <v>22</v>
      </c>
      <c r="B245" s="16" t="s">
        <v>228</v>
      </c>
      <c r="C245" s="22" t="s">
        <v>266</v>
      </c>
      <c r="D245" s="22" t="s">
        <v>267</v>
      </c>
      <c r="E245" s="22" t="n">
        <v>500</v>
      </c>
      <c r="F245" s="22" t="s">
        <v>265</v>
      </c>
    </row>
    <row r="246" customFormat="false" ht="12.75" hidden="false" customHeight="false" outlineLevel="0" collapsed="false">
      <c r="A246" s="2" t="s">
        <v>552</v>
      </c>
      <c r="C246" s="25" t="s">
        <v>668</v>
      </c>
      <c r="D246" s="25" t="s">
        <v>669</v>
      </c>
      <c r="E246" s="25" t="n">
        <v>375</v>
      </c>
      <c r="F246" s="25" t="s">
        <v>586</v>
      </c>
    </row>
    <row r="247" customFormat="false" ht="12.75" hidden="false" customHeight="false" outlineLevel="0" collapsed="false">
      <c r="A247" s="2" t="s">
        <v>22</v>
      </c>
      <c r="B247" s="16" t="s">
        <v>228</v>
      </c>
      <c r="C247" s="22" t="s">
        <v>539</v>
      </c>
      <c r="D247" s="22" t="s">
        <v>540</v>
      </c>
      <c r="E247" s="22" t="n">
        <v>184</v>
      </c>
      <c r="F247" s="22" t="s">
        <v>454</v>
      </c>
    </row>
    <row r="248" customFormat="false" ht="12.75" hidden="false" customHeight="false" outlineLevel="0" collapsed="false">
      <c r="A248" s="2" t="s">
        <v>22</v>
      </c>
      <c r="C248" s="22" t="s">
        <v>489</v>
      </c>
      <c r="D248" s="22" t="s">
        <v>490</v>
      </c>
      <c r="E248" s="23" t="n">
        <v>0</v>
      </c>
      <c r="F248" s="22" t="s">
        <v>404</v>
      </c>
    </row>
    <row r="249" customFormat="false" ht="12.75" hidden="false" customHeight="false" outlineLevel="0" collapsed="false">
      <c r="A249" s="2" t="s">
        <v>22</v>
      </c>
      <c r="B249" s="16" t="s">
        <v>228</v>
      </c>
      <c r="C249" s="22" t="s">
        <v>268</v>
      </c>
      <c r="D249" s="22" t="s">
        <v>269</v>
      </c>
      <c r="E249" s="22" t="n">
        <v>48</v>
      </c>
      <c r="F249" s="22" t="s">
        <v>260</v>
      </c>
    </row>
    <row r="250" customFormat="false" ht="12.75" hidden="false" customHeight="false" outlineLevel="0" collapsed="false">
      <c r="A250" s="2" t="s">
        <v>22</v>
      </c>
      <c r="B250" s="16" t="s">
        <v>228</v>
      </c>
      <c r="C250" s="22" t="s">
        <v>244</v>
      </c>
      <c r="D250" s="22" t="s">
        <v>245</v>
      </c>
      <c r="E250" s="22" t="n">
        <v>21</v>
      </c>
      <c r="F250" s="22" t="s">
        <v>233</v>
      </c>
    </row>
    <row r="251" customFormat="false" ht="12.75" hidden="false" customHeight="false" outlineLevel="0" collapsed="false">
      <c r="A251" s="2" t="s">
        <v>552</v>
      </c>
      <c r="C251" s="25" t="s">
        <v>674</v>
      </c>
      <c r="D251" s="25" t="s">
        <v>675</v>
      </c>
      <c r="E251" s="25" t="n">
        <v>83</v>
      </c>
      <c r="F251" s="25" t="s">
        <v>676</v>
      </c>
    </row>
    <row r="252" customFormat="false" ht="12.75" hidden="false" customHeight="false" outlineLevel="0" collapsed="false">
      <c r="A252" s="2" t="s">
        <v>22</v>
      </c>
      <c r="B252" s="16" t="s">
        <v>228</v>
      </c>
      <c r="C252" s="22" t="s">
        <v>518</v>
      </c>
      <c r="D252" s="22" t="s">
        <v>519</v>
      </c>
      <c r="E252" s="22" t="n">
        <v>34</v>
      </c>
      <c r="F252" s="22" t="s">
        <v>517</v>
      </c>
    </row>
    <row r="253" customFormat="false" ht="12.75" hidden="false" customHeight="false" outlineLevel="0" collapsed="false">
      <c r="A253" s="2" t="s">
        <v>22</v>
      </c>
      <c r="B253" s="16" t="s">
        <v>228</v>
      </c>
      <c r="C253" s="22" t="s">
        <v>472</v>
      </c>
      <c r="D253" s="22" t="s">
        <v>469</v>
      </c>
      <c r="E253" s="22" t="n">
        <v>60</v>
      </c>
      <c r="F253" s="22" t="s">
        <v>459</v>
      </c>
    </row>
    <row r="254" customFormat="false" ht="12.75" hidden="false" customHeight="false" outlineLevel="0" collapsed="false">
      <c r="A254" s="2" t="s">
        <v>22</v>
      </c>
      <c r="B254" s="16" t="s">
        <v>228</v>
      </c>
      <c r="C254" s="22" t="s">
        <v>475</v>
      </c>
      <c r="D254" s="22" t="s">
        <v>476</v>
      </c>
      <c r="E254" s="22" t="n">
        <v>50</v>
      </c>
      <c r="F254" s="22" t="s">
        <v>449</v>
      </c>
    </row>
    <row r="255" customFormat="false" ht="12.75" hidden="false" customHeight="false" outlineLevel="0" collapsed="false">
      <c r="A255" s="2" t="s">
        <v>22</v>
      </c>
      <c r="B255" s="16" t="s">
        <v>228</v>
      </c>
      <c r="C255" s="22" t="s">
        <v>504</v>
      </c>
      <c r="D255" s="22" t="s">
        <v>505</v>
      </c>
      <c r="E255" s="22" t="n">
        <v>63</v>
      </c>
      <c r="F255" s="22" t="s">
        <v>499</v>
      </c>
    </row>
    <row r="256" customFormat="false" ht="12.75" hidden="false" customHeight="false" outlineLevel="0" collapsed="false">
      <c r="A256" s="2" t="s">
        <v>22</v>
      </c>
      <c r="B256" s="16" t="s">
        <v>228</v>
      </c>
      <c r="C256" s="22" t="s">
        <v>276</v>
      </c>
      <c r="D256" s="22" t="s">
        <v>277</v>
      </c>
      <c r="E256" s="22" t="n">
        <v>488</v>
      </c>
      <c r="F256" s="22" t="s">
        <v>257</v>
      </c>
    </row>
    <row r="257" customFormat="false" ht="12.75" hidden="false" customHeight="false" outlineLevel="0" collapsed="false">
      <c r="A257" s="2" t="s">
        <v>22</v>
      </c>
      <c r="B257" s="16" t="s">
        <v>228</v>
      </c>
      <c r="C257" s="22" t="s">
        <v>263</v>
      </c>
      <c r="D257" s="22" t="s">
        <v>264</v>
      </c>
      <c r="E257" s="22" t="n">
        <v>498</v>
      </c>
      <c r="F257" s="22" t="s">
        <v>265</v>
      </c>
    </row>
    <row r="258" customFormat="false" ht="12.75" hidden="false" customHeight="false" outlineLevel="0" collapsed="false">
      <c r="A258" s="2" t="s">
        <v>22</v>
      </c>
      <c r="B258" s="16" t="s">
        <v>228</v>
      </c>
      <c r="C258" s="22" t="s">
        <v>534</v>
      </c>
      <c r="D258" s="22" t="s">
        <v>535</v>
      </c>
      <c r="E258" s="22" t="n">
        <v>204</v>
      </c>
      <c r="F258" s="22" t="s">
        <v>454</v>
      </c>
    </row>
    <row r="259" customFormat="false" ht="12.75" hidden="false" customHeight="false" outlineLevel="0" collapsed="false">
      <c r="A259" s="2" t="s">
        <v>22</v>
      </c>
      <c r="B259" s="16" t="s">
        <v>228</v>
      </c>
      <c r="C259" s="22" t="s">
        <v>483</v>
      </c>
      <c r="D259" s="22" t="s">
        <v>484</v>
      </c>
      <c r="E259" s="22" t="n">
        <v>81</v>
      </c>
      <c r="F259" s="22" t="s">
        <v>449</v>
      </c>
    </row>
    <row r="260" customFormat="false" ht="12.75" hidden="false" customHeight="false" outlineLevel="0" collapsed="false">
      <c r="A260" s="2" t="s">
        <v>22</v>
      </c>
      <c r="C260" s="22" t="s">
        <v>295</v>
      </c>
      <c r="D260" s="22" t="s">
        <v>296</v>
      </c>
      <c r="E260" s="23" t="n">
        <v>0</v>
      </c>
      <c r="F260" s="22" t="s">
        <v>286</v>
      </c>
    </row>
    <row r="261" customFormat="false" ht="12.75" hidden="false" customHeight="false" outlineLevel="0" collapsed="false">
      <c r="A261" s="2" t="s">
        <v>552</v>
      </c>
      <c r="C261" s="22" t="s">
        <v>621</v>
      </c>
      <c r="D261" s="25" t="s">
        <v>622</v>
      </c>
      <c r="E261" s="22" t="n">
        <v>183</v>
      </c>
      <c r="F261" s="25" t="s">
        <v>604</v>
      </c>
    </row>
    <row r="262" customFormat="false" ht="12.75" hidden="false" customHeight="false" outlineLevel="0" collapsed="false">
      <c r="A262" s="2" t="s">
        <v>22</v>
      </c>
      <c r="B262" s="16" t="s">
        <v>228</v>
      </c>
      <c r="C262" s="22" t="s">
        <v>524</v>
      </c>
      <c r="D262" s="22" t="s">
        <v>525</v>
      </c>
      <c r="E262" s="22" t="n">
        <v>65</v>
      </c>
      <c r="F262" s="22" t="s">
        <v>517</v>
      </c>
    </row>
    <row r="263" customFormat="false" ht="12.75" hidden="false" customHeight="false" outlineLevel="0" collapsed="false">
      <c r="A263" s="2" t="s">
        <v>22</v>
      </c>
      <c r="B263" s="16" t="s">
        <v>228</v>
      </c>
      <c r="C263" s="22" t="s">
        <v>473</v>
      </c>
      <c r="D263" s="22" t="s">
        <v>474</v>
      </c>
      <c r="E263" s="22" t="n">
        <v>66</v>
      </c>
      <c r="F263" s="22" t="s">
        <v>459</v>
      </c>
    </row>
    <row r="264" customFormat="false" ht="12.75" hidden="false" customHeight="false" outlineLevel="0" collapsed="false">
      <c r="A264" s="2" t="s">
        <v>552</v>
      </c>
      <c r="C264" s="25" t="s">
        <v>584</v>
      </c>
      <c r="D264" s="25" t="s">
        <v>585</v>
      </c>
      <c r="E264" s="25" t="n">
        <v>0</v>
      </c>
      <c r="F264" s="25" t="s">
        <v>586</v>
      </c>
    </row>
    <row r="265" customFormat="false" ht="12.75" hidden="false" customHeight="false" outlineLevel="0" collapsed="false">
      <c r="A265" s="2" t="s">
        <v>22</v>
      </c>
      <c r="B265" s="16" t="s">
        <v>228</v>
      </c>
      <c r="C265" s="22" t="s">
        <v>515</v>
      </c>
      <c r="D265" s="22" t="s">
        <v>516</v>
      </c>
      <c r="E265" s="22" t="n">
        <v>24</v>
      </c>
      <c r="F265" s="22" t="s">
        <v>517</v>
      </c>
    </row>
    <row r="266" customFormat="false" ht="12.75" hidden="false" customHeight="false" outlineLevel="0" collapsed="false">
      <c r="A266" s="2" t="s">
        <v>22</v>
      </c>
      <c r="B266" s="16" t="s">
        <v>228</v>
      </c>
      <c r="C266" s="22" t="s">
        <v>278</v>
      </c>
      <c r="D266" s="22" t="s">
        <v>279</v>
      </c>
      <c r="E266" s="22" t="n">
        <v>490</v>
      </c>
      <c r="F266" s="22" t="s">
        <v>257</v>
      </c>
    </row>
    <row r="267" customFormat="false" ht="12.75" hidden="false" customHeight="false" outlineLevel="0" collapsed="false">
      <c r="A267" s="2" t="s">
        <v>22</v>
      </c>
      <c r="B267" s="16" t="s">
        <v>228</v>
      </c>
      <c r="C267" s="22" t="s">
        <v>464</v>
      </c>
      <c r="D267" s="22" t="s">
        <v>465</v>
      </c>
      <c r="E267" s="22" t="n">
        <v>46</v>
      </c>
      <c r="F267" s="22" t="s">
        <v>459</v>
      </c>
    </row>
    <row r="268" customFormat="false" ht="12.75" hidden="false" customHeight="false" outlineLevel="0" collapsed="false">
      <c r="A268" s="2" t="s">
        <v>22</v>
      </c>
      <c r="B268" s="16" t="s">
        <v>228</v>
      </c>
      <c r="C268" s="22" t="s">
        <v>481</v>
      </c>
      <c r="D268" s="22" t="s">
        <v>482</v>
      </c>
      <c r="E268" s="22" t="n">
        <v>75</v>
      </c>
      <c r="F268" s="22" t="s">
        <v>449</v>
      </c>
    </row>
    <row r="269" customFormat="false" ht="12.75" hidden="false" customHeight="false" outlineLevel="0" collapsed="false">
      <c r="A269" s="2" t="s">
        <v>22</v>
      </c>
      <c r="B269" s="16" t="s">
        <v>228</v>
      </c>
      <c r="C269" s="22" t="s">
        <v>477</v>
      </c>
      <c r="D269" s="22" t="s">
        <v>478</v>
      </c>
      <c r="E269" s="22" t="n">
        <v>61</v>
      </c>
      <c r="F269" s="22" t="s">
        <v>449</v>
      </c>
    </row>
    <row r="270" customFormat="false" ht="12.75" hidden="false" customHeight="false" outlineLevel="0" collapsed="false">
      <c r="A270" s="2" t="s">
        <v>22</v>
      </c>
      <c r="B270" s="16" t="s">
        <v>228</v>
      </c>
      <c r="C270" s="22" t="s">
        <v>258</v>
      </c>
      <c r="D270" s="22" t="s">
        <v>259</v>
      </c>
      <c r="E270" s="22" t="n">
        <v>46</v>
      </c>
      <c r="F270" s="22" t="s">
        <v>260</v>
      </c>
    </row>
    <row r="271" customFormat="false" ht="12.75" hidden="false" customHeight="false" outlineLevel="0" collapsed="false">
      <c r="A271" s="2" t="s">
        <v>22</v>
      </c>
      <c r="B271" s="16" t="s">
        <v>228</v>
      </c>
      <c r="C271" s="22" t="s">
        <v>506</v>
      </c>
      <c r="D271" s="22" t="s">
        <v>507</v>
      </c>
      <c r="E271" s="22" t="n">
        <v>53</v>
      </c>
      <c r="F271" s="22" t="s">
        <v>499</v>
      </c>
    </row>
    <row r="272" customFormat="false" ht="12.75" hidden="false" customHeight="false" outlineLevel="0" collapsed="false">
      <c r="A272" s="2" t="s">
        <v>22</v>
      </c>
      <c r="B272" s="16" t="s">
        <v>228</v>
      </c>
      <c r="C272" s="22" t="s">
        <v>526</v>
      </c>
      <c r="D272" s="22" t="s">
        <v>527</v>
      </c>
      <c r="E272" s="22" t="n">
        <v>32</v>
      </c>
      <c r="F272" s="22" t="s">
        <v>499</v>
      </c>
    </row>
    <row r="273" customFormat="false" ht="12.75" hidden="false" customHeight="false" outlineLevel="0" collapsed="false">
      <c r="A273" s="2" t="s">
        <v>22</v>
      </c>
      <c r="B273" s="16" t="s">
        <v>228</v>
      </c>
      <c r="C273" s="22" t="s">
        <v>497</v>
      </c>
      <c r="D273" s="22" t="s">
        <v>498</v>
      </c>
      <c r="E273" s="22" t="n">
        <v>83</v>
      </c>
      <c r="F273" s="22" t="s">
        <v>499</v>
      </c>
    </row>
    <row r="274" customFormat="false" ht="12.75" hidden="false" customHeight="false" outlineLevel="0" collapsed="false">
      <c r="A274" s="2" t="s">
        <v>22</v>
      </c>
      <c r="B274" s="16" t="s">
        <v>228</v>
      </c>
      <c r="C274" s="22" t="s">
        <v>502</v>
      </c>
      <c r="D274" s="22" t="s">
        <v>503</v>
      </c>
      <c r="E274" s="22" t="n">
        <v>69</v>
      </c>
      <c r="F274" s="22" t="s">
        <v>499</v>
      </c>
    </row>
    <row r="275" customFormat="false" ht="12.75" hidden="false" customHeight="false" outlineLevel="0" collapsed="false">
      <c r="A275" s="2" t="s">
        <v>22</v>
      </c>
      <c r="B275" s="16" t="s">
        <v>228</v>
      </c>
      <c r="C275" s="22" t="s">
        <v>522</v>
      </c>
      <c r="D275" s="22" t="s">
        <v>523</v>
      </c>
      <c r="E275" s="22" t="n">
        <v>54</v>
      </c>
      <c r="F275" s="22" t="s">
        <v>517</v>
      </c>
    </row>
    <row r="276" customFormat="false" ht="12.75" hidden="false" customHeight="false" outlineLevel="0" collapsed="false">
      <c r="A276" s="2" t="s">
        <v>22</v>
      </c>
      <c r="B276" s="16" t="s">
        <v>228</v>
      </c>
      <c r="C276" s="22" t="s">
        <v>238</v>
      </c>
      <c r="D276" s="22" t="s">
        <v>239</v>
      </c>
      <c r="E276" s="22" t="n">
        <v>14</v>
      </c>
      <c r="F276" s="22" t="s">
        <v>233</v>
      </c>
    </row>
    <row r="277" customFormat="false" ht="12.75" hidden="false" customHeight="false" outlineLevel="0" collapsed="false">
      <c r="A277" s="2" t="s">
        <v>22</v>
      </c>
      <c r="B277" s="16" t="s">
        <v>228</v>
      </c>
      <c r="C277" s="22" t="s">
        <v>447</v>
      </c>
      <c r="D277" s="22" t="s">
        <v>448</v>
      </c>
      <c r="E277" s="22" t="n">
        <v>80</v>
      </c>
      <c r="F277" s="22" t="s">
        <v>449</v>
      </c>
    </row>
    <row r="278" customFormat="false" ht="12.75" hidden="false" customHeight="false" outlineLevel="0" collapsed="false">
      <c r="A278" s="2" t="s">
        <v>22</v>
      </c>
      <c r="B278" s="16" t="s">
        <v>228</v>
      </c>
      <c r="C278" s="22" t="s">
        <v>280</v>
      </c>
      <c r="D278" s="22" t="s">
        <v>281</v>
      </c>
      <c r="E278" s="22" t="n">
        <v>492</v>
      </c>
      <c r="F278" s="22" t="s">
        <v>257</v>
      </c>
    </row>
    <row r="279" customFormat="false" ht="12.75" hidden="false" customHeight="false" outlineLevel="0" collapsed="false">
      <c r="A279" s="2" t="s">
        <v>22</v>
      </c>
      <c r="B279" s="16" t="s">
        <v>228</v>
      </c>
      <c r="C279" s="22" t="s">
        <v>549</v>
      </c>
      <c r="D279" s="22" t="s">
        <v>550</v>
      </c>
      <c r="E279" s="22" t="n">
        <v>104</v>
      </c>
      <c r="F279" s="22" t="s">
        <v>454</v>
      </c>
    </row>
    <row r="280" customFormat="false" ht="12.75" hidden="false" customHeight="false" outlineLevel="0" collapsed="false">
      <c r="A280" s="2" t="s">
        <v>22</v>
      </c>
      <c r="B280" s="16" t="s">
        <v>228</v>
      </c>
      <c r="C280" s="22" t="s">
        <v>251</v>
      </c>
      <c r="D280" s="22" t="s">
        <v>230</v>
      </c>
      <c r="E280" s="23" t="n">
        <v>0</v>
      </c>
      <c r="F280" s="22" t="s">
        <v>227</v>
      </c>
    </row>
    <row r="281" customFormat="false" ht="12.75" hidden="false" customHeight="false" outlineLevel="0" collapsed="false">
      <c r="A281" s="2" t="s">
        <v>22</v>
      </c>
      <c r="B281" s="16" t="s">
        <v>228</v>
      </c>
      <c r="C281" s="22" t="s">
        <v>450</v>
      </c>
      <c r="D281" s="22" t="s">
        <v>451</v>
      </c>
      <c r="E281" s="22" t="n">
        <v>66</v>
      </c>
      <c r="F281" s="22" t="s">
        <v>449</v>
      </c>
    </row>
    <row r="282" customFormat="false" ht="12.75" hidden="false" customHeight="false" outlineLevel="0" collapsed="false">
      <c r="A282" s="2" t="s">
        <v>22</v>
      </c>
      <c r="B282" s="16" t="s">
        <v>228</v>
      </c>
      <c r="C282" s="22" t="s">
        <v>532</v>
      </c>
      <c r="D282" s="22" t="s">
        <v>533</v>
      </c>
      <c r="E282" s="22" t="n">
        <v>35</v>
      </c>
      <c r="F282" s="22" t="s">
        <v>517</v>
      </c>
    </row>
    <row r="283" customFormat="false" ht="12.75" hidden="false" customHeight="false" outlineLevel="0" collapsed="false">
      <c r="A283" s="2" t="s">
        <v>22</v>
      </c>
      <c r="B283" s="16" t="s">
        <v>228</v>
      </c>
      <c r="C283" s="22" t="s">
        <v>261</v>
      </c>
      <c r="D283" s="22" t="s">
        <v>262</v>
      </c>
      <c r="E283" s="22" t="n">
        <v>496</v>
      </c>
      <c r="F283" s="22" t="s">
        <v>257</v>
      </c>
    </row>
    <row r="284" customFormat="false" ht="12.75" hidden="false" customHeight="false" outlineLevel="0" collapsed="false">
      <c r="A284" s="2" t="s">
        <v>22</v>
      </c>
      <c r="B284" s="16" t="s">
        <v>228</v>
      </c>
      <c r="C284" s="22" t="s">
        <v>508</v>
      </c>
      <c r="D284" s="22" t="s">
        <v>509</v>
      </c>
      <c r="E284" s="22" t="n">
        <v>51</v>
      </c>
      <c r="F284" s="22" t="s">
        <v>499</v>
      </c>
    </row>
    <row r="285" customFormat="false" ht="12.75" hidden="false" customHeight="false" outlineLevel="0" collapsed="false">
      <c r="A285" s="2" t="s">
        <v>22</v>
      </c>
      <c r="B285" s="16" t="s">
        <v>228</v>
      </c>
      <c r="C285" s="22" t="s">
        <v>455</v>
      </c>
      <c r="D285" s="22" t="s">
        <v>456</v>
      </c>
      <c r="E285" s="22" t="n">
        <v>70</v>
      </c>
      <c r="F285" s="22" t="s">
        <v>454</v>
      </c>
    </row>
    <row r="286" customFormat="false" ht="12.75" hidden="false" customHeight="false" outlineLevel="0" collapsed="false">
      <c r="A286" s="2" t="s">
        <v>22</v>
      </c>
      <c r="B286" s="16" t="s">
        <v>228</v>
      </c>
      <c r="C286" s="22" t="s">
        <v>229</v>
      </c>
      <c r="D286" s="22" t="s">
        <v>230</v>
      </c>
      <c r="E286" s="22" t="n">
        <v>26</v>
      </c>
      <c r="F286" s="22" t="s">
        <v>227</v>
      </c>
    </row>
    <row r="287" customFormat="false" ht="12.75" hidden="false" customHeight="false" outlineLevel="0" collapsed="false">
      <c r="A287" s="2" t="s">
        <v>22</v>
      </c>
      <c r="B287" s="16" t="s">
        <v>228</v>
      </c>
      <c r="C287" s="22" t="s">
        <v>466</v>
      </c>
      <c r="D287" s="22" t="s">
        <v>467</v>
      </c>
      <c r="E287" s="22" t="n">
        <v>54</v>
      </c>
      <c r="F287" s="22" t="s">
        <v>459</v>
      </c>
    </row>
    <row r="288" customFormat="false" ht="12.75" hidden="false" customHeight="false" outlineLevel="0" collapsed="false">
      <c r="A288" s="2" t="s">
        <v>22</v>
      </c>
      <c r="B288" s="16" t="s">
        <v>228</v>
      </c>
      <c r="C288" s="22" t="s">
        <v>460</v>
      </c>
      <c r="D288" s="22" t="s">
        <v>461</v>
      </c>
      <c r="E288" s="22" t="n">
        <v>24</v>
      </c>
      <c r="F288" s="22" t="s">
        <v>459</v>
      </c>
    </row>
    <row r="289" customFormat="false" ht="12.75" hidden="false" customHeight="false" outlineLevel="0" collapsed="false">
      <c r="A289" s="2" t="s">
        <v>22</v>
      </c>
      <c r="B289" s="16" t="s">
        <v>228</v>
      </c>
      <c r="C289" s="22" t="s">
        <v>545</v>
      </c>
      <c r="D289" s="22" t="s">
        <v>546</v>
      </c>
      <c r="E289" s="22" t="n">
        <v>141</v>
      </c>
      <c r="F289" s="22" t="s">
        <v>454</v>
      </c>
    </row>
    <row r="290" customFormat="false" ht="12.75" hidden="false" customHeight="false" outlineLevel="0" collapsed="false">
      <c r="A290" s="2" t="s">
        <v>22</v>
      </c>
      <c r="B290" s="16" t="s">
        <v>228</v>
      </c>
      <c r="C290" s="22" t="s">
        <v>530</v>
      </c>
      <c r="D290" s="22" t="s">
        <v>531</v>
      </c>
      <c r="E290" s="22" t="n">
        <v>25</v>
      </c>
      <c r="F290" s="22" t="s">
        <v>517</v>
      </c>
    </row>
    <row r="291" customFormat="false" ht="12.75" hidden="false" customHeight="false" outlineLevel="0" collapsed="false">
      <c r="A291" s="2" t="s">
        <v>552</v>
      </c>
      <c r="C291" s="25" t="s">
        <v>580</v>
      </c>
      <c r="D291" s="25" t="s">
        <v>581</v>
      </c>
      <c r="E291" s="25" t="n">
        <v>39</v>
      </c>
      <c r="F291" s="25" t="s">
        <v>579</v>
      </c>
    </row>
    <row r="292" customFormat="false" ht="12.75" hidden="false" customHeight="false" outlineLevel="0" collapsed="false">
      <c r="A292" s="2" t="s">
        <v>552</v>
      </c>
      <c r="C292" s="25" t="s">
        <v>681</v>
      </c>
      <c r="D292" s="25" t="s">
        <v>682</v>
      </c>
      <c r="E292" s="25" t="n">
        <v>0</v>
      </c>
      <c r="F292" s="25" t="s">
        <v>586</v>
      </c>
    </row>
    <row r="293" customFormat="false" ht="12.75" hidden="false" customHeight="false" outlineLevel="0" collapsed="false">
      <c r="A293" s="2" t="s">
        <v>22</v>
      </c>
      <c r="B293" s="16" t="s">
        <v>228</v>
      </c>
      <c r="C293" s="22" t="s">
        <v>487</v>
      </c>
      <c r="D293" s="22" t="s">
        <v>488</v>
      </c>
      <c r="E293" s="22" t="n">
        <v>90</v>
      </c>
      <c r="F293" s="22" t="s">
        <v>449</v>
      </c>
    </row>
    <row r="294" customFormat="false" ht="12.75" hidden="false" customHeight="false" outlineLevel="0" collapsed="false">
      <c r="A294" s="2" t="s">
        <v>22</v>
      </c>
      <c r="B294" s="16" t="s">
        <v>228</v>
      </c>
      <c r="C294" s="22" t="s">
        <v>500</v>
      </c>
      <c r="D294" s="22" t="s">
        <v>501</v>
      </c>
      <c r="E294" s="22" t="n">
        <v>73</v>
      </c>
      <c r="F294" s="22" t="s">
        <v>499</v>
      </c>
    </row>
    <row r="295" customFormat="false" ht="12.75" hidden="false" customHeight="false" outlineLevel="0" collapsed="false">
      <c r="A295" s="2" t="s">
        <v>22</v>
      </c>
      <c r="B295" s="16" t="s">
        <v>228</v>
      </c>
      <c r="C295" s="22" t="s">
        <v>462</v>
      </c>
      <c r="D295" s="22" t="s">
        <v>463</v>
      </c>
      <c r="E295" s="22" t="n">
        <v>30</v>
      </c>
      <c r="F295" s="22" t="s">
        <v>459</v>
      </c>
    </row>
    <row r="296" customFormat="false" ht="12.75" hidden="false" customHeight="false" outlineLevel="0" collapsed="false">
      <c r="A296" s="2" t="s">
        <v>22</v>
      </c>
      <c r="B296" s="16" t="s">
        <v>228</v>
      </c>
      <c r="C296" s="22" t="s">
        <v>513</v>
      </c>
      <c r="D296" s="22" t="s">
        <v>514</v>
      </c>
      <c r="E296" s="22" t="n">
        <v>4</v>
      </c>
      <c r="F296" s="22" t="s">
        <v>512</v>
      </c>
    </row>
    <row r="297" customFormat="false" ht="12.75" hidden="false" customHeight="false" outlineLevel="0" collapsed="false">
      <c r="A297" s="2" t="s">
        <v>22</v>
      </c>
      <c r="B297" s="16" t="s">
        <v>228</v>
      </c>
      <c r="C297" s="22" t="s">
        <v>479</v>
      </c>
      <c r="D297" s="22" t="s">
        <v>480</v>
      </c>
      <c r="E297" s="22" t="n">
        <v>65</v>
      </c>
      <c r="F297" s="22" t="s">
        <v>449</v>
      </c>
    </row>
    <row r="298" customFormat="false" ht="12.75" hidden="false" customHeight="false" outlineLevel="0" collapsed="false">
      <c r="A298" s="2" t="s">
        <v>22</v>
      </c>
      <c r="B298" s="16" t="s">
        <v>228</v>
      </c>
      <c r="C298" s="22" t="s">
        <v>528</v>
      </c>
      <c r="D298" s="22" t="s">
        <v>529</v>
      </c>
      <c r="E298" s="22" t="n">
        <v>13</v>
      </c>
      <c r="F298" s="22" t="s">
        <v>517</v>
      </c>
    </row>
    <row r="299" customFormat="false" ht="12.75" hidden="false" customHeight="false" outlineLevel="0" collapsed="false">
      <c r="A299" s="2" t="s">
        <v>22</v>
      </c>
      <c r="B299" s="16" t="s">
        <v>228</v>
      </c>
      <c r="C299" s="22" t="s">
        <v>541</v>
      </c>
      <c r="D299" s="22" t="s">
        <v>542</v>
      </c>
      <c r="E299" s="22" t="n">
        <v>164</v>
      </c>
      <c r="F299" s="22" t="s">
        <v>454</v>
      </c>
    </row>
    <row r="300" customFormat="false" ht="12.75" hidden="false" customHeight="false" outlineLevel="0" collapsed="false">
      <c r="A300" s="2" t="s">
        <v>22</v>
      </c>
      <c r="B300" s="16" t="s">
        <v>228</v>
      </c>
      <c r="C300" s="22" t="s">
        <v>520</v>
      </c>
      <c r="D300" s="22" t="s">
        <v>521</v>
      </c>
      <c r="E300" s="22" t="n">
        <v>44</v>
      </c>
      <c r="F300" s="22" t="s">
        <v>517</v>
      </c>
    </row>
    <row r="301" customFormat="false" ht="12.75" hidden="false" customHeight="false" outlineLevel="0" collapsed="false">
      <c r="A301" s="2" t="s">
        <v>22</v>
      </c>
      <c r="B301" s="16" t="s">
        <v>228</v>
      </c>
      <c r="C301" s="22" t="s">
        <v>470</v>
      </c>
      <c r="D301" s="22" t="s">
        <v>471</v>
      </c>
      <c r="E301" s="22" t="n">
        <v>42</v>
      </c>
      <c r="F301" s="22" t="s">
        <v>449</v>
      </c>
    </row>
    <row r="302" customFormat="false" ht="12.75" hidden="false" customHeight="false" outlineLevel="0" collapsed="false">
      <c r="A302" s="2" t="s">
        <v>22</v>
      </c>
      <c r="B302" s="16" t="s">
        <v>228</v>
      </c>
      <c r="C302" s="22" t="s">
        <v>543</v>
      </c>
      <c r="D302" s="22" t="s">
        <v>544</v>
      </c>
      <c r="E302" s="22" t="n">
        <v>151</v>
      </c>
      <c r="F302" s="22" t="s">
        <v>454</v>
      </c>
    </row>
    <row r="303" customFormat="false" ht="12.75" hidden="false" customHeight="false" outlineLevel="0" collapsed="false">
      <c r="A303" s="2" t="s">
        <v>22</v>
      </c>
      <c r="B303" s="16" t="s">
        <v>228</v>
      </c>
      <c r="C303" s="22" t="s">
        <v>536</v>
      </c>
      <c r="D303" s="22" t="s">
        <v>537</v>
      </c>
      <c r="E303" s="22" t="n">
        <v>192</v>
      </c>
      <c r="F303" s="22" t="s">
        <v>454</v>
      </c>
    </row>
    <row r="304" customFormat="false" ht="12.75" hidden="false" customHeight="false" outlineLevel="0" collapsed="false">
      <c r="A304" s="2" t="s">
        <v>22</v>
      </c>
      <c r="B304" s="16" t="s">
        <v>228</v>
      </c>
      <c r="C304" s="22" t="s">
        <v>457</v>
      </c>
      <c r="D304" s="22" t="s">
        <v>458</v>
      </c>
      <c r="E304" s="22" t="n">
        <v>45</v>
      </c>
      <c r="F304" s="22" t="s">
        <v>459</v>
      </c>
    </row>
    <row r="305" customFormat="false" ht="12.75" hidden="false" customHeight="false" outlineLevel="0" collapsed="false">
      <c r="A305" s="2" t="s">
        <v>22</v>
      </c>
      <c r="B305" s="2" t="s">
        <v>491</v>
      </c>
      <c r="C305" s="22" t="s">
        <v>492</v>
      </c>
      <c r="D305" s="22" t="s">
        <v>402</v>
      </c>
      <c r="E305" s="23" t="n">
        <v>0</v>
      </c>
      <c r="F305" s="22" t="s">
        <v>493</v>
      </c>
    </row>
    <row r="306" customFormat="false" ht="12.75" hidden="false" customHeight="false" outlineLevel="0" collapsed="false">
      <c r="A306" s="2" t="s">
        <v>22</v>
      </c>
      <c r="B306" s="16" t="s">
        <v>228</v>
      </c>
      <c r="C306" s="22" t="s">
        <v>452</v>
      </c>
      <c r="D306" s="22" t="s">
        <v>453</v>
      </c>
      <c r="E306" s="22" t="n">
        <v>52</v>
      </c>
      <c r="F306" s="22" t="s">
        <v>454</v>
      </c>
    </row>
    <row r="307" customFormat="false" ht="12.75" hidden="false" customHeight="false" outlineLevel="0" collapsed="false">
      <c r="A307" s="2" t="s">
        <v>22</v>
      </c>
      <c r="B307" s="16" t="s">
        <v>228</v>
      </c>
      <c r="C307" s="22" t="s">
        <v>538</v>
      </c>
      <c r="D307" s="22" t="s">
        <v>156</v>
      </c>
      <c r="E307" s="22" t="n">
        <v>190</v>
      </c>
      <c r="F307" s="22" t="s">
        <v>454</v>
      </c>
    </row>
    <row r="308" customFormat="false" ht="12.75" hidden="false" customHeight="false" outlineLevel="0" collapsed="false">
      <c r="A308" s="2" t="s">
        <v>22</v>
      </c>
      <c r="B308" s="16" t="s">
        <v>228</v>
      </c>
      <c r="C308" s="22" t="s">
        <v>445</v>
      </c>
      <c r="D308" s="22" t="s">
        <v>446</v>
      </c>
      <c r="E308" s="22" t="n">
        <v>22</v>
      </c>
      <c r="F308" s="22" t="s">
        <v>441</v>
      </c>
    </row>
    <row r="309" customFormat="false" ht="12.75" hidden="false" customHeight="false" outlineLevel="0" collapsed="false">
      <c r="A309" s="2" t="s">
        <v>22</v>
      </c>
      <c r="B309" s="16" t="s">
        <v>228</v>
      </c>
      <c r="C309" s="22" t="s">
        <v>510</v>
      </c>
      <c r="D309" s="22" t="s">
        <v>511</v>
      </c>
      <c r="E309" s="22" t="n">
        <v>2</v>
      </c>
      <c r="F309" s="22" t="s">
        <v>512</v>
      </c>
    </row>
    <row r="310" customFormat="false" ht="12.75" hidden="false" customHeight="false" outlineLevel="0" collapsed="false">
      <c r="A310" s="2" t="s">
        <v>22</v>
      </c>
      <c r="B310" s="16" t="s">
        <v>228</v>
      </c>
      <c r="C310" s="22" t="s">
        <v>274</v>
      </c>
      <c r="D310" s="22" t="s">
        <v>275</v>
      </c>
      <c r="E310" s="22" t="n">
        <v>486</v>
      </c>
      <c r="F310" s="22" t="s">
        <v>257</v>
      </c>
    </row>
    <row r="311" customFormat="false" ht="12.75" hidden="false" customHeight="false" outlineLevel="0" collapsed="false">
      <c r="A311" s="2" t="s">
        <v>22</v>
      </c>
      <c r="C311" s="22" t="s">
        <v>325</v>
      </c>
      <c r="D311" s="22" t="s">
        <v>326</v>
      </c>
      <c r="E311" s="23" t="n">
        <v>0</v>
      </c>
      <c r="F311" s="22" t="s">
        <v>227</v>
      </c>
    </row>
    <row r="312" customFormat="false" ht="12.75" hidden="false" customHeight="false" outlineLevel="0" collapsed="false">
      <c r="A312" s="2" t="s">
        <v>22</v>
      </c>
      <c r="B312" s="16" t="s">
        <v>228</v>
      </c>
      <c r="C312" s="22" t="s">
        <v>282</v>
      </c>
      <c r="D312" s="22" t="s">
        <v>283</v>
      </c>
      <c r="E312" s="22" t="n">
        <v>494</v>
      </c>
      <c r="F312" s="22" t="s">
        <v>257</v>
      </c>
    </row>
    <row r="313" customFormat="false" ht="12.75" hidden="false" customHeight="false" outlineLevel="0" collapsed="false">
      <c r="A313" s="2" t="s">
        <v>552</v>
      </c>
      <c r="B313" s="2" t="s">
        <v>553</v>
      </c>
      <c r="C313" s="22" t="s">
        <v>562</v>
      </c>
      <c r="D313" s="22" t="s">
        <v>555</v>
      </c>
      <c r="E313" s="22"/>
      <c r="F313" s="22" t="s">
        <v>556</v>
      </c>
    </row>
    <row r="314" customFormat="false" ht="12.75" hidden="false" customHeight="false" outlineLevel="0" collapsed="false">
      <c r="A314" s="2" t="s">
        <v>22</v>
      </c>
      <c r="B314" s="16" t="s">
        <v>228</v>
      </c>
      <c r="C314" s="22" t="s">
        <v>485</v>
      </c>
      <c r="D314" s="22" t="s">
        <v>486</v>
      </c>
      <c r="E314" s="22" t="n">
        <v>93</v>
      </c>
      <c r="F314" s="22" t="s">
        <v>449</v>
      </c>
    </row>
    <row r="315" customFormat="false" ht="12.75" hidden="false" customHeight="false" outlineLevel="0" collapsed="false">
      <c r="A315" s="2" t="s">
        <v>22</v>
      </c>
      <c r="C315" s="22" t="s">
        <v>67</v>
      </c>
      <c r="D315" s="22" t="s">
        <v>68</v>
      </c>
      <c r="E315" s="23" t="n">
        <v>0</v>
      </c>
      <c r="F315" s="22" t="s">
        <v>56</v>
      </c>
    </row>
    <row r="316" customFormat="false" ht="12.75" hidden="false" customHeight="false" outlineLevel="0" collapsed="false">
      <c r="A316" s="2" t="s">
        <v>22</v>
      </c>
      <c r="B316" s="16" t="s">
        <v>228</v>
      </c>
      <c r="C316" s="22" t="s">
        <v>240</v>
      </c>
      <c r="D316" s="22" t="s">
        <v>241</v>
      </c>
      <c r="E316" s="22" t="n">
        <v>16</v>
      </c>
      <c r="F316" s="22" t="s">
        <v>233</v>
      </c>
    </row>
    <row r="317" customFormat="false" ht="12.75" hidden="false" customHeight="false" outlineLevel="0" collapsed="false">
      <c r="A317" s="2" t="s">
        <v>552</v>
      </c>
      <c r="C317" s="25" t="s">
        <v>587</v>
      </c>
      <c r="D317" s="25" t="s">
        <v>585</v>
      </c>
      <c r="E317" s="25" t="n">
        <v>250</v>
      </c>
      <c r="F317" s="25" t="s">
        <v>586</v>
      </c>
    </row>
    <row r="318" customFormat="false" ht="12.75" hidden="false" customHeight="false" outlineLevel="0" collapsed="false">
      <c r="A318" s="2" t="s">
        <v>22</v>
      </c>
      <c r="B318" s="16" t="s">
        <v>228</v>
      </c>
      <c r="C318" s="22" t="s">
        <v>547</v>
      </c>
      <c r="D318" s="22" t="s">
        <v>548</v>
      </c>
      <c r="E318" s="22" t="n">
        <v>122</v>
      </c>
      <c r="F318" s="22" t="s">
        <v>454</v>
      </c>
    </row>
    <row r="319" customFormat="false" ht="12.75" hidden="false" customHeight="false" outlineLevel="0" collapsed="false">
      <c r="A319" s="2" t="s">
        <v>22</v>
      </c>
      <c r="B319" s="2" t="s">
        <v>41</v>
      </c>
      <c r="C319" s="22" t="s">
        <v>42</v>
      </c>
      <c r="D319" s="22" t="s">
        <v>43</v>
      </c>
      <c r="E319" s="23" t="n">
        <v>136</v>
      </c>
      <c r="F319" s="22" t="s">
        <v>31</v>
      </c>
    </row>
    <row r="320" customFormat="false" ht="12.75" hidden="false" customHeight="false" outlineLevel="0" collapsed="false">
      <c r="A320" s="2" t="s">
        <v>22</v>
      </c>
      <c r="C320" s="22" t="s">
        <v>69</v>
      </c>
      <c r="D320" s="22" t="s">
        <v>70</v>
      </c>
      <c r="E320" s="23" t="n">
        <v>0</v>
      </c>
      <c r="F320" s="22" t="s">
        <v>56</v>
      </c>
    </row>
    <row r="321" customFormat="false" ht="12.75" hidden="false" customHeight="false" outlineLevel="0" collapsed="false">
      <c r="A321" s="2" t="s">
        <v>22</v>
      </c>
      <c r="C321" s="22" t="s">
        <v>394</v>
      </c>
      <c r="D321" s="22" t="s">
        <v>395</v>
      </c>
      <c r="E321" s="23" t="n">
        <v>0</v>
      </c>
      <c r="F321" s="22" t="s">
        <v>90</v>
      </c>
    </row>
    <row r="322" customFormat="false" ht="12.75" hidden="false" customHeight="false" outlineLevel="0" collapsed="false">
      <c r="A322" s="2" t="s">
        <v>22</v>
      </c>
      <c r="B322" s="16" t="s">
        <v>228</v>
      </c>
      <c r="C322" s="22" t="s">
        <v>236</v>
      </c>
      <c r="D322" s="22" t="s">
        <v>237</v>
      </c>
      <c r="E322" s="22" t="n">
        <v>12</v>
      </c>
      <c r="F322" s="22" t="s">
        <v>233</v>
      </c>
    </row>
    <row r="323" customFormat="false" ht="12.75" hidden="false" customHeight="false" outlineLevel="0" collapsed="false">
      <c r="A323" s="2" t="s">
        <v>22</v>
      </c>
      <c r="B323" s="16" t="s">
        <v>228</v>
      </c>
      <c r="C323" s="22" t="s">
        <v>234</v>
      </c>
      <c r="D323" s="22" t="s">
        <v>235</v>
      </c>
      <c r="E323" s="22" t="n">
        <v>13</v>
      </c>
      <c r="F323" s="22" t="s">
        <v>233</v>
      </c>
    </row>
    <row r="324" customFormat="false" ht="12.75" hidden="false" customHeight="false" outlineLevel="0" collapsed="false">
      <c r="A324" s="2" t="s">
        <v>552</v>
      </c>
      <c r="B324" s="2" t="s">
        <v>553</v>
      </c>
      <c r="C324" s="22" t="s">
        <v>554</v>
      </c>
      <c r="D324" s="22" t="s">
        <v>555</v>
      </c>
      <c r="E324" s="22"/>
      <c r="F324" s="22" t="s">
        <v>556</v>
      </c>
    </row>
    <row r="325" customFormat="false" ht="12.75" hidden="false" customHeight="false" outlineLevel="0" collapsed="false">
      <c r="A325" s="2" t="s">
        <v>22</v>
      </c>
      <c r="B325" s="2" t="s">
        <v>135</v>
      </c>
      <c r="C325" s="22" t="s">
        <v>136</v>
      </c>
      <c r="D325" s="22" t="s">
        <v>137</v>
      </c>
      <c r="E325" s="23" t="n">
        <v>0</v>
      </c>
      <c r="F325" s="22" t="s">
        <v>138</v>
      </c>
    </row>
    <row r="326" customFormat="false" ht="12.75" hidden="false" customHeight="false" outlineLevel="0" collapsed="false">
      <c r="A326" s="2" t="s">
        <v>22</v>
      </c>
      <c r="B326" s="16" t="s">
        <v>228</v>
      </c>
      <c r="C326" s="22" t="s">
        <v>468</v>
      </c>
      <c r="D326" s="22" t="s">
        <v>469</v>
      </c>
      <c r="E326" s="22" t="n">
        <v>60</v>
      </c>
      <c r="F326" s="22" t="s">
        <v>459</v>
      </c>
    </row>
    <row r="327" customFormat="false" ht="12.75" hidden="false" customHeight="false" outlineLevel="0" collapsed="false">
      <c r="A327" s="2" t="s">
        <v>552</v>
      </c>
      <c r="C327" s="25" t="s">
        <v>577</v>
      </c>
      <c r="D327" s="25" t="s">
        <v>578</v>
      </c>
      <c r="E327" s="25" t="n">
        <v>37</v>
      </c>
      <c r="F327" s="25" t="s">
        <v>579</v>
      </c>
    </row>
    <row r="328" customFormat="false" ht="12.75" hidden="false" customHeight="false" outlineLevel="0" collapsed="false">
      <c r="A328" s="2" t="s">
        <v>22</v>
      </c>
      <c r="C328" s="22" t="s">
        <v>115</v>
      </c>
      <c r="D328" s="22" t="s">
        <v>116</v>
      </c>
      <c r="E328" s="23" t="n">
        <v>0</v>
      </c>
      <c r="F328" s="22" t="s">
        <v>90</v>
      </c>
    </row>
    <row r="329" customFormat="false" ht="12.75" hidden="false" customHeight="false" outlineLevel="0" collapsed="false">
      <c r="A329" s="2" t="s">
        <v>22</v>
      </c>
      <c r="B329" s="16" t="s">
        <v>228</v>
      </c>
      <c r="C329" s="22" t="s">
        <v>231</v>
      </c>
      <c r="D329" s="22" t="s">
        <v>232</v>
      </c>
      <c r="E329" s="22" t="n">
        <v>11</v>
      </c>
      <c r="F329" s="22" t="s">
        <v>233</v>
      </c>
    </row>
    <row r="330" customFormat="false" ht="12.75" hidden="false" customHeight="false" outlineLevel="0" collapsed="false">
      <c r="A330" s="2" t="s">
        <v>22</v>
      </c>
      <c r="B330" s="2" t="s">
        <v>41</v>
      </c>
      <c r="C330" s="22" t="s">
        <v>216</v>
      </c>
      <c r="D330" s="22" t="s">
        <v>43</v>
      </c>
      <c r="E330" s="23" t="n">
        <v>0</v>
      </c>
      <c r="F330" s="22" t="s">
        <v>199</v>
      </c>
    </row>
    <row r="331" customFormat="false" ht="12.75" hidden="false" customHeight="false" outlineLevel="0" collapsed="false">
      <c r="A331" s="2" t="s">
        <v>22</v>
      </c>
      <c r="B331" s="2" t="s">
        <v>41</v>
      </c>
      <c r="C331" s="22" t="s">
        <v>200</v>
      </c>
      <c r="D331" s="22" t="s">
        <v>43</v>
      </c>
      <c r="E331" s="23" t="n">
        <v>0</v>
      </c>
      <c r="F331" s="22" t="s">
        <v>199</v>
      </c>
    </row>
    <row r="332" customFormat="false" ht="12.75" hidden="false" customHeight="false" outlineLevel="0" collapsed="false">
      <c r="A332" s="2" t="s">
        <v>22</v>
      </c>
      <c r="C332" s="22" t="s">
        <v>171</v>
      </c>
      <c r="D332" s="22" t="s">
        <v>78</v>
      </c>
      <c r="E332" s="23" t="n">
        <v>16</v>
      </c>
      <c r="F332" s="22" t="s">
        <v>82</v>
      </c>
    </row>
    <row r="333" customFormat="false" ht="12.75" hidden="false" customHeight="false" outlineLevel="0" collapsed="false">
      <c r="A333" s="2" t="s">
        <v>22</v>
      </c>
      <c r="B333" s="2" t="s">
        <v>41</v>
      </c>
      <c r="C333" s="22" t="s">
        <v>178</v>
      </c>
      <c r="D333" s="22" t="s">
        <v>43</v>
      </c>
      <c r="E333" s="23" t="n">
        <v>0</v>
      </c>
      <c r="F333" s="22" t="s">
        <v>31</v>
      </c>
    </row>
    <row r="334" customFormat="false" ht="12.75" hidden="false" customHeight="false" outlineLevel="0" collapsed="false">
      <c r="A334" s="2" t="s">
        <v>22</v>
      </c>
      <c r="B334" s="2" t="s">
        <v>221</v>
      </c>
      <c r="C334" s="22" t="s">
        <v>222</v>
      </c>
      <c r="D334" s="22" t="s">
        <v>223</v>
      </c>
      <c r="E334" s="23" t="n">
        <v>0</v>
      </c>
      <c r="F334" s="22" t="s">
        <v>95</v>
      </c>
    </row>
    <row r="335" customFormat="false" ht="12.75" hidden="false" customHeight="false" outlineLevel="0" collapsed="false">
      <c r="A335" s="2" t="s">
        <v>22</v>
      </c>
      <c r="B335" s="2" t="s">
        <v>135</v>
      </c>
      <c r="C335" s="22" t="s">
        <v>219</v>
      </c>
      <c r="D335" s="22" t="s">
        <v>220</v>
      </c>
      <c r="E335" s="23" t="n">
        <v>0</v>
      </c>
      <c r="F335" s="22" t="s">
        <v>90</v>
      </c>
    </row>
  </sheetData>
  <mergeCells count="2">
    <mergeCell ref="G1:H1"/>
    <mergeCell ref="B8:C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8:58:13Z</dcterms:created>
  <dc:creator>Leo Plouffe</dc:creator>
  <dc:description/>
  <dc:language>en-US</dc:language>
  <cp:lastModifiedBy>Leo Plouffe</cp:lastModifiedBy>
  <cp:lastPrinted>2008-03-22T01:34:36Z</cp:lastPrinted>
  <dcterms:modified xsi:type="dcterms:W3CDTF">2008-03-25T01:07:30Z</dcterms:modified>
  <cp:revision>0</cp:revision>
  <dc:subject/>
  <dc:title/>
</cp:coreProperties>
</file>