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l-list" sheetId="1" state="visible" r:id="rId2"/>
    <sheet name="Abuttersof209_143" sheetId="2" state="visible" r:id="rId3"/>
  </sheets>
  <definedNames>
    <definedName function="false" hidden="false" name="Excel_BuiltIn_Database" vbProcedure="false">Abuttersof209_143!$A$12:$G$194</definedName>
    <definedName function="false" hidden="false" localSheetId="1" name="Excel_BuiltIn__FilterDatabase" vbProcedure="false">Abuttersof209_143!$A$12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925">
  <si>
    <t xml:space="preserve">Mailing address listing of Lake abutters</t>
  </si>
  <si>
    <t xml:space="preserve">Extracted and edited to provide a mailing list</t>
  </si>
  <si>
    <t xml:space="preserve">Leo Plouffe 5/9/2007</t>
  </si>
  <si>
    <t xml:space="preserve">Note multiple properties same address</t>
  </si>
  <si>
    <t xml:space="preserve">total</t>
  </si>
  <si>
    <t xml:space="preserve">Lot ID</t>
  </si>
  <si>
    <t xml:space="preserve">Name</t>
  </si>
  <si>
    <t xml:space="preserve">C/O</t>
  </si>
  <si>
    <t xml:space="preserve">Street &amp; No.</t>
  </si>
  <si>
    <t xml:space="preserve">address-2</t>
  </si>
  <si>
    <t xml:space="preserve">address-3</t>
  </si>
  <si>
    <t xml:space="preserve">209/044</t>
  </si>
  <si>
    <t xml:space="preserve">Allan R Levesque </t>
  </si>
  <si>
    <t xml:space="preserve">1 LAKE DRIVE</t>
  </si>
  <si>
    <t xml:space="preserve">PASCOAG RI 02859</t>
  </si>
  <si>
    <t xml:space="preserve">226/005</t>
  </si>
  <si>
    <t xml:space="preserve">Lane Inc Courthouse </t>
  </si>
  <si>
    <t xml:space="preserve">C/O THOMAS R SAHAGIAN</t>
  </si>
  <si>
    <t xml:space="preserve">10 NATE WHIPPLE HWY</t>
  </si>
  <si>
    <t xml:space="preserve">CUMBERLAND RI 02864</t>
  </si>
  <si>
    <t xml:space="preserve">227/004</t>
  </si>
  <si>
    <t xml:space="preserve">Town Of Burrillville</t>
  </si>
  <si>
    <t xml:space="preserve">105 HARRISVILLE MAIN ST</t>
  </si>
  <si>
    <t xml:space="preserve">HARRISVILLE RI 02830</t>
  </si>
  <si>
    <t xml:space="preserve">227/043</t>
  </si>
  <si>
    <t xml:space="preserve">Florence Tucker </t>
  </si>
  <si>
    <t xml:space="preserve">10625 N MILITARY TRAIL</t>
  </si>
  <si>
    <t xml:space="preserve">PALM BCH GARDENS FL 33410-6</t>
  </si>
  <si>
    <t xml:space="preserve">191/080</t>
  </si>
  <si>
    <t xml:space="preserve">Leo &amp; Lillian Plouffe </t>
  </si>
  <si>
    <t xml:space="preserve">113 ROCK AVENUE</t>
  </si>
  <si>
    <t xml:space="preserve">191/110</t>
  </si>
  <si>
    <t xml:space="preserve">Brooks &amp; Michelle Deschamps </t>
  </si>
  <si>
    <t xml:space="preserve">115 RESERVOIR ROAD</t>
  </si>
  <si>
    <t xml:space="preserve">191/055</t>
  </si>
  <si>
    <t xml:space="preserve">David L Trustee Mowry </t>
  </si>
  <si>
    <t xml:space="preserve">116 LAKE SHORE DRIVE</t>
  </si>
  <si>
    <t xml:space="preserve">PASCOAG RI 02859-3249</t>
  </si>
  <si>
    <t xml:space="preserve">227/047</t>
  </si>
  <si>
    <t xml:space="preserve">Gary &amp; Elaine Beaudreau </t>
  </si>
  <si>
    <t xml:space="preserve">116 NORTH MAIN STREET</t>
  </si>
  <si>
    <t xml:space="preserve">209/039</t>
  </si>
  <si>
    <t xml:space="preserve">Joseph C E Trustee Dumont </t>
  </si>
  <si>
    <t xml:space="preserve">C/O ANNETTE MCCABE</t>
  </si>
  <si>
    <t xml:space="preserve">1178 LONSDALE AVENUE</t>
  </si>
  <si>
    <t xml:space="preserve">LINCOLN RI 02865</t>
  </si>
  <si>
    <t xml:space="preserve">191/064</t>
  </si>
  <si>
    <t xml:space="preserve">Mm &amp; Riley Je &amp; Jh &amp; Colburn D &amp; Nixon </t>
  </si>
  <si>
    <t xml:space="preserve">12 GREEN RD</t>
  </si>
  <si>
    <t xml:space="preserve">MANCHESTER, CT  06040</t>
  </si>
  <si>
    <t xml:space="preserve">191/054</t>
  </si>
  <si>
    <t xml:space="preserve">Scott &amp; Christine Hammond </t>
  </si>
  <si>
    <t xml:space="preserve">120 LAKE SHORE DRIVE</t>
  </si>
  <si>
    <t xml:space="preserve">191/109</t>
  </si>
  <si>
    <t xml:space="preserve">David &amp; Cheryl Almeida </t>
  </si>
  <si>
    <t xml:space="preserve">123 RESERVOIR ROAD</t>
  </si>
  <si>
    <t xml:space="preserve">191/053</t>
  </si>
  <si>
    <t xml:space="preserve">Gerald &amp; Flora Phaneuf </t>
  </si>
  <si>
    <t xml:space="preserve">126 LAKE SHORE DR</t>
  </si>
  <si>
    <t xml:space="preserve">227/049</t>
  </si>
  <si>
    <t xml:space="preserve">Edward &amp; Debra Servello </t>
  </si>
  <si>
    <t xml:space="preserve">128 OLNEY KEACH ROAD</t>
  </si>
  <si>
    <t xml:space="preserve">CHEPACHET, RI  02814</t>
  </si>
  <si>
    <t xml:space="preserve">209/055</t>
  </si>
  <si>
    <t xml:space="preserve">John &amp; Denise Delaney </t>
  </si>
  <si>
    <t xml:space="preserve">13 ORCHARD ST</t>
  </si>
  <si>
    <t xml:space="preserve">BLACKSTONE MA 01504</t>
  </si>
  <si>
    <t xml:space="preserve">226/006</t>
  </si>
  <si>
    <t xml:space="preserve">Stephen &amp; Helen Daigle </t>
  </si>
  <si>
    <t xml:space="preserve">13 POINT LANE</t>
  </si>
  <si>
    <t xml:space="preserve">226/010</t>
  </si>
  <si>
    <t xml:space="preserve">John &amp; Avis Child </t>
  </si>
  <si>
    <t xml:space="preserve">130 BAYWOOD ROAD</t>
  </si>
  <si>
    <t xml:space="preserve">PO BOX 721</t>
  </si>
  <si>
    <t xml:space="preserve">NO EASTHAM MA 02651-0721</t>
  </si>
  <si>
    <t xml:space="preserve">226/011</t>
  </si>
  <si>
    <t xml:space="preserve">191/052</t>
  </si>
  <si>
    <t xml:space="preserve">John J Wasylean </t>
  </si>
  <si>
    <t xml:space="preserve">130 LAKE SHORE DRIVE</t>
  </si>
  <si>
    <t xml:space="preserve">PASCOAG, RI  02859</t>
  </si>
  <si>
    <t xml:space="preserve">209/037</t>
  </si>
  <si>
    <t xml:space="preserve">Francis &amp; Mona Minutelli </t>
  </si>
  <si>
    <t xml:space="preserve">133 RESERVOIR RD</t>
  </si>
  <si>
    <t xml:space="preserve">227/031</t>
  </si>
  <si>
    <t xml:space="preserve">Joseph Jr &amp;Nancy Mowry </t>
  </si>
  <si>
    <t xml:space="preserve">135 CLIFTON STREET</t>
  </si>
  <si>
    <t xml:space="preserve">NO ATTLEBORO MA 02763</t>
  </si>
  <si>
    <t xml:space="preserve">209/018</t>
  </si>
  <si>
    <t xml:space="preserve">Ralph R Estate White </t>
  </si>
  <si>
    <t xml:space="preserve">1357 VICTORY HIGHWAY</t>
  </si>
  <si>
    <t xml:space="preserve">OAKLAND, RI  02858</t>
  </si>
  <si>
    <t xml:space="preserve">209/007</t>
  </si>
  <si>
    <t xml:space="preserve">Karl J Miecielica </t>
  </si>
  <si>
    <t xml:space="preserve">14 WOODRIDGE DR</t>
  </si>
  <si>
    <t xml:space="preserve">MAPLEVILLE RI 02839</t>
  </si>
  <si>
    <t xml:space="preserve">227/039</t>
  </si>
  <si>
    <t xml:space="preserve">Mae A Lynaugh </t>
  </si>
  <si>
    <t xml:space="preserve">1425 SHORELINE DR</t>
  </si>
  <si>
    <t xml:space="preserve">SANTA BARBARA CA 93109</t>
  </si>
  <si>
    <t xml:space="preserve">191/108</t>
  </si>
  <si>
    <t xml:space="preserve">Colleen Conley </t>
  </si>
  <si>
    <t xml:space="preserve">1445 WAMPANOAG TRAIL</t>
  </si>
  <si>
    <t xml:space="preserve">EAST PROVIDENCE, RI  02915</t>
  </si>
  <si>
    <t xml:space="preserve">209/143</t>
  </si>
  <si>
    <t xml:space="preserve">226/008</t>
  </si>
  <si>
    <t xml:space="preserve">David W Carroll </t>
  </si>
  <si>
    <t xml:space="preserve">1460 DIPLOMAT DRIVE</t>
  </si>
  <si>
    <t xml:space="preserve">EAST GREENWICH RI 02818</t>
  </si>
  <si>
    <t xml:space="preserve">209/035</t>
  </si>
  <si>
    <t xml:space="preserve">Leslie D Desjarlais </t>
  </si>
  <si>
    <t xml:space="preserve">147 RESERVOIR ROAD</t>
  </si>
  <si>
    <t xml:space="preserve">209/006</t>
  </si>
  <si>
    <t xml:space="preserve">Robert &amp; Helene Dauphinais </t>
  </si>
  <si>
    <t xml:space="preserve">15 DARCY LANE</t>
  </si>
  <si>
    <t xml:space="preserve">191/048</t>
  </si>
  <si>
    <t xml:space="preserve">Mary &amp; Edward Desorcy </t>
  </si>
  <si>
    <t xml:space="preserve">152 LAKE SHROE DR</t>
  </si>
  <si>
    <t xml:space="preserve">209/034</t>
  </si>
  <si>
    <t xml:space="preserve">Robert &amp; Linda Monahan </t>
  </si>
  <si>
    <t xml:space="preserve">155 RESERVOIR RD</t>
  </si>
  <si>
    <t xml:space="preserve">191/068</t>
  </si>
  <si>
    <t xml:space="preserve">Myron &amp; Doris Fontes </t>
  </si>
  <si>
    <t xml:space="preserve">16 SHORE ROAD</t>
  </si>
  <si>
    <t xml:space="preserve">209/049</t>
  </si>
  <si>
    <t xml:space="preserve">191/047</t>
  </si>
  <si>
    <t xml:space="preserve">Wendy Macguire Laurie Ann Delguidice </t>
  </si>
  <si>
    <t xml:space="preserve">162 LAKE SHORE DR</t>
  </si>
  <si>
    <t xml:space="preserve">191/106</t>
  </si>
  <si>
    <t xml:space="preserve">David Jr &amp; Joyce Cournoyer </t>
  </si>
  <si>
    <t xml:space="preserve">17 ALEXANDER DR</t>
  </si>
  <si>
    <t xml:space="preserve">WEST WARWICK, RI  02893</t>
  </si>
  <si>
    <t xml:space="preserve">227/005</t>
  </si>
  <si>
    <t xml:space="preserve">Karen Kagey </t>
  </si>
  <si>
    <t xml:space="preserve">C/O KATHLEEN SEWARD</t>
  </si>
  <si>
    <t xml:space="preserve">17 ELM STREET</t>
  </si>
  <si>
    <t xml:space="preserve">BELLINGHAM MA 02019</t>
  </si>
  <si>
    <t xml:space="preserve">209/046</t>
  </si>
  <si>
    <t xml:space="preserve">Robert E Kelley </t>
  </si>
  <si>
    <t xml:space="preserve">17 VINE ST</t>
  </si>
  <si>
    <t xml:space="preserve">W WARWICK, RI  02893</t>
  </si>
  <si>
    <t xml:space="preserve">191/046</t>
  </si>
  <si>
    <t xml:space="preserve">Edward &amp; Isabel Camara </t>
  </si>
  <si>
    <t xml:space="preserve">170-172 LAKE SHORE DR</t>
  </si>
  <si>
    <t xml:space="preserve">191/045</t>
  </si>
  <si>
    <t xml:space="preserve">Robert &amp; Deborah Herard </t>
  </si>
  <si>
    <t xml:space="preserve">176 LAKE SHORE DR</t>
  </si>
  <si>
    <t xml:space="preserve">209/050</t>
  </si>
  <si>
    <t xml:space="preserve">Stephanie G Hagan </t>
  </si>
  <si>
    <t xml:space="preserve">182 LAKE SHORE DRIVE</t>
  </si>
  <si>
    <t xml:space="preserve">209/051</t>
  </si>
  <si>
    <t xml:space="preserve">John F Chita </t>
  </si>
  <si>
    <t xml:space="preserve">188 LAKE SHORE DR</t>
  </si>
  <si>
    <t xml:space="preserve">209/040</t>
  </si>
  <si>
    <t xml:space="preserve">Shirley Taylor </t>
  </si>
  <si>
    <t xml:space="preserve">19 LAKE DRIVE</t>
  </si>
  <si>
    <t xml:space="preserve">209/052</t>
  </si>
  <si>
    <t xml:space="preserve"> Kevin Potter </t>
  </si>
  <si>
    <t xml:space="preserve">194 LAKE SHORE DRIVE</t>
  </si>
  <si>
    <t xml:space="preserve">227/027</t>
  </si>
  <si>
    <t xml:space="preserve">WilliamJr &amp; Hagan Robert J Hagan </t>
  </si>
  <si>
    <t xml:space="preserve">C/O WILLIAM F HAGAN</t>
  </si>
  <si>
    <t xml:space="preserve">197 CHURCH STREET</t>
  </si>
  <si>
    <t xml:space="preserve">245/002</t>
  </si>
  <si>
    <t xml:space="preserve">E &amp; S Tr Sybil J Trust 1/2 &amp; Pezzelli </t>
  </si>
  <si>
    <t xml:space="preserve">200 HUNTS BRIDGE ROAD</t>
  </si>
  <si>
    <t xml:space="preserve">NORTH ATTLEBORO, MA  02760</t>
  </si>
  <si>
    <t xml:space="preserve">209/054</t>
  </si>
  <si>
    <t xml:space="preserve">Marc P Lanciaux </t>
  </si>
  <si>
    <t xml:space="preserve">202 LAKE SHORE DR</t>
  </si>
  <si>
    <t xml:space="preserve">209/048</t>
  </si>
  <si>
    <t xml:space="preserve">William &amp; Patricia Regan </t>
  </si>
  <si>
    <t xml:space="preserve">205 ROCK AVENUE</t>
  </si>
  <si>
    <t xml:space="preserve">209/056</t>
  </si>
  <si>
    <t xml:space="preserve">Gail &amp; Barlow Ann Royley </t>
  </si>
  <si>
    <t xml:space="preserve">208 LAKE SHORE DRIVE</t>
  </si>
  <si>
    <t xml:space="preserve">209/047</t>
  </si>
  <si>
    <t xml:space="preserve">Patricia &amp; Peter Kokolski </t>
  </si>
  <si>
    <t xml:space="preserve">209 ROCK AVENUE</t>
  </si>
  <si>
    <t xml:space="preserve">227/001</t>
  </si>
  <si>
    <t xml:space="preserve">Richard H Tropper </t>
  </si>
  <si>
    <t xml:space="preserve">21 ALAN AVENUE</t>
  </si>
  <si>
    <t xml:space="preserve">209/063</t>
  </si>
  <si>
    <t xml:space="preserve">Paul Provencal &amp; Carol Skaggs</t>
  </si>
  <si>
    <t xml:space="preserve">22 BEACH ROAD</t>
  </si>
  <si>
    <t xml:space="preserve">191/067</t>
  </si>
  <si>
    <t xml:space="preserve">Romeo Trust W/ Desautels </t>
  </si>
  <si>
    <t xml:space="preserve">22 SHORE ROAD</t>
  </si>
  <si>
    <t xml:space="preserve">209/058</t>
  </si>
  <si>
    <t xml:space="preserve">Dorothy M Lawrence </t>
  </si>
  <si>
    <t xml:space="preserve">220 LAKE SHORE DR</t>
  </si>
  <si>
    <t xml:space="preserve">209/059</t>
  </si>
  <si>
    <t xml:space="preserve">Adrien Jr &amp;Muriel Trudeau </t>
  </si>
  <si>
    <t xml:space="preserve">226 LAKE SHORE DRIVE</t>
  </si>
  <si>
    <t xml:space="preserve">226/007</t>
  </si>
  <si>
    <t xml:space="preserve">Susan Mulvey </t>
  </si>
  <si>
    <t xml:space="preserve">23 POINT LANE</t>
  </si>
  <si>
    <t xml:space="preserve">209/045</t>
  </si>
  <si>
    <t xml:space="preserve">Edouard N Decelles </t>
  </si>
  <si>
    <t xml:space="preserve">235 ROCK AVENUE</t>
  </si>
  <si>
    <t xml:space="preserve">PO BOX 223</t>
  </si>
  <si>
    <t xml:space="preserve">PASCOAG RI 02859-0223</t>
  </si>
  <si>
    <t xml:space="preserve">209/060</t>
  </si>
  <si>
    <t xml:space="preserve">Annette I Esteves </t>
  </si>
  <si>
    <t xml:space="preserve">238 LAKE SHORE DR</t>
  </si>
  <si>
    <t xml:space="preserve">209/010</t>
  </si>
  <si>
    <t xml:space="preserve">Scott S Simpson </t>
  </si>
  <si>
    <t xml:space="preserve">24 DARCY LANE</t>
  </si>
  <si>
    <t xml:space="preserve">191/051</t>
  </si>
  <si>
    <t xml:space="preserve">John &amp; Petrella Erin E  Montagano </t>
  </si>
  <si>
    <t xml:space="preserve">248 ELMDALE RD</t>
  </si>
  <si>
    <t xml:space="preserve">N SCITUATE, RI  02857</t>
  </si>
  <si>
    <t xml:space="preserve">209/057</t>
  </si>
  <si>
    <t xml:space="preserve">Ernest A &amp; Montagano </t>
  </si>
  <si>
    <t xml:space="preserve">248 ELMDALE RD BOX 903</t>
  </si>
  <si>
    <t xml:space="preserve">NORTH SCITUATE RI 02857</t>
  </si>
  <si>
    <t xml:space="preserve">209/061</t>
  </si>
  <si>
    <t xml:space="preserve">John David Orlando </t>
  </si>
  <si>
    <t xml:space="preserve">248 LAKE SHORE DR</t>
  </si>
  <si>
    <t xml:space="preserve">209/062</t>
  </si>
  <si>
    <t xml:space="preserve">Owen E Jr Mooney </t>
  </si>
  <si>
    <t xml:space="preserve">256 LAKE SHORE</t>
  </si>
  <si>
    <t xml:space="preserve">209/027</t>
  </si>
  <si>
    <t xml:space="preserve">Ronald &amp; Judy Malo </t>
  </si>
  <si>
    <t xml:space="preserve">265 RESERVOIR ROAD</t>
  </si>
  <si>
    <t xml:space="preserve">263/001</t>
  </si>
  <si>
    <t xml:space="preserve">Jeff Dolinski </t>
  </si>
  <si>
    <t xml:space="preserve">275 RESERVOIR RD</t>
  </si>
  <si>
    <t xml:space="preserve">209/033</t>
  </si>
  <si>
    <t xml:space="preserve">John S Dolinski </t>
  </si>
  <si>
    <t xml:space="preserve">PASCOAG RI 02859-3534</t>
  </si>
  <si>
    <t xml:space="preserve">210/028</t>
  </si>
  <si>
    <t xml:space="preserve">209/026</t>
  </si>
  <si>
    <t xml:space="preserve">Cecile M &amp; Bessette </t>
  </si>
  <si>
    <t xml:space="preserve">209/025</t>
  </si>
  <si>
    <t xml:space="preserve">Vincent &amp; Gail Morelli </t>
  </si>
  <si>
    <t xml:space="preserve">285 RESERVOIR ROAD</t>
  </si>
  <si>
    <t xml:space="preserve">226/013</t>
  </si>
  <si>
    <t xml:space="preserve">191/050</t>
  </si>
  <si>
    <t xml:space="preserve">Pascoag Association Inc Lake </t>
  </si>
  <si>
    <t xml:space="preserve">C/O BETH A NUNES</t>
  </si>
  <si>
    <t xml:space="preserve">295 LAKE SHORE DRIVE</t>
  </si>
  <si>
    <t xml:space="preserve">209/053</t>
  </si>
  <si>
    <t xml:space="preserve">209/064</t>
  </si>
  <si>
    <t xml:space="preserve">209/072</t>
  </si>
  <si>
    <t xml:space="preserve">209/041</t>
  </si>
  <si>
    <t xml:space="preserve">Jane Shaw  &amp; Peter Lamontagne Trustees</t>
  </si>
  <si>
    <t xml:space="preserve">30 STONE RIDGE DRIVE</t>
  </si>
  <si>
    <t xml:space="preserve">EAST GREENWICH, RI  02818</t>
  </si>
  <si>
    <t xml:space="preserve">227/045</t>
  </si>
  <si>
    <t xml:space="preserve">Beverly A Reith </t>
  </si>
  <si>
    <t xml:space="preserve">300 EAST 40TH ST APT 17H</t>
  </si>
  <si>
    <t xml:space="preserve">NEW YORK NY 10016</t>
  </si>
  <si>
    <t xml:space="preserve">209/023</t>
  </si>
  <si>
    <t xml:space="preserve">Theresa Bertrand </t>
  </si>
  <si>
    <t xml:space="preserve">305 RESERVOIR ROAD</t>
  </si>
  <si>
    <t xml:space="preserve">209/022</t>
  </si>
  <si>
    <t xml:space="preserve">Richard D Schulte </t>
  </si>
  <si>
    <t xml:space="preserve">311 RESERVOIR RD</t>
  </si>
  <si>
    <t xml:space="preserve">209/021</t>
  </si>
  <si>
    <t xml:space="preserve">David &amp; Michelle Ward </t>
  </si>
  <si>
    <t xml:space="preserve">315 RESERVOIR RD</t>
  </si>
  <si>
    <t xml:space="preserve">226/017</t>
  </si>
  <si>
    <t xml:space="preserve">Joyce A Smith </t>
  </si>
  <si>
    <t xml:space="preserve">316 COURTHOUSE LANE</t>
  </si>
  <si>
    <t xml:space="preserve">191/065</t>
  </si>
  <si>
    <t xml:space="preserve">Susan &amp; Andrew Smith </t>
  </si>
  <si>
    <t xml:space="preserve">32 SHORE DR</t>
  </si>
  <si>
    <t xml:space="preserve">209/020</t>
  </si>
  <si>
    <t xml:space="preserve">Joseph Jr &amp; Janet Houle </t>
  </si>
  <si>
    <t xml:space="preserve">321 RESERVOIR ROAD</t>
  </si>
  <si>
    <t xml:space="preserve">PASCOAG RI 02859-3535</t>
  </si>
  <si>
    <t xml:space="preserve">209/014</t>
  </si>
  <si>
    <t xml:space="preserve">Charles &amp; Eunice Walach </t>
  </si>
  <si>
    <t xml:space="preserve">34 JAMES ST</t>
  </si>
  <si>
    <t xml:space="preserve">227/032</t>
  </si>
  <si>
    <t xml:space="preserve">Paul &amp; Lucienne Cagnon </t>
  </si>
  <si>
    <t xml:space="preserve">342 CAMP DIXIE ROAD</t>
  </si>
  <si>
    <t xml:space="preserve">227/073</t>
  </si>
  <si>
    <t xml:space="preserve">George T Howard </t>
  </si>
  <si>
    <t xml:space="preserve">344 CAMP DIXIE ROAD</t>
  </si>
  <si>
    <t xml:space="preserve">226/014</t>
  </si>
  <si>
    <t xml:space="preserve">Henry &amp; Angele Leblanc </t>
  </si>
  <si>
    <t xml:space="preserve">344 COURTHOUSE LANE</t>
  </si>
  <si>
    <t xml:space="preserve">226/015</t>
  </si>
  <si>
    <t xml:space="preserve">227/053</t>
  </si>
  <si>
    <t xml:space="preserve">Paula &amp; Stephen Kopeski </t>
  </si>
  <si>
    <t xml:space="preserve">345 RESERVOIR RD</t>
  </si>
  <si>
    <t xml:space="preserve">227/052</t>
  </si>
  <si>
    <t xml:space="preserve">George A Jr Trustee Gautreau </t>
  </si>
  <si>
    <t xml:space="preserve">355 RESERVOIR RD</t>
  </si>
  <si>
    <t xml:space="preserve">227/030</t>
  </si>
  <si>
    <t xml:space="preserve">Wayne  &amp; NancyJ Arnold </t>
  </si>
  <si>
    <t xml:space="preserve">358 CAMP DIXIE ROAD</t>
  </si>
  <si>
    <t xml:space="preserve">209/065</t>
  </si>
  <si>
    <t xml:space="preserve">Ann &amp; Dauplaise Kerry Ann Polacek </t>
  </si>
  <si>
    <t xml:space="preserve">36 BEACH ROAD</t>
  </si>
  <si>
    <t xml:space="preserve">209/009</t>
  </si>
  <si>
    <t xml:space="preserve">Michelle Ross &amp; Paquette Timothy </t>
  </si>
  <si>
    <t xml:space="preserve">36 DARCY LN</t>
  </si>
  <si>
    <t xml:space="preserve">HARRISVILLE, RI  02830</t>
  </si>
  <si>
    <t xml:space="preserve">227/029</t>
  </si>
  <si>
    <t xml:space="preserve">Phyllis Laliberte </t>
  </si>
  <si>
    <t xml:space="preserve">C/O PHYLLIS DUBOIS</t>
  </si>
  <si>
    <t xml:space="preserve">364 CAMP DIXIE ROAD</t>
  </si>
  <si>
    <t xml:space="preserve">227/035</t>
  </si>
  <si>
    <t xml:space="preserve">Robert &amp; Vivian Tetreault </t>
  </si>
  <si>
    <t xml:space="preserve">37 CARRIAGE DRIVE</t>
  </si>
  <si>
    <t xml:space="preserve">227/050</t>
  </si>
  <si>
    <t xml:space="preserve">Pamela C Forti </t>
  </si>
  <si>
    <t xml:space="preserve">373 RESERVOIR RD</t>
  </si>
  <si>
    <t xml:space="preserve">227/028</t>
  </si>
  <si>
    <t xml:space="preserve">Russell &amp; Joy Benjamin </t>
  </si>
  <si>
    <t xml:space="preserve">378 CAMP DIXIE RD</t>
  </si>
  <si>
    <t xml:space="preserve">227/048</t>
  </si>
  <si>
    <t xml:space="preserve">Mary Ellen Jenison </t>
  </si>
  <si>
    <t xml:space="preserve">393 RESERVOIR ROAD</t>
  </si>
  <si>
    <t xml:space="preserve">209/036</t>
  </si>
  <si>
    <t xml:space="preserve">Ralph &amp; Blanchflower Ciummo </t>
  </si>
  <si>
    <t xml:space="preserve">393 ROUND TOP RD</t>
  </si>
  <si>
    <t xml:space="preserve">227/026</t>
  </si>
  <si>
    <t xml:space="preserve">Jacqueline Trustee Nys </t>
  </si>
  <si>
    <t xml:space="preserve">398 CAMP DIXIE ROAD</t>
  </si>
  <si>
    <t xml:space="preserve">209/066</t>
  </si>
  <si>
    <t xml:space="preserve">William M Fontes </t>
  </si>
  <si>
    <t xml:space="preserve">40 BEACH ROAD</t>
  </si>
  <si>
    <t xml:space="preserve">226/012</t>
  </si>
  <si>
    <t xml:space="preserve">Donna E Mccreadie </t>
  </si>
  <si>
    <t xml:space="preserve">400 COURTHOUSE LANE</t>
  </si>
  <si>
    <t xml:space="preserve">227/025</t>
  </si>
  <si>
    <t xml:space="preserve">James &amp; Kathy Martin </t>
  </si>
  <si>
    <t xml:space="preserve">408 CAMP DIXIE RD</t>
  </si>
  <si>
    <t xml:space="preserve">227/054</t>
  </si>
  <si>
    <t xml:space="preserve">Neal &amp; Doris Charette </t>
  </si>
  <si>
    <t xml:space="preserve">408 RSERVOIR ROAD</t>
  </si>
  <si>
    <t xml:space="preserve">209/038</t>
  </si>
  <si>
    <t xml:space="preserve">John Edmund Jr &amp; Leah Michele Naylor</t>
  </si>
  <si>
    <t xml:space="preserve">41 LAKE DRIVE</t>
  </si>
  <si>
    <t xml:space="preserve">227/046</t>
  </si>
  <si>
    <t xml:space="preserve">Anna &amp; Celestina Tellier </t>
  </si>
  <si>
    <t xml:space="preserve">411 RESERVOIR RD</t>
  </si>
  <si>
    <t xml:space="preserve">191/063</t>
  </si>
  <si>
    <t xml:space="preserve">Celestina Tellier &amp; Joan Sabella</t>
  </si>
  <si>
    <t xml:space="preserve">245/023</t>
  </si>
  <si>
    <t xml:space="preserve">Marc &amp; Robert Boyaval </t>
  </si>
  <si>
    <t xml:space="preserve">42 ICE HOUSE ROAD</t>
  </si>
  <si>
    <t xml:space="preserve">227/024</t>
  </si>
  <si>
    <t xml:space="preserve">Arthur &amp; Jo-Ann Lavallee </t>
  </si>
  <si>
    <t xml:space="preserve">430 CAMP DIXIE RD</t>
  </si>
  <si>
    <t xml:space="preserve">227/014</t>
  </si>
  <si>
    <t xml:space="preserve">Raymond &amp; Chris Beauregard </t>
  </si>
  <si>
    <t xml:space="preserve">435 CAMP DIXIE ROAD</t>
  </si>
  <si>
    <t xml:space="preserve">PASCOAG RI 02859-2821</t>
  </si>
  <si>
    <t xml:space="preserve">227/023</t>
  </si>
  <si>
    <t xml:space="preserve">Wallace &amp; Elizabeth Lees </t>
  </si>
  <si>
    <t xml:space="preserve">440 CAMP DIXIE ROAD</t>
  </si>
  <si>
    <t xml:space="preserve">227/042</t>
  </si>
  <si>
    <t xml:space="preserve">Kim M Havunen </t>
  </si>
  <si>
    <t xml:space="preserve">445 RESERVOIR RD</t>
  </si>
  <si>
    <t xml:space="preserve">209/011</t>
  </si>
  <si>
    <t xml:space="preserve">Francis &amp; Sharonm Harrington </t>
  </si>
  <si>
    <t xml:space="preserve">45 ALAN AVENUE</t>
  </si>
  <si>
    <t xml:space="preserve">209/008</t>
  </si>
  <si>
    <t xml:space="preserve">Michael &amp; Tammy Ras &amp; Perrault </t>
  </si>
  <si>
    <t xml:space="preserve">45 DARCY LN</t>
  </si>
  <si>
    <t xml:space="preserve">209/067</t>
  </si>
  <si>
    <t xml:space="preserve">John Jr &amp; Ellen Beck </t>
  </si>
  <si>
    <t xml:space="preserve">46 KAITLIN PLACE</t>
  </si>
  <si>
    <t xml:space="preserve">PORTSMOUTH RI 02871</t>
  </si>
  <si>
    <t xml:space="preserve">191/062</t>
  </si>
  <si>
    <t xml:space="preserve">Ronald J Briere </t>
  </si>
  <si>
    <t xml:space="preserve">46 SHORE RD</t>
  </si>
  <si>
    <t xml:space="preserve">227/015</t>
  </si>
  <si>
    <t xml:space="preserve">Mark &amp; Gail Albert </t>
  </si>
  <si>
    <t xml:space="preserve">465 CAMP DIXIE RD</t>
  </si>
  <si>
    <t xml:space="preserve">227/041</t>
  </si>
  <si>
    <t xml:space="preserve">Thomas J Coleman </t>
  </si>
  <si>
    <t xml:space="preserve">465 RESERVOIR RD</t>
  </si>
  <si>
    <t xml:space="preserve">227/016</t>
  </si>
  <si>
    <t xml:space="preserve">Roy &amp; Nancy Wheeler </t>
  </si>
  <si>
    <t xml:space="preserve">475 CAMP DIXIE ROAD</t>
  </si>
  <si>
    <t xml:space="preserve">227/040</t>
  </si>
  <si>
    <t xml:space="preserve">Wilfred Jr &amp; Jane Plante </t>
  </si>
  <si>
    <t xml:space="preserve">475 RESERVOIR ROAD</t>
  </si>
  <si>
    <t xml:space="preserve">209/141</t>
  </si>
  <si>
    <t xml:space="preserve">Investment Corp Pascoag </t>
  </si>
  <si>
    <t xml:space="preserve">C/O RICHARD W AHLBORG</t>
  </si>
  <si>
    <t xml:space="preserve">48 MOLTER STREET</t>
  </si>
  <si>
    <t xml:space="preserve">CRANSTON RI 02910</t>
  </si>
  <si>
    <t xml:space="preserve">227/006</t>
  </si>
  <si>
    <t xml:space="preserve">227/020</t>
  </si>
  <si>
    <t xml:space="preserve">Robert &amp; Lisa Dumas </t>
  </si>
  <si>
    <t xml:space="preserve">480 CAMP DIXIE ROAD</t>
  </si>
  <si>
    <t xml:space="preserve">227/044</t>
  </si>
  <si>
    <t xml:space="preserve">Dorothy &amp; Epps Margaret Guertin </t>
  </si>
  <si>
    <t xml:space="preserve">490 EAST AVENUE</t>
  </si>
  <si>
    <t xml:space="preserve">227/038</t>
  </si>
  <si>
    <t xml:space="preserve">Robin Ann Brodeur </t>
  </si>
  <si>
    <t xml:space="preserve">C/O ROBIN ALLEN</t>
  </si>
  <si>
    <t xml:space="preserve">495 RESERVOIR ROAD</t>
  </si>
  <si>
    <t xml:space="preserve">209/043</t>
  </si>
  <si>
    <t xml:space="preserve">Linda L Blais </t>
  </si>
  <si>
    <t xml:space="preserve">5 LAKE DRIVE</t>
  </si>
  <si>
    <t xml:space="preserve">209/068</t>
  </si>
  <si>
    <t xml:space="preserve">Vincent &amp; Anita Sanantonio </t>
  </si>
  <si>
    <t xml:space="preserve">50 BEACH RD</t>
  </si>
  <si>
    <t xml:space="preserve">226/009</t>
  </si>
  <si>
    <t xml:space="preserve">John &amp; Judith Gulinello </t>
  </si>
  <si>
    <t xml:space="preserve">50 POINT LANE</t>
  </si>
  <si>
    <t xml:space="preserve">227/002</t>
  </si>
  <si>
    <t xml:space="preserve">227/003</t>
  </si>
  <si>
    <t xml:space="preserve">191/061</t>
  </si>
  <si>
    <t xml:space="preserve">Mark &amp; Corsetti Carla Farrar </t>
  </si>
  <si>
    <t xml:space="preserve">50 SHORE RD</t>
  </si>
  <si>
    <t xml:space="preserve">227/019</t>
  </si>
  <si>
    <t xml:space="preserve">Maria M Bichan </t>
  </si>
  <si>
    <t xml:space="preserve">500 CAMP DIXIE ROAD</t>
  </si>
  <si>
    <t xml:space="preserve">227/037</t>
  </si>
  <si>
    <t xml:space="preserve">Robert &amp; Jeanne Thompson </t>
  </si>
  <si>
    <t xml:space="preserve">505 RESERVOIR RD</t>
  </si>
  <si>
    <t xml:space="preserve">191/107</t>
  </si>
  <si>
    <t xml:space="preserve">Robert &amp; Jeanne Lamoureux </t>
  </si>
  <si>
    <t xml:space="preserve">51 LAKE DRIVE</t>
  </si>
  <si>
    <t xml:space="preserve">227/017</t>
  </si>
  <si>
    <t xml:space="preserve">Cale Keable </t>
  </si>
  <si>
    <t xml:space="preserve">515 CAMP DIXIE RD</t>
  </si>
  <si>
    <t xml:space="preserve">227/018</t>
  </si>
  <si>
    <t xml:space="preserve">227/036</t>
  </si>
  <si>
    <t xml:space="preserve">Joyce &amp; Gerard Mckenna </t>
  </si>
  <si>
    <t xml:space="preserve">515 RESERVOIR RD</t>
  </si>
  <si>
    <t xml:space="preserve">245/003</t>
  </si>
  <si>
    <t xml:space="preserve">Bonnie Jean Smith Groot </t>
  </si>
  <si>
    <t xml:space="preserve">525 CAMP DIXIE ROAD</t>
  </si>
  <si>
    <t xml:space="preserve">191/066</t>
  </si>
  <si>
    <t xml:space="preserve">Robert &amp; Kristina Tridenti </t>
  </si>
  <si>
    <t xml:space="preserve">53 LONG ENTRY ROAD</t>
  </si>
  <si>
    <t xml:space="preserve">245/004</t>
  </si>
  <si>
    <t xml:space="preserve">John &amp; Pauline Prew </t>
  </si>
  <si>
    <t xml:space="preserve">535 CAMP DIXIE ROAD</t>
  </si>
  <si>
    <t xml:space="preserve">227/034</t>
  </si>
  <si>
    <t xml:space="preserve">Susan Rohman &amp; Bowsher </t>
  </si>
  <si>
    <t xml:space="preserve">535 RESERVOIR ROAD</t>
  </si>
  <si>
    <t xml:space="preserve">245/005</t>
  </si>
  <si>
    <t xml:space="preserve">Muriel Kania </t>
  </si>
  <si>
    <t xml:space="preserve">545 CAMP DIXIE RD</t>
  </si>
  <si>
    <t xml:space="preserve">227/033</t>
  </si>
  <si>
    <t xml:space="preserve">Frances L Berk </t>
  </si>
  <si>
    <t xml:space="preserve">547 RESERVOIR ROAD</t>
  </si>
  <si>
    <t xml:space="preserve">209/012</t>
  </si>
  <si>
    <t xml:space="preserve">Robert &amp; Anna Bouley </t>
  </si>
  <si>
    <t xml:space="preserve">55 ALAN AVENUE</t>
  </si>
  <si>
    <t xml:space="preserve">245/020</t>
  </si>
  <si>
    <t xml:space="preserve">Richard L &amp; Rachel J Duquette </t>
  </si>
  <si>
    <t xml:space="preserve">555 RESERVOIR ROAD</t>
  </si>
  <si>
    <t xml:space="preserve">245/006</t>
  </si>
  <si>
    <t xml:space="preserve">Joseph &amp; Susan Fidrych </t>
  </si>
  <si>
    <t xml:space="preserve">565 CAMP DIXIE ROAD</t>
  </si>
  <si>
    <t xml:space="preserve">245/021</t>
  </si>
  <si>
    <t xml:space="preserve">Ronald &amp; Cheryl Ross </t>
  </si>
  <si>
    <t xml:space="preserve">565 RESERVOIR ROAD</t>
  </si>
  <si>
    <t xml:space="preserve">245/007</t>
  </si>
  <si>
    <t xml:space="preserve">Russell &amp; Carol Farrell </t>
  </si>
  <si>
    <t xml:space="preserve">575 CAMP DIXIE ROAD</t>
  </si>
  <si>
    <t xml:space="preserve">PO BOX 133</t>
  </si>
  <si>
    <t xml:space="preserve">227/072</t>
  </si>
  <si>
    <t xml:space="preserve">Norman &amp; Mary Lesperance </t>
  </si>
  <si>
    <t xml:space="preserve">576 SO MAIN ST</t>
  </si>
  <si>
    <t xml:space="preserve">WOONSOCKET RI 02895</t>
  </si>
  <si>
    <t xml:space="preserve">245/008</t>
  </si>
  <si>
    <t xml:space="preserve">Kevin  &amp; Laurie Menard </t>
  </si>
  <si>
    <t xml:space="preserve">581 CAMP DIXIE RD</t>
  </si>
  <si>
    <t xml:space="preserve">245/009</t>
  </si>
  <si>
    <t xml:space="preserve">Allan &amp; Hisako Trustees Drury </t>
  </si>
  <si>
    <t xml:space="preserve">585 CAMP DIXIE ROAD</t>
  </si>
  <si>
    <t xml:space="preserve">245/010</t>
  </si>
  <si>
    <t xml:space="preserve">245/022</t>
  </si>
  <si>
    <t xml:space="preserve">Richarl L &amp; Rachel J Tr Duquette </t>
  </si>
  <si>
    <t xml:space="preserve">585 RESERVOIR ROAD</t>
  </si>
  <si>
    <t xml:space="preserve">209/139</t>
  </si>
  <si>
    <t xml:space="preserve">Cove Associates Inc Pine </t>
  </si>
  <si>
    <t xml:space="preserve">C/O MRS ROSEMARY CLULEY</t>
  </si>
  <si>
    <t xml:space="preserve">6 WILSON AVENUE</t>
  </si>
  <si>
    <t xml:space="preserve">RUMFORD RI 02914</t>
  </si>
  <si>
    <t xml:space="preserve">209/135</t>
  </si>
  <si>
    <t xml:space="preserve">Duane &amp; Monique Schnorr </t>
  </si>
  <si>
    <t xml:space="preserve">60 BEACH RD</t>
  </si>
  <si>
    <t xml:space="preserve">209/069</t>
  </si>
  <si>
    <t xml:space="preserve">Duane &amp; Monique Trustees Schnorr </t>
  </si>
  <si>
    <t xml:space="preserve">245/011</t>
  </si>
  <si>
    <t xml:space="preserve">Gerald &amp; Melissa Lagesse </t>
  </si>
  <si>
    <t xml:space="preserve">605 CAMP DIXIE ROAD</t>
  </si>
  <si>
    <t xml:space="preserve">245/015</t>
  </si>
  <si>
    <t xml:space="preserve">Raymond &amp; Eleanor Trinque </t>
  </si>
  <si>
    <t xml:space="preserve">605 RESERVOIR ROAD</t>
  </si>
  <si>
    <t xml:space="preserve">245/012</t>
  </si>
  <si>
    <t xml:space="preserve">R Erik &amp; Brenda  Anderson </t>
  </si>
  <si>
    <t xml:space="preserve">615 CAMP DIXIE ROAD</t>
  </si>
  <si>
    <t xml:space="preserve">191/060</t>
  </si>
  <si>
    <t xml:space="preserve">John F Gucfa </t>
  </si>
  <si>
    <t xml:space="preserve">62 SHORE RD</t>
  </si>
  <si>
    <t xml:space="preserve">245/013</t>
  </si>
  <si>
    <t xml:space="preserve">Gary &amp; Brenda Briggs </t>
  </si>
  <si>
    <t xml:space="preserve">625 CAMP DIXIE ROAD</t>
  </si>
  <si>
    <t xml:space="preserve">245/014</t>
  </si>
  <si>
    <t xml:space="preserve">Mark W /Lfest Simon </t>
  </si>
  <si>
    <t xml:space="preserve">635 CAMP DIXIE ROAD</t>
  </si>
  <si>
    <t xml:space="preserve">227/021</t>
  </si>
  <si>
    <t xml:space="preserve">John &amp; Pamela Connors </t>
  </si>
  <si>
    <t xml:space="preserve">635 WHIPPLE AVENUE</t>
  </si>
  <si>
    <t xml:space="preserve">PO BOX 772</t>
  </si>
  <si>
    <t xml:space="preserve">GLENDALE RI 02826</t>
  </si>
  <si>
    <t xml:space="preserve">209/013</t>
  </si>
  <si>
    <t xml:space="preserve">Arnold &amp; Muriel Hathaway </t>
  </si>
  <si>
    <t xml:space="preserve">65 ALAN AVE</t>
  </si>
  <si>
    <t xml:space="preserve">209/140</t>
  </si>
  <si>
    <t xml:space="preserve">James &amp; Catherine Robinson </t>
  </si>
  <si>
    <t xml:space="preserve">65 CENTRAL ST</t>
  </si>
  <si>
    <t xml:space="preserve">MILLVILLE MA 01529</t>
  </si>
  <si>
    <t xml:space="preserve">245/016</t>
  </si>
  <si>
    <t xml:space="preserve">Philip &amp; Carol Sabella </t>
  </si>
  <si>
    <t xml:space="preserve">655 CAMP DIXIE ROAD</t>
  </si>
  <si>
    <t xml:space="preserve">PASCOAG RI 02859-2822</t>
  </si>
  <si>
    <t xml:space="preserve">209/070</t>
  </si>
  <si>
    <t xml:space="preserve">Ronald  Anderson &amp; Robert E Welcom </t>
  </si>
  <si>
    <t xml:space="preserve">68 BEACH RD</t>
  </si>
  <si>
    <t xml:space="preserve">209/024</t>
  </si>
  <si>
    <t xml:space="preserve">Milton B Inc Sweet </t>
  </si>
  <si>
    <t xml:space="preserve">C/O A M INGER</t>
  </si>
  <si>
    <t xml:space="preserve">715 SOUTH MAIN STREET</t>
  </si>
  <si>
    <t xml:space="preserve">209/071</t>
  </si>
  <si>
    <t xml:space="preserve">Edward Jr &amp; Margeret Hochwarter </t>
  </si>
  <si>
    <t xml:space="preserve">72 BEACH ROAD</t>
  </si>
  <si>
    <t xml:space="preserve">209/019</t>
  </si>
  <si>
    <t xml:space="preserve">Theresa Bearden </t>
  </si>
  <si>
    <t xml:space="preserve">735 SOONER PARK DR</t>
  </si>
  <si>
    <t xml:space="preserve">BARTLESVILLE OK 74006-8958</t>
  </si>
  <si>
    <t xml:space="preserve">191/058</t>
  </si>
  <si>
    <t xml:space="preserve">Paul &amp; Eileen Liberty </t>
  </si>
  <si>
    <t xml:space="preserve">74 SHORE ROAD</t>
  </si>
  <si>
    <t xml:space="preserve">264/005</t>
  </si>
  <si>
    <t xml:space="preserve">Walter &amp; Bernadette Moore </t>
  </si>
  <si>
    <t xml:space="preserve">745 RESERVOIR ROAD</t>
  </si>
  <si>
    <t xml:space="preserve">209/073</t>
  </si>
  <si>
    <t xml:space="preserve">Keith &amp; Lisa Begnoche </t>
  </si>
  <si>
    <t xml:space="preserve">80 BEACH ROAD</t>
  </si>
  <si>
    <t xml:space="preserve">191/057</t>
  </si>
  <si>
    <t xml:space="preserve">Gary M Beauchamp </t>
  </si>
  <si>
    <t xml:space="preserve">82 SHORE RD</t>
  </si>
  <si>
    <t xml:space="preserve">191/056</t>
  </si>
  <si>
    <t xml:space="preserve">Paula J Nadeau </t>
  </si>
  <si>
    <t xml:space="preserve">88 SHORE ROAD</t>
  </si>
  <si>
    <t xml:space="preserve">209/042</t>
  </si>
  <si>
    <t xml:space="preserve">Jeffrey &amp; Mary Jane Johnston </t>
  </si>
  <si>
    <t xml:space="preserve">9 LAKE DR</t>
  </si>
  <si>
    <t xml:space="preserve">244/008</t>
  </si>
  <si>
    <t xml:space="preserve">Helen Moroney </t>
  </si>
  <si>
    <t xml:space="preserve">MORONEY ROAD</t>
  </si>
  <si>
    <t xml:space="preserve">PO BOX 4</t>
  </si>
  <si>
    <t xml:space="preserve">262/014</t>
  </si>
  <si>
    <t xml:space="preserve">262/013</t>
  </si>
  <si>
    <t xml:space="preserve">Helen F Moroney </t>
  </si>
  <si>
    <t xml:space="preserve">P O BOX 4</t>
  </si>
  <si>
    <t xml:space="preserve">226/016</t>
  </si>
  <si>
    <t xml:space="preserve">Robert M Alves </t>
  </si>
  <si>
    <t xml:space="preserve">PO BOX 1616</t>
  </si>
  <si>
    <t xml:space="preserve">ATTLEBORO MA 02703</t>
  </si>
  <si>
    <t xml:space="preserve">226/018</t>
  </si>
  <si>
    <t xml:space="preserve">John &amp; Kimberly Defusco </t>
  </si>
  <si>
    <t xml:space="preserve">PO BOX 306</t>
  </si>
  <si>
    <t xml:space="preserve">PASCOAG RI 02859-0306</t>
  </si>
  <si>
    <t xml:space="preserve">209/142</t>
  </si>
  <si>
    <t xml:space="preserve">Judith A Gravel </t>
  </si>
  <si>
    <t xml:space="preserve">PO BOX 322</t>
  </si>
  <si>
    <t xml:space="preserve">PASCOAG RI 02859-0322</t>
  </si>
  <si>
    <t xml:space="preserve">191/049</t>
  </si>
  <si>
    <t xml:space="preserve">Roger J Hall </t>
  </si>
  <si>
    <t xml:space="preserve">PO BOX 33</t>
  </si>
  <si>
    <t xml:space="preserve">245/026</t>
  </si>
  <si>
    <t xml:space="preserve">Shores Homeowners Association Hidden </t>
  </si>
  <si>
    <t xml:space="preserve">C/O JOSEPH CLARK</t>
  </si>
  <si>
    <t xml:space="preserve">PO BOX 336</t>
  </si>
  <si>
    <t xml:space="preserve">As received from assesor's office</t>
  </si>
  <si>
    <t xml:space="preserve">missing</t>
  </si>
  <si>
    <t xml:space="preserve">Data received from Assessor's Office</t>
  </si>
  <si>
    <t xml:space="preserve">Output from the new program that can list abutters</t>
  </si>
  <si>
    <t xml:space="preserve">Sent to me by Tammy Boss on May 8, 2007</t>
  </si>
  <si>
    <t xml:space="preserve">The adjusted number of abutters is 180</t>
  </si>
  <si>
    <t xml:space="preserve">The town of Burrillville ownes one property</t>
  </si>
  <si>
    <t xml:space="preserve">As you can see, not in the best of format for a mailing list.</t>
  </si>
  <si>
    <t xml:space="preserve">Includes the dam &amp; reservoir</t>
  </si>
  <si>
    <t xml:space="preserve">PARCEL_ID</t>
  </si>
  <si>
    <t xml:space="preserve">LOCATION</t>
  </si>
  <si>
    <t xml:space="preserve">ADR1</t>
  </si>
  <si>
    <t xml:space="preserve">ADR2</t>
  </si>
  <si>
    <t xml:space="preserve">ADR3</t>
  </si>
  <si>
    <t xml:space="preserve">ADR4</t>
  </si>
  <si>
    <t xml:space="preserve">ADR5</t>
  </si>
  <si>
    <t xml:space="preserve">ALBERT MARK K &amp; GAIL</t>
  </si>
  <si>
    <t xml:space="preserve">465 CAMP DIXIE ROAD</t>
  </si>
  <si>
    <t xml:space="preserve">123 RESERVOIR RD</t>
  </si>
  <si>
    <t xml:space="preserve">ALMEIDA DAVID A &amp; CHERYL B</t>
  </si>
  <si>
    <t xml:space="preserve">330 COURTHOUSE LN</t>
  </si>
  <si>
    <t xml:space="preserve">ALVES ROBERT M</t>
  </si>
  <si>
    <t xml:space="preserve">615 CAMP DIXIE RD</t>
  </si>
  <si>
    <t xml:space="preserve">ANDERSON R ERIK &amp; BRENDA J</t>
  </si>
  <si>
    <t xml:space="preserve">358 CAMP DIXIE RD</t>
  </si>
  <si>
    <t xml:space="preserve">ARNOLD WAYNE S &amp; NANCY J</t>
  </si>
  <si>
    <t xml:space="preserve">327 RESERVOIR RD</t>
  </si>
  <si>
    <t xml:space="preserve">BEARDEN THERESA</t>
  </si>
  <si>
    <t xml:space="preserve">BEAUCHAMP GARY M</t>
  </si>
  <si>
    <t xml:space="preserve">401 RESERVOIR RD</t>
  </si>
  <si>
    <t xml:space="preserve">BEAUDREAU GARY M &amp; ELAINE JT</t>
  </si>
  <si>
    <t xml:space="preserve">435 CAMP DIXIE RD</t>
  </si>
  <si>
    <t xml:space="preserve">BEAUREGARD RAYMOND M &amp;</t>
  </si>
  <si>
    <t xml:space="preserve">CHRISTINE TE</t>
  </si>
  <si>
    <t xml:space="preserve">46 BEACH RD</t>
  </si>
  <si>
    <t xml:space="preserve">BECK JOHN A JR &amp; ELLEN M</t>
  </si>
  <si>
    <t xml:space="preserve">80 BEACH RD</t>
  </si>
  <si>
    <t xml:space="preserve">BEGNOCHE KEITH &amp; LISA J TE</t>
  </si>
  <si>
    <t xml:space="preserve">BENJAMIN, RUSSELL &amp; JOY</t>
  </si>
  <si>
    <t xml:space="preserve">547 RESERVOIR RD</t>
  </si>
  <si>
    <t xml:space="preserve">BERK FRANCES L</t>
  </si>
  <si>
    <t xml:space="preserve">305 RESERVOIR RD</t>
  </si>
  <si>
    <t xml:space="preserve">BERTRAND, THERESA A, DONAL N &amp;</t>
  </si>
  <si>
    <t xml:space="preserve">COURTEAU, GERALDINE A</t>
  </si>
  <si>
    <t xml:space="preserve">BESSETTE CECILE M &amp;</t>
  </si>
  <si>
    <t xml:space="preserve">DOLINSKI JEFFREY J JT</t>
  </si>
  <si>
    <t xml:space="preserve">275 RESERVOIR ROAD</t>
  </si>
  <si>
    <t xml:space="preserve">500 CAMP DIXIE RD</t>
  </si>
  <si>
    <t xml:space="preserve">BICHAN MARIA M</t>
  </si>
  <si>
    <t xml:space="preserve">5 LAKE DR</t>
  </si>
  <si>
    <t xml:space="preserve">BLAIS LINDA L</t>
  </si>
  <si>
    <t xml:space="preserve">55 ALAN AVE</t>
  </si>
  <si>
    <t xml:space="preserve">BOULEY ROBERT R &amp; ANNA L JT</t>
  </si>
  <si>
    <t xml:space="preserve">535 RESERVOIR RD</t>
  </si>
  <si>
    <t xml:space="preserve">BOWSHER SUSAN ROHMAN &amp;</t>
  </si>
  <si>
    <t xml:space="preserve">ARPIN DAVID L</t>
  </si>
  <si>
    <t xml:space="preserve">42 ICE HOUSE RD</t>
  </si>
  <si>
    <t xml:space="preserve">BOYAVAL MARC A &amp; ROBERT E JR</t>
  </si>
  <si>
    <t xml:space="preserve">BRIERE RONALD J</t>
  </si>
  <si>
    <t xml:space="preserve">625 CAMP DIXIE RD</t>
  </si>
  <si>
    <t xml:space="preserve">BRIGGS GARY L &amp; BRENDA M</t>
  </si>
  <si>
    <t xml:space="preserve">495 RESERVOIR RD</t>
  </si>
  <si>
    <t xml:space="preserve">BRODEUR ROBIN ANN</t>
  </si>
  <si>
    <t xml:space="preserve">342 CAMP DIXIE RD</t>
  </si>
  <si>
    <t xml:space="preserve">CAGNON PAUL E &amp; LUCIENNE T &amp;</t>
  </si>
  <si>
    <t xml:space="preserve">RICHARD A TRUSTEES</t>
  </si>
  <si>
    <t xml:space="preserve">CAMARA EDWARD A &amp; ISABEL G</t>
  </si>
  <si>
    <t xml:space="preserve">41 POINT LN</t>
  </si>
  <si>
    <t xml:space="preserve">CARROLL DAVID W</t>
  </si>
  <si>
    <t xml:space="preserve">CARROLL MARGARET M TE</t>
  </si>
  <si>
    <t xml:space="preserve">0 RESERVOIR RD</t>
  </si>
  <si>
    <t xml:space="preserve">CHARETTE, NEAL A &amp; DORIS C</t>
  </si>
  <si>
    <t xml:space="preserve">24 POINT LN</t>
  </si>
  <si>
    <t xml:space="preserve">CHILD JOHN W &amp; AVIS B</t>
  </si>
  <si>
    <t xml:space="preserve">P O BOX 721</t>
  </si>
  <si>
    <t xml:space="preserve">0 POINT LN</t>
  </si>
  <si>
    <t xml:space="preserve">CHILD JOHN W &amp; AVIS B TE</t>
  </si>
  <si>
    <t xml:space="preserve">CHITA JOHN F</t>
  </si>
  <si>
    <t xml:space="preserve">CIUMMO RALPH J II &amp;BLANCHFLOWER</t>
  </si>
  <si>
    <t xml:space="preserve">JOANNE M &amp;COREY DEBORAH M &amp; GAGNON</t>
  </si>
  <si>
    <t xml:space="preserve">KAREN A &amp; HENAULT NANCY I JT</t>
  </si>
  <si>
    <t xml:space="preserve">COLEMAN THOMAS J</t>
  </si>
  <si>
    <t xml:space="preserve">0 CANADA DAM,RESERVOIR RD</t>
  </si>
  <si>
    <t xml:space="preserve">CONLEY COLLEEN</t>
  </si>
  <si>
    <t xml:space="preserve">0 PASCOAG RESERVOIR</t>
  </si>
  <si>
    <t xml:space="preserve">460 CAMP DIXIE RD</t>
  </si>
  <si>
    <t xml:space="preserve">CONNORS JOHN R &amp; PAMELA A</t>
  </si>
  <si>
    <t xml:space="preserve">P O BOX 772</t>
  </si>
  <si>
    <t xml:space="preserve">45 LAKE DR</t>
  </si>
  <si>
    <t xml:space="preserve">COURNOYER DAVID A JR &amp; JOYCE V</t>
  </si>
  <si>
    <t xml:space="preserve">0 COURTHOUSE LN (EXT)</t>
  </si>
  <si>
    <t xml:space="preserve">COURTHOUSE LANE INC</t>
  </si>
  <si>
    <t xml:space="preserve">13 POINT LN</t>
  </si>
  <si>
    <t xml:space="preserve">DAIGLE STEPHEN &amp; HELEN M TE</t>
  </si>
  <si>
    <t xml:space="preserve">15 DARCY LN (R.O.W.)</t>
  </si>
  <si>
    <t xml:space="preserve">DAUPHINAIS ROBERT J &amp; HELENE</t>
  </si>
  <si>
    <t xml:space="preserve">235 ROCK AVE</t>
  </si>
  <si>
    <t xml:space="preserve">DECELLES EDOUARD N</t>
  </si>
  <si>
    <t xml:space="preserve">P O BOX 223</t>
  </si>
  <si>
    <t xml:space="preserve">308 COURTHOUSE LN</t>
  </si>
  <si>
    <t xml:space="preserve">DEFUSCO JOHN P &amp; KIMBERLY</t>
  </si>
  <si>
    <t xml:space="preserve">206 LAKE SHORE DR</t>
  </si>
  <si>
    <t xml:space="preserve">DELANEY JOHN T &amp; DENISE J</t>
  </si>
  <si>
    <t xml:space="preserve">DELGUIDICE WENDY, MACGUIRE LAURIE ANN</t>
  </si>
  <si>
    <t xml:space="preserve">22 SHORE RD</t>
  </si>
  <si>
    <t xml:space="preserve">DESAUTELS ROMEO TRUST W/</t>
  </si>
  <si>
    <t xml:space="preserve">LINDA J MCCABE TRUSTEE</t>
  </si>
  <si>
    <t xml:space="preserve">115 RESERVOIR RD</t>
  </si>
  <si>
    <t xml:space="preserve">DESCHAMPS BROOKS R &amp; MICHELLE L</t>
  </si>
  <si>
    <t xml:space="preserve">147 RESERVOIR RD</t>
  </si>
  <si>
    <t xml:space="preserve">DESJARLAIS LESLIE D</t>
  </si>
  <si>
    <t xml:space="preserve">152 LAKE SHORE DR</t>
  </si>
  <si>
    <t xml:space="preserve">DESORCY MARY C &amp; EDWARD N TE</t>
  </si>
  <si>
    <t xml:space="preserve">0 STUBBY ISLAND</t>
  </si>
  <si>
    <t xml:space="preserve">DOLINSKI JEFF</t>
  </si>
  <si>
    <t xml:space="preserve">0 ISLAND W OF RESERVOIR RD</t>
  </si>
  <si>
    <t xml:space="preserve">DOLINSKI JOHN S</t>
  </si>
  <si>
    <t xml:space="preserve">205 RESERVOIR RD</t>
  </si>
  <si>
    <t xml:space="preserve">585 CAMP DIXIE RD</t>
  </si>
  <si>
    <t xml:space="preserve">DRURY ALLAN R &amp; HISAKO TRUSTEES</t>
  </si>
  <si>
    <t xml:space="preserve">0 CAMP DIXIE RD</t>
  </si>
  <si>
    <t xml:space="preserve">480 CAMP DIXIE RD</t>
  </si>
  <si>
    <t xml:space="preserve">DUMAS ROBERT W &amp; LISA M</t>
  </si>
  <si>
    <t xml:space="preserve">27 LAKE DR</t>
  </si>
  <si>
    <t xml:space="preserve">DUMONT JOSEPH C E TRUSTEE</t>
  </si>
  <si>
    <t xml:space="preserve">555 RESERVOIR RD</t>
  </si>
  <si>
    <t xml:space="preserve">DUQUETTE RICHARD L &amp; RACHEL J</t>
  </si>
  <si>
    <t xml:space="preserve">585 RESERVOIR RD</t>
  </si>
  <si>
    <t xml:space="preserve">DUQUETTE RICHARL L &amp; RACHEL J TR</t>
  </si>
  <si>
    <t xml:space="preserve">ESTEVES, ANNETTE I</t>
  </si>
  <si>
    <t xml:space="preserve">FARRAR, MARK D &amp; CORSETTI CARLA A</t>
  </si>
  <si>
    <t xml:space="preserve">575 CAMP DIXIE RD</t>
  </si>
  <si>
    <t xml:space="preserve">FARRELL RUSSELL E &amp; CAROL H</t>
  </si>
  <si>
    <t xml:space="preserve">P O BOX 133</t>
  </si>
  <si>
    <t xml:space="preserve">565 CAMP DIXIE RD</t>
  </si>
  <si>
    <t xml:space="preserve">FIDRYCH JOSEPH E &amp; SUSAN M TE</t>
  </si>
  <si>
    <t xml:space="preserve">16 SHORE RD</t>
  </si>
  <si>
    <t xml:space="preserve">FONTES MYRON &amp; DORIS A JT</t>
  </si>
  <si>
    <t xml:space="preserve">16 ROCK AVE</t>
  </si>
  <si>
    <t xml:space="preserve">40 BEACH RD</t>
  </si>
  <si>
    <t xml:space="preserve">FONTES WILLIAM M</t>
  </si>
  <si>
    <t xml:space="preserve">FORTI PAMELA C</t>
  </si>
  <si>
    <t xml:space="preserve">GAUTREAU GEORGE A JR, TRUSTEE</t>
  </si>
  <si>
    <t xml:space="preserve">GRAVEL JUDITH A</t>
  </si>
  <si>
    <t xml:space="preserve">525 CAMP DIXIE RD</t>
  </si>
  <si>
    <t xml:space="preserve">GROOT BONNIE JEAN SMITH</t>
  </si>
  <si>
    <t xml:space="preserve">GUCFA JOHN F</t>
  </si>
  <si>
    <t xml:space="preserve">425 RESERVOIR RD</t>
  </si>
  <si>
    <t xml:space="preserve">GUERTIN DOROTHY &amp; EPPS MARGARET</t>
  </si>
  <si>
    <t xml:space="preserve">GULINELLO JOHN S &amp; JUDITH A</t>
  </si>
  <si>
    <t xml:space="preserve">48 POINT LN</t>
  </si>
  <si>
    <t xml:space="preserve">50 POINT LN</t>
  </si>
  <si>
    <t xml:space="preserve">182 LAKE SHORE DR</t>
  </si>
  <si>
    <t xml:space="preserve">HAGAN STEPHANIE G</t>
  </si>
  <si>
    <t xml:space="preserve">388 CAMP DIXIE RD</t>
  </si>
  <si>
    <t xml:space="preserve">HAGAN, WILLIAM F JR &amp; HAGAN ROBERT J</t>
  </si>
  <si>
    <t xml:space="preserve">150 LAKE SHORE DR</t>
  </si>
  <si>
    <t xml:space="preserve">HALL ROGER J</t>
  </si>
  <si>
    <t xml:space="preserve">BOX 33</t>
  </si>
  <si>
    <t xml:space="preserve">120 LAKE SHORE DR</t>
  </si>
  <si>
    <t xml:space="preserve">HAMMOND SCOTT H &amp; CHRISTINE M</t>
  </si>
  <si>
    <t xml:space="preserve">45 ALAN AVE</t>
  </si>
  <si>
    <t xml:space="preserve">HARRINGTON FRANCIS X &amp;SHARONM</t>
  </si>
  <si>
    <t xml:space="preserve">HATHAWAY ARNOLD W &amp; MURIEL</t>
  </si>
  <si>
    <t xml:space="preserve">HAVUNEN KIM M</t>
  </si>
  <si>
    <t xml:space="preserve">&amp; DOLAN ROBIN M</t>
  </si>
  <si>
    <t xml:space="preserve">HERARD ROBERT W &amp; DEBORAH J</t>
  </si>
  <si>
    <t xml:space="preserve">631 RESERVOIR RD</t>
  </si>
  <si>
    <t xml:space="preserve">HIDDEN SHORES HOMEOWNERS ASSOCIATION</t>
  </si>
  <si>
    <t xml:space="preserve">72 BEACH RD</t>
  </si>
  <si>
    <t xml:space="preserve">HOCHWARTER EDWARD J JR &amp;</t>
  </si>
  <si>
    <t xml:space="preserve">MARGARET M TE</t>
  </si>
  <si>
    <t xml:space="preserve">321 RESERVOIR RD</t>
  </si>
  <si>
    <t xml:space="preserve">HOULE JOSEPH L JR &amp; JANET R</t>
  </si>
  <si>
    <t xml:space="preserve">HOWARD GEORGE T</t>
  </si>
  <si>
    <t xml:space="preserve">393 RESERVOIR RD</t>
  </si>
  <si>
    <t xml:space="preserve">JENISON MARY ELLEN</t>
  </si>
  <si>
    <t xml:space="preserve">JOHNSTON JEFFREY &amp; MARY JANE TE</t>
  </si>
  <si>
    <t xml:space="preserve">1 PINE ISLAND</t>
  </si>
  <si>
    <t xml:space="preserve">KAGEY KAREN</t>
  </si>
  <si>
    <t xml:space="preserve">KANIA MURIEL</t>
  </si>
  <si>
    <t xml:space="preserve">KEABLE CALE</t>
  </si>
  <si>
    <t xml:space="preserve">217 ROCK AVE</t>
  </si>
  <si>
    <t xml:space="preserve">KELLEY ROBERT E</t>
  </si>
  <si>
    <t xml:space="preserve">209 ROCK AVE</t>
  </si>
  <si>
    <t xml:space="preserve">KOKOLSKI PATRICIA K &amp; PETER</t>
  </si>
  <si>
    <t xml:space="preserve">KOPESKI PAULA &amp; STEPHEN TE</t>
  </si>
  <si>
    <t xml:space="preserve">345 RESERVOIR ROAD</t>
  </si>
  <si>
    <t xml:space="preserve">605 CAMP DIXIE RD</t>
  </si>
  <si>
    <t xml:space="preserve">LAGESSE GERALD L &amp; MELISSA M</t>
  </si>
  <si>
    <t xml:space="preserve">136 LAKE SHORE DR</t>
  </si>
  <si>
    <t xml:space="preserve">LAKE PASCOAG ASSOCIATION INC</t>
  </si>
  <si>
    <t xml:space="preserve">0 LAKE SHORE DR</t>
  </si>
  <si>
    <t xml:space="preserve">0 BEACH RD</t>
  </si>
  <si>
    <t xml:space="preserve">364 CAMP DIXIE RD</t>
  </si>
  <si>
    <t xml:space="preserve">LALIBERTE PHYLLIS</t>
  </si>
  <si>
    <t xml:space="preserve">51 LAKE DR</t>
  </si>
  <si>
    <t xml:space="preserve">LAMOUREUX ROBERT &amp; JEANNE JT</t>
  </si>
  <si>
    <t xml:space="preserve">LANCIAUX MARC P</t>
  </si>
  <si>
    <t xml:space="preserve">LAVALLEE ARTHUR G &amp; JO-ANN TE</t>
  </si>
  <si>
    <t xml:space="preserve">LAWRENCE DOROTHY M</t>
  </si>
  <si>
    <t xml:space="preserve">0 COURTHOUSE LN</t>
  </si>
  <si>
    <t xml:space="preserve">LEBLANC HENRY A &amp; ANGELE B TE</t>
  </si>
  <si>
    <t xml:space="preserve">344 COURTHOUSE LN</t>
  </si>
  <si>
    <t xml:space="preserve">440 CAMP DIXIE RD</t>
  </si>
  <si>
    <t xml:space="preserve">LEES WALLACE F &amp; ELIZABETH M</t>
  </si>
  <si>
    <t xml:space="preserve">12 SLEEPY HOLLOW LN</t>
  </si>
  <si>
    <t xml:space="preserve">LESPERANCE NORMAN L &amp; MARY E</t>
  </si>
  <si>
    <t xml:space="preserve">1 LAKE DR</t>
  </si>
  <si>
    <t xml:space="preserve">LEVESQUE ALLAN R</t>
  </si>
  <si>
    <t xml:space="preserve">74 SHORE RD</t>
  </si>
  <si>
    <t xml:space="preserve">LIBERTY PAUL W &amp; EILEEN M</t>
  </si>
  <si>
    <t xml:space="preserve">481 RESERVOIR RD</t>
  </si>
  <si>
    <t xml:space="preserve">LYNAUGH MAE A</t>
  </si>
  <si>
    <t xml:space="preserve">265 RESERVOIR RD</t>
  </si>
  <si>
    <t xml:space="preserve">MALO RONALD J &amp; JUDY M</t>
  </si>
  <si>
    <t xml:space="preserve">MARTIN, JAMES &amp; KATHY</t>
  </si>
  <si>
    <t xml:space="preserve">400 COURTHOUSE LN</t>
  </si>
  <si>
    <t xml:space="preserve">MCCREADIE DONNA E</t>
  </si>
  <si>
    <t xml:space="preserve">MCKENNA JOYCE A &amp; GERARD E II</t>
  </si>
  <si>
    <t xml:space="preserve">MENARD KEVIN P TRUSTEE 50% INT &amp;</t>
  </si>
  <si>
    <t xml:space="preserve">LAURIE M TRUSTEE 50% INT.</t>
  </si>
  <si>
    <t xml:space="preserve">25 DARCY LN (R.O.W.)</t>
  </si>
  <si>
    <t xml:space="preserve">MIECIELICA KARL J</t>
  </si>
  <si>
    <t xml:space="preserve">MINUTELLI FRANCIS J &amp; MONA G</t>
  </si>
  <si>
    <t xml:space="preserve">MONAHAN ROBERT W &amp; LINDA L TE</t>
  </si>
  <si>
    <t xml:space="preserve">210 LAKE SHORE DR</t>
  </si>
  <si>
    <t xml:space="preserve">MONTAGANO ERNEST A &amp;</t>
  </si>
  <si>
    <t xml:space="preserve">ROSEMARY</t>
  </si>
  <si>
    <t xml:space="preserve">MONTAGANO JOHN M &amp; PETRELLA ERIN E  JT</t>
  </si>
  <si>
    <t xml:space="preserve">256 LAKE SHORE DR</t>
  </si>
  <si>
    <t xml:space="preserve">MOONEY OWEN E JR</t>
  </si>
  <si>
    <t xml:space="preserve">MOORE WALTER J &amp; BERNADETTE</t>
  </si>
  <si>
    <t xml:space="preserve">285 RESERVOIR RD</t>
  </si>
  <si>
    <t xml:space="preserve">MORELLI VINCENT P &amp; GAIL F TE</t>
  </si>
  <si>
    <t xml:space="preserve">170-180 MORONEY RD</t>
  </si>
  <si>
    <t xml:space="preserve">MORONEY HELEN</t>
  </si>
  <si>
    <t xml:space="preserve">0 MORONEY RD</t>
  </si>
  <si>
    <t xml:space="preserve">MORONEY, HELEN F</t>
  </si>
  <si>
    <t xml:space="preserve">116 LAKE SHORE DR</t>
  </si>
  <si>
    <t xml:space="preserve">MOWRY DAVID L TRUSTEE</t>
  </si>
  <si>
    <t xml:space="preserve">348 CAMP DIXIE RD</t>
  </si>
  <si>
    <t xml:space="preserve">MOWRY JOSEPH A JR &amp;NANCY A TE</t>
  </si>
  <si>
    <t xml:space="preserve">23 POINT LN</t>
  </si>
  <si>
    <t xml:space="preserve">MULVEY SUSAN</t>
  </si>
  <si>
    <t xml:space="preserve">88 SHORE RD</t>
  </si>
  <si>
    <t xml:space="preserve">NADEAU PAULA J</t>
  </si>
  <si>
    <t xml:space="preserve">41 LAKE DR</t>
  </si>
  <si>
    <t xml:space="preserve">NAYLOR JOHN EDMUND JR &amp;</t>
  </si>
  <si>
    <t xml:space="preserve">LEAH MICHELE TE</t>
  </si>
  <si>
    <t xml:space="preserve">0 SHORE RD</t>
  </si>
  <si>
    <t xml:space="preserve">NIXON MM &amp; RILEY JE &amp; JH &amp; COLBURN D &amp;</t>
  </si>
  <si>
    <t xml:space="preserve">LAVALLEE J</t>
  </si>
  <si>
    <t xml:space="preserve">398 CAMP DIXIE RD</t>
  </si>
  <si>
    <t xml:space="preserve">NYS JACQUELINE TRUSTEE</t>
  </si>
  <si>
    <t xml:space="preserve">ORLANDO JOHN DAVID</t>
  </si>
  <si>
    <t xml:space="preserve">PASCOAG INVESTMENT CORP</t>
  </si>
  <si>
    <t xml:space="preserve">0 PAGE'S ISLAND</t>
  </si>
  <si>
    <t xml:space="preserve">PEZZELLI E &amp; S TR SYBIL J TRUST 1/2 &amp;</t>
  </si>
  <si>
    <t xml:space="preserve">E &amp; S TR EDWARD TR 1/2</t>
  </si>
  <si>
    <t xml:space="preserve">PHANEUF GERALD R &amp; FLORA E</t>
  </si>
  <si>
    <t xml:space="preserve">PINE COVE ASSOCIATES INC</t>
  </si>
  <si>
    <t xml:space="preserve">475 RESERVOIR RD</t>
  </si>
  <si>
    <t xml:space="preserve">PLANTE WILFRED J JR &amp; JANE M</t>
  </si>
  <si>
    <t xml:space="preserve">113 ROCK AVE</t>
  </si>
  <si>
    <t xml:space="preserve">PLOUFFE LEO A &amp; LILLIAN E</t>
  </si>
  <si>
    <t xml:space="preserve">36 BEACH RD</t>
  </si>
  <si>
    <t xml:space="preserve">POLACEK ANN B &amp; DAUPLAISE KERRY ANN</t>
  </si>
  <si>
    <t xml:space="preserve">194 LAKE SHORE DR</t>
  </si>
  <si>
    <t xml:space="preserve">POTTER  KEVIN</t>
  </si>
  <si>
    <t xml:space="preserve">W/ LIFE ESTATE OF POTTER HELEN B</t>
  </si>
  <si>
    <t xml:space="preserve">535 CAMP DIXIE RD</t>
  </si>
  <si>
    <t xml:space="preserve">PREW JOHN W &amp; PAULINE L</t>
  </si>
  <si>
    <t xml:space="preserve">22 BEACH RD</t>
  </si>
  <si>
    <t xml:space="preserve">PROVENCAL PAUL E &amp;</t>
  </si>
  <si>
    <t xml:space="preserve">SKAGGS CAROL ANN JT</t>
  </si>
  <si>
    <t xml:space="preserve">45 DARCY LN (R.O.W.)</t>
  </si>
  <si>
    <t xml:space="preserve">RAS MICHAEL A &amp; TAMMY A &amp; PERRAULT</t>
  </si>
  <si>
    <t xml:space="preserve">EMILE &amp; BARBARA JT</t>
  </si>
  <si>
    <t xml:space="preserve">205 ROCK AVE</t>
  </si>
  <si>
    <t xml:space="preserve">REGAN WILLIAM J &amp; PATRICIA A</t>
  </si>
  <si>
    <t xml:space="preserve">417 RESERVOIR RD</t>
  </si>
  <si>
    <t xml:space="preserve">REITH BEVERLY A</t>
  </si>
  <si>
    <t xml:space="preserve">340 CAMP DIXIE RD</t>
  </si>
  <si>
    <t xml:space="preserve">ROBINSON JAMES M &amp;</t>
  </si>
  <si>
    <t xml:space="preserve">CATHERINE A TC</t>
  </si>
  <si>
    <t xml:space="preserve">36 DARCY LN (R.O.W.)</t>
  </si>
  <si>
    <t xml:space="preserve">ROSS MICHELLE J &amp; PAQUETTE TIMOTHY W J</t>
  </si>
  <si>
    <t xml:space="preserve">565 RESERVOIR RD</t>
  </si>
  <si>
    <t xml:space="preserve">ROSS RONALD G &amp; CHERYL</t>
  </si>
  <si>
    <t xml:space="preserve">208 LAKE SHORE DR</t>
  </si>
  <si>
    <t xml:space="preserve">ROYLEY GAIL A &amp; BARLOW ANN K</t>
  </si>
  <si>
    <t xml:space="preserve">655 CAMP DIXIE RD</t>
  </si>
  <si>
    <t xml:space="preserve">SABELLA PHILIP S &amp; CAROL F</t>
  </si>
  <si>
    <t xml:space="preserve">SANANTONIO VINCENT &amp; ANITA C</t>
  </si>
  <si>
    <t xml:space="preserve">50 BEACH ROAD</t>
  </si>
  <si>
    <t xml:space="preserve">SCHNORR DUANE J &amp; MONIQUE S</t>
  </si>
  <si>
    <t xml:space="preserve">SCHNORR DUANE J &amp; MONIQUE S TRUSTEES</t>
  </si>
  <si>
    <t xml:space="preserve">REVOCABLE LIVING TRUST</t>
  </si>
  <si>
    <t xml:space="preserve">SCHULTE RICHARD D</t>
  </si>
  <si>
    <t xml:space="preserve">381 RESERVOIR RD</t>
  </si>
  <si>
    <t xml:space="preserve">SERVELLO EDWARD D &amp; DEBRA L</t>
  </si>
  <si>
    <t xml:space="preserve">15 LAKE DR</t>
  </si>
  <si>
    <t xml:space="preserve">SHAW JANE &amp; LAMONTAGNE PETER TRUSTEES</t>
  </si>
  <si>
    <t xml:space="preserve">THE LAMONTAGNE FAMILY TRUST</t>
  </si>
  <si>
    <t xml:space="preserve">635 CAMP DIXIE RD</t>
  </si>
  <si>
    <t xml:space="preserve">SIMON MARK W /LFEST</t>
  </si>
  <si>
    <t xml:space="preserve">SIMON HEDWIDGE C</t>
  </si>
  <si>
    <t xml:space="preserve">24 DARCY LN (R.O.W.)</t>
  </si>
  <si>
    <t xml:space="preserve">SIMPSON SCOTT S</t>
  </si>
  <si>
    <t xml:space="preserve">316 COURTHOUSE LN</t>
  </si>
  <si>
    <t xml:space="preserve">SMITH JOYCE A</t>
  </si>
  <si>
    <t xml:space="preserve">32 SHORE RD</t>
  </si>
  <si>
    <t xml:space="preserve">SMITH, SUSAN K &amp; ANDREW D</t>
  </si>
  <si>
    <t xml:space="preserve">295 RESERVOIR RD</t>
  </si>
  <si>
    <t xml:space="preserve">SWEET MILTON B INC</t>
  </si>
  <si>
    <t xml:space="preserve">19 LAKE DR</t>
  </si>
  <si>
    <t xml:space="preserve">TAYLOR SHIRLEY</t>
  </si>
  <si>
    <t xml:space="preserve">TELLIER ANNA M &amp; CELESTINA JT</t>
  </si>
  <si>
    <t xml:space="preserve">TELLIER CELESTINA 1/2 INT &amp;</t>
  </si>
  <si>
    <t xml:space="preserve">SABELLA JOAN 1/2 INT</t>
  </si>
  <si>
    <t xml:space="preserve">411 RESERVOIR ROAD</t>
  </si>
  <si>
    <t xml:space="preserve">525 RESERVOIR RD</t>
  </si>
  <si>
    <t xml:space="preserve">TETREAULT ROBERT G &amp; VIVIAN L</t>
  </si>
  <si>
    <t xml:space="preserve">THOMPSON ROBERT A &amp; JEANNE R</t>
  </si>
  <si>
    <t xml:space="preserve">0 ALAN AVE</t>
  </si>
  <si>
    <t xml:space="preserve">TOWN OF BURRILLVILLE</t>
  </si>
  <si>
    <t xml:space="preserve">28 SHORE RD</t>
  </si>
  <si>
    <t xml:space="preserve">TRIDENTI ROBERT A &amp; KRISTINA W TE</t>
  </si>
  <si>
    <t xml:space="preserve">TRINQUE RAYMOND T &amp; ELEANOR M</t>
  </si>
  <si>
    <t xml:space="preserve">21 ALAN AVE</t>
  </si>
  <si>
    <t xml:space="preserve">TROPPER RICHARD H</t>
  </si>
  <si>
    <t xml:space="preserve">226 LAKE SHORE DR</t>
  </si>
  <si>
    <t xml:space="preserve">TRUDEAU ADRIEN L JR &amp;MURIEL C</t>
  </si>
  <si>
    <t xml:space="preserve">433 RESERVOIR RD</t>
  </si>
  <si>
    <t xml:space="preserve">TUCKER FLORENCE</t>
  </si>
  <si>
    <t xml:space="preserve">C/0 CAPLINGER MANAGEMENT</t>
  </si>
  <si>
    <t xml:space="preserve">WALACH CHARLES E &amp; EUNICE J</t>
  </si>
  <si>
    <t xml:space="preserve">WARD, DAVID J &amp; MICHELLE C</t>
  </si>
  <si>
    <t xml:space="preserve">130 LAKE SHORE DR</t>
  </si>
  <si>
    <t xml:space="preserve">WASYLEAN JOHN J</t>
  </si>
  <si>
    <t xml:space="preserve">WELCOM, RONALD J &amp; ANDERSON, ROBERT E</t>
  </si>
  <si>
    <t xml:space="preserve">475 CAMP DIXIE RD</t>
  </si>
  <si>
    <t xml:space="preserve">WHEELER ROY R &amp; NANCY L</t>
  </si>
  <si>
    <t xml:space="preserve">WHITE RALPH R E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0.13"/>
    <col collapsed="false" customWidth="true" hidden="false" outlineLevel="0" max="3" min="3" style="0" width="28.28"/>
    <col collapsed="false" customWidth="true" hidden="false" outlineLevel="0" max="4" min="4" style="0" width="26.13"/>
    <col collapsed="false" customWidth="true" hidden="false" outlineLevel="0" max="5" min="5" style="0" width="30.99"/>
    <col collapsed="false" customWidth="true" hidden="false" outlineLevel="0" max="6" min="6" style="0" width="27.42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/>
    </row>
    <row r="3" customFormat="false" ht="18" hidden="false" customHeight="false" outlineLevel="0" collapsed="false">
      <c r="B3" s="1" t="s">
        <v>1</v>
      </c>
      <c r="D3" s="2" t="s">
        <v>2</v>
      </c>
    </row>
    <row r="4" customFormat="false" ht="12.75" hidden="false" customHeight="false" outlineLevel="0" collapsed="false">
      <c r="D4" s="3" t="s">
        <v>3</v>
      </c>
    </row>
    <row r="5" customFormat="false" ht="18" hidden="false" customHeight="false" outlineLevel="0" collapsed="false">
      <c r="A5" s="4" t="n">
        <f aca="false">COUNTA(A8:A189)</f>
        <v>182</v>
      </c>
      <c r="B5" s="4" t="s">
        <v>4</v>
      </c>
    </row>
    <row r="7" s="5" customFormat="true" ht="18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/>
    </row>
    <row r="8" customFormat="false" ht="12.75" hidden="false" customHeight="false" outlineLevel="0" collapsed="false">
      <c r="A8" s="2" t="s">
        <v>11</v>
      </c>
      <c r="B8" s="2" t="s">
        <v>12</v>
      </c>
      <c r="C8" s="2"/>
      <c r="D8" s="2" t="s">
        <v>13</v>
      </c>
      <c r="E8" s="2" t="s">
        <v>14</v>
      </c>
      <c r="F8" s="2"/>
      <c r="G8" s="2"/>
    </row>
    <row r="9" customFormat="false" ht="12.75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2" t="s">
        <v>19</v>
      </c>
      <c r="F9" s="2"/>
      <c r="G9" s="2"/>
    </row>
    <row r="10" customFormat="false" ht="12.75" hidden="false" customHeight="false" outlineLevel="0" collapsed="false">
      <c r="A10" s="2" t="s">
        <v>20</v>
      </c>
      <c r="B10" s="2" t="s">
        <v>21</v>
      </c>
      <c r="C10" s="2"/>
      <c r="D10" s="2" t="s">
        <v>22</v>
      </c>
      <c r="E10" s="2" t="s">
        <v>23</v>
      </c>
      <c r="F10" s="2"/>
      <c r="G10" s="2"/>
    </row>
    <row r="11" customFormat="false" ht="12.75" hidden="false" customHeight="false" outlineLevel="0" collapsed="false">
      <c r="A11" s="2" t="s">
        <v>24</v>
      </c>
      <c r="B11" s="2" t="s">
        <v>25</v>
      </c>
      <c r="C11" s="2"/>
      <c r="D11" s="2" t="s">
        <v>26</v>
      </c>
      <c r="E11" s="2" t="s">
        <v>27</v>
      </c>
      <c r="F11" s="2"/>
      <c r="G11" s="2"/>
    </row>
    <row r="12" customFormat="false" ht="12.75" hidden="false" customHeight="false" outlineLevel="0" collapsed="false">
      <c r="A12" s="2" t="s">
        <v>28</v>
      </c>
      <c r="B12" s="2" t="s">
        <v>29</v>
      </c>
      <c r="C12" s="2"/>
      <c r="D12" s="2" t="s">
        <v>30</v>
      </c>
      <c r="E12" s="2" t="s">
        <v>14</v>
      </c>
      <c r="F12" s="2"/>
      <c r="G12" s="2"/>
    </row>
    <row r="13" customFormat="false" ht="12.75" hidden="false" customHeight="false" outlineLevel="0" collapsed="false">
      <c r="A13" s="2" t="s">
        <v>31</v>
      </c>
      <c r="B13" s="2" t="s">
        <v>32</v>
      </c>
      <c r="C13" s="2"/>
      <c r="D13" s="2" t="s">
        <v>33</v>
      </c>
      <c r="E13" s="2" t="s">
        <v>14</v>
      </c>
      <c r="F13" s="2"/>
      <c r="G13" s="2"/>
    </row>
    <row r="14" customFormat="false" ht="12.75" hidden="false" customHeight="false" outlineLevel="0" collapsed="false">
      <c r="A14" s="2" t="s">
        <v>34</v>
      </c>
      <c r="B14" s="2" t="s">
        <v>35</v>
      </c>
      <c r="C14" s="2"/>
      <c r="D14" s="2" t="s">
        <v>36</v>
      </c>
      <c r="E14" s="2" t="s">
        <v>37</v>
      </c>
      <c r="F14" s="2"/>
      <c r="G14" s="2"/>
    </row>
    <row r="15" customFormat="false" ht="12.75" hidden="false" customHeight="false" outlineLevel="0" collapsed="false">
      <c r="A15" s="2" t="s">
        <v>38</v>
      </c>
      <c r="B15" s="2" t="s">
        <v>39</v>
      </c>
      <c r="C15" s="2"/>
      <c r="D15" s="2" t="s">
        <v>40</v>
      </c>
      <c r="E15" s="2" t="s">
        <v>14</v>
      </c>
      <c r="F15" s="2"/>
      <c r="G15" s="2"/>
    </row>
    <row r="16" customFormat="false" ht="12.75" hidden="false" customHeight="false" outlineLevel="0" collapsed="false">
      <c r="A16" s="2" t="s">
        <v>41</v>
      </c>
      <c r="B16" s="2" t="s">
        <v>42</v>
      </c>
      <c r="C16" s="2" t="s">
        <v>43</v>
      </c>
      <c r="D16" s="2" t="s">
        <v>44</v>
      </c>
      <c r="E16" s="2" t="s">
        <v>45</v>
      </c>
      <c r="F16" s="2"/>
      <c r="G16" s="2"/>
    </row>
    <row r="17" customFormat="false" ht="12.75" hidden="false" customHeight="false" outlineLevel="0" collapsed="false">
      <c r="A17" s="2" t="s">
        <v>46</v>
      </c>
      <c r="B17" s="2" t="s">
        <v>47</v>
      </c>
      <c r="C17" s="2"/>
      <c r="D17" s="2" t="s">
        <v>48</v>
      </c>
      <c r="E17" s="2" t="s">
        <v>49</v>
      </c>
      <c r="F17" s="2"/>
      <c r="G17" s="2"/>
    </row>
    <row r="18" customFormat="false" ht="12.75" hidden="false" customHeight="false" outlineLevel="0" collapsed="false">
      <c r="A18" s="2" t="s">
        <v>50</v>
      </c>
      <c r="B18" s="2" t="s">
        <v>51</v>
      </c>
      <c r="C18" s="2"/>
      <c r="D18" s="2" t="s">
        <v>52</v>
      </c>
      <c r="E18" s="2" t="s">
        <v>14</v>
      </c>
      <c r="F18" s="2"/>
      <c r="G18" s="2"/>
    </row>
    <row r="19" customFormat="false" ht="12.75" hidden="false" customHeight="false" outlineLevel="0" collapsed="false">
      <c r="A19" s="2" t="s">
        <v>53</v>
      </c>
      <c r="B19" s="2" t="s">
        <v>54</v>
      </c>
      <c r="C19" s="2"/>
      <c r="D19" s="2" t="s">
        <v>55</v>
      </c>
      <c r="E19" s="2" t="s">
        <v>14</v>
      </c>
      <c r="F19" s="2"/>
      <c r="G19" s="2"/>
    </row>
    <row r="20" customFormat="false" ht="12.75" hidden="false" customHeight="false" outlineLevel="0" collapsed="false">
      <c r="A20" s="2" t="s">
        <v>56</v>
      </c>
      <c r="B20" s="2" t="s">
        <v>57</v>
      </c>
      <c r="C20" s="2"/>
      <c r="D20" s="2" t="s">
        <v>58</v>
      </c>
      <c r="E20" s="2" t="s">
        <v>14</v>
      </c>
      <c r="F20" s="2"/>
      <c r="G20" s="2"/>
    </row>
    <row r="21" customFormat="false" ht="12.75" hidden="false" customHeight="false" outlineLevel="0" collapsed="false">
      <c r="A21" s="2" t="s">
        <v>59</v>
      </c>
      <c r="B21" s="2" t="s">
        <v>60</v>
      </c>
      <c r="C21" s="2"/>
      <c r="D21" s="2" t="s">
        <v>61</v>
      </c>
      <c r="E21" s="2" t="s">
        <v>62</v>
      </c>
      <c r="F21" s="2"/>
      <c r="G21" s="2"/>
    </row>
    <row r="22" customFormat="false" ht="12.75" hidden="false" customHeight="false" outlineLevel="0" collapsed="false">
      <c r="A22" s="2" t="s">
        <v>63</v>
      </c>
      <c r="B22" s="2" t="s">
        <v>64</v>
      </c>
      <c r="C22" s="2"/>
      <c r="D22" s="2" t="s">
        <v>65</v>
      </c>
      <c r="E22" s="2" t="s">
        <v>66</v>
      </c>
      <c r="F22" s="2"/>
      <c r="G22" s="2"/>
    </row>
    <row r="23" customFormat="false" ht="13.5" hidden="false" customHeight="false" outlineLevel="0" collapsed="false">
      <c r="A23" s="2" t="s">
        <v>67</v>
      </c>
      <c r="B23" s="2" t="s">
        <v>68</v>
      </c>
      <c r="C23" s="2"/>
      <c r="D23" s="2" t="s">
        <v>69</v>
      </c>
      <c r="E23" s="2" t="s">
        <v>14</v>
      </c>
      <c r="F23" s="2"/>
      <c r="G23" s="2"/>
    </row>
    <row r="24" customFormat="false" ht="12.75" hidden="false" customHeight="false" outlineLevel="0" collapsed="false">
      <c r="A24" s="2" t="s">
        <v>70</v>
      </c>
      <c r="B24" s="2" t="s">
        <v>71</v>
      </c>
      <c r="C24" s="2"/>
      <c r="D24" s="6" t="s">
        <v>72</v>
      </c>
      <c r="E24" s="2" t="s">
        <v>73</v>
      </c>
      <c r="F24" s="2" t="s">
        <v>74</v>
      </c>
      <c r="G24" s="2"/>
    </row>
    <row r="25" customFormat="false" ht="13.5" hidden="false" customHeight="false" outlineLevel="0" collapsed="false">
      <c r="A25" s="2" t="s">
        <v>75</v>
      </c>
      <c r="B25" s="2" t="s">
        <v>71</v>
      </c>
      <c r="C25" s="2"/>
      <c r="D25" s="7" t="s">
        <v>72</v>
      </c>
      <c r="E25" s="2" t="s">
        <v>73</v>
      </c>
      <c r="F25" s="2" t="s">
        <v>74</v>
      </c>
      <c r="G25" s="2"/>
    </row>
    <row r="26" customFormat="false" ht="12.75" hidden="false" customHeight="false" outlineLevel="0" collapsed="false">
      <c r="A26" s="2" t="s">
        <v>76</v>
      </c>
      <c r="B26" s="2" t="s">
        <v>77</v>
      </c>
      <c r="C26" s="2"/>
      <c r="D26" s="2" t="s">
        <v>78</v>
      </c>
      <c r="E26" s="2" t="s">
        <v>79</v>
      </c>
      <c r="F26" s="2"/>
      <c r="G26" s="2"/>
    </row>
    <row r="27" customFormat="false" ht="12.75" hidden="false" customHeight="false" outlineLevel="0" collapsed="false">
      <c r="A27" s="2" t="s">
        <v>80</v>
      </c>
      <c r="B27" s="2" t="s">
        <v>81</v>
      </c>
      <c r="C27" s="2"/>
      <c r="D27" s="2" t="s">
        <v>82</v>
      </c>
      <c r="E27" s="2" t="s">
        <v>14</v>
      </c>
      <c r="F27" s="2"/>
      <c r="G27" s="2"/>
    </row>
    <row r="28" customFormat="false" ht="12.75" hidden="false" customHeight="false" outlineLevel="0" collapsed="false">
      <c r="A28" s="2" t="s">
        <v>83</v>
      </c>
      <c r="B28" s="2" t="s">
        <v>84</v>
      </c>
      <c r="C28" s="2"/>
      <c r="D28" s="2" t="s">
        <v>85</v>
      </c>
      <c r="E28" s="2" t="s">
        <v>86</v>
      </c>
      <c r="F28" s="2"/>
      <c r="G28" s="2"/>
    </row>
    <row r="29" customFormat="false" ht="12.75" hidden="false" customHeight="false" outlineLevel="0" collapsed="false">
      <c r="A29" s="2" t="s">
        <v>87</v>
      </c>
      <c r="B29" s="2" t="s">
        <v>88</v>
      </c>
      <c r="C29" s="2"/>
      <c r="D29" s="2" t="s">
        <v>89</v>
      </c>
      <c r="E29" s="2" t="s">
        <v>90</v>
      </c>
      <c r="F29" s="2"/>
      <c r="G29" s="2"/>
    </row>
    <row r="30" customFormat="false" ht="12.75" hidden="false" customHeight="false" outlineLevel="0" collapsed="false">
      <c r="A30" s="2" t="s">
        <v>91</v>
      </c>
      <c r="B30" s="2" t="s">
        <v>92</v>
      </c>
      <c r="C30" s="2"/>
      <c r="D30" s="2" t="s">
        <v>93</v>
      </c>
      <c r="E30" s="2" t="s">
        <v>94</v>
      </c>
      <c r="F30" s="2"/>
      <c r="G30" s="2"/>
    </row>
    <row r="31" customFormat="false" ht="13.5" hidden="false" customHeight="false" outlineLevel="0" collapsed="false">
      <c r="A31" s="2" t="s">
        <v>95</v>
      </c>
      <c r="B31" s="2" t="s">
        <v>96</v>
      </c>
      <c r="C31" s="2"/>
      <c r="D31" s="2" t="s">
        <v>97</v>
      </c>
      <c r="E31" s="2" t="s">
        <v>98</v>
      </c>
      <c r="F31" s="2"/>
      <c r="G31" s="2"/>
    </row>
    <row r="32" customFormat="false" ht="12.75" hidden="false" customHeight="false" outlineLevel="0" collapsed="false">
      <c r="A32" s="2" t="s">
        <v>99</v>
      </c>
      <c r="B32" s="2" t="s">
        <v>100</v>
      </c>
      <c r="C32" s="2"/>
      <c r="D32" s="6" t="s">
        <v>101</v>
      </c>
      <c r="E32" s="2" t="s">
        <v>102</v>
      </c>
      <c r="F32" s="2"/>
      <c r="G32" s="2"/>
    </row>
    <row r="33" customFormat="false" ht="13.5" hidden="false" customHeight="false" outlineLevel="0" collapsed="false">
      <c r="A33" s="2" t="s">
        <v>103</v>
      </c>
      <c r="B33" s="2" t="s">
        <v>100</v>
      </c>
      <c r="C33" s="2"/>
      <c r="D33" s="7" t="s">
        <v>101</v>
      </c>
      <c r="E33" s="2" t="s">
        <v>102</v>
      </c>
      <c r="F33" s="2"/>
      <c r="G33" s="2"/>
    </row>
    <row r="34" customFormat="false" ht="12.75" hidden="false" customHeight="false" outlineLevel="0" collapsed="false">
      <c r="A34" s="2" t="s">
        <v>104</v>
      </c>
      <c r="B34" s="2" t="s">
        <v>105</v>
      </c>
      <c r="C34" s="2"/>
      <c r="D34" s="2" t="s">
        <v>106</v>
      </c>
      <c r="E34" s="2" t="s">
        <v>107</v>
      </c>
      <c r="F34" s="2"/>
      <c r="G34" s="2"/>
    </row>
    <row r="35" customFormat="false" ht="12.75" hidden="false" customHeight="false" outlineLevel="0" collapsed="false">
      <c r="A35" s="2" t="s">
        <v>108</v>
      </c>
      <c r="B35" s="2" t="s">
        <v>109</v>
      </c>
      <c r="C35" s="2"/>
      <c r="D35" s="2" t="s">
        <v>110</v>
      </c>
      <c r="E35" s="2" t="s">
        <v>14</v>
      </c>
      <c r="F35" s="2"/>
      <c r="G35" s="2"/>
    </row>
    <row r="36" customFormat="false" ht="12.75" hidden="false" customHeight="false" outlineLevel="0" collapsed="false">
      <c r="A36" s="2" t="s">
        <v>111</v>
      </c>
      <c r="B36" s="2" t="s">
        <v>112</v>
      </c>
      <c r="C36" s="2"/>
      <c r="D36" s="2" t="s">
        <v>113</v>
      </c>
      <c r="E36" s="2" t="s">
        <v>14</v>
      </c>
      <c r="F36" s="2"/>
      <c r="G36" s="2"/>
    </row>
    <row r="37" customFormat="false" ht="12.75" hidden="false" customHeight="false" outlineLevel="0" collapsed="false">
      <c r="A37" s="2" t="s">
        <v>114</v>
      </c>
      <c r="B37" s="2" t="s">
        <v>115</v>
      </c>
      <c r="C37" s="2"/>
      <c r="D37" s="2" t="s">
        <v>116</v>
      </c>
      <c r="E37" s="2" t="s">
        <v>79</v>
      </c>
      <c r="F37" s="2"/>
      <c r="G37" s="2"/>
    </row>
    <row r="38" customFormat="false" ht="13.5" hidden="false" customHeight="false" outlineLevel="0" collapsed="false">
      <c r="A38" s="2" t="s">
        <v>117</v>
      </c>
      <c r="B38" s="2" t="s">
        <v>118</v>
      </c>
      <c r="C38" s="2"/>
      <c r="D38" s="2" t="s">
        <v>119</v>
      </c>
      <c r="E38" s="2" t="s">
        <v>14</v>
      </c>
      <c r="F38" s="2"/>
      <c r="G38" s="2"/>
    </row>
    <row r="39" customFormat="false" ht="12.75" hidden="false" customHeight="false" outlineLevel="0" collapsed="false">
      <c r="A39" s="2" t="s">
        <v>120</v>
      </c>
      <c r="B39" s="2" t="s">
        <v>121</v>
      </c>
      <c r="C39" s="2"/>
      <c r="D39" s="6" t="s">
        <v>122</v>
      </c>
      <c r="E39" s="2" t="s">
        <v>14</v>
      </c>
      <c r="F39" s="2"/>
      <c r="G39" s="2"/>
    </row>
    <row r="40" customFormat="false" ht="13.5" hidden="false" customHeight="false" outlineLevel="0" collapsed="false">
      <c r="A40" s="2" t="s">
        <v>123</v>
      </c>
      <c r="B40" s="2" t="s">
        <v>121</v>
      </c>
      <c r="C40" s="2"/>
      <c r="D40" s="7" t="s">
        <v>122</v>
      </c>
      <c r="E40" s="2" t="s">
        <v>14</v>
      </c>
      <c r="F40" s="2"/>
      <c r="G40" s="2"/>
    </row>
    <row r="41" customFormat="false" ht="12.75" hidden="false" customHeight="false" outlineLevel="0" collapsed="false">
      <c r="A41" s="2" t="s">
        <v>124</v>
      </c>
      <c r="B41" s="2" t="s">
        <v>125</v>
      </c>
      <c r="C41" s="2"/>
      <c r="D41" s="2" t="s">
        <v>126</v>
      </c>
      <c r="E41" s="2" t="s">
        <v>14</v>
      </c>
      <c r="F41" s="2"/>
      <c r="G41" s="2"/>
    </row>
    <row r="42" customFormat="false" ht="12.75" hidden="false" customHeight="false" outlineLevel="0" collapsed="false">
      <c r="A42" s="2" t="s">
        <v>127</v>
      </c>
      <c r="B42" s="2" t="s">
        <v>128</v>
      </c>
      <c r="C42" s="2"/>
      <c r="D42" s="2" t="s">
        <v>129</v>
      </c>
      <c r="E42" s="2" t="s">
        <v>130</v>
      </c>
      <c r="F42" s="2"/>
      <c r="G42" s="2"/>
    </row>
    <row r="43" customFormat="false" ht="12.75" hidden="false" customHeight="false" outlineLevel="0" collapsed="false">
      <c r="A43" s="2" t="s">
        <v>131</v>
      </c>
      <c r="B43" s="2" t="s">
        <v>132</v>
      </c>
      <c r="C43" s="2" t="s">
        <v>133</v>
      </c>
      <c r="D43" s="2" t="s">
        <v>134</v>
      </c>
      <c r="E43" s="2" t="s">
        <v>135</v>
      </c>
      <c r="F43" s="2"/>
      <c r="G43" s="2"/>
    </row>
    <row r="44" customFormat="false" ht="12.75" hidden="false" customHeight="false" outlineLevel="0" collapsed="false">
      <c r="A44" s="2" t="s">
        <v>136</v>
      </c>
      <c r="B44" s="2" t="s">
        <v>137</v>
      </c>
      <c r="C44" s="2"/>
      <c r="D44" s="2" t="s">
        <v>138</v>
      </c>
      <c r="E44" s="2" t="s">
        <v>139</v>
      </c>
      <c r="F44" s="2"/>
      <c r="G44" s="2"/>
    </row>
    <row r="45" customFormat="false" ht="12.75" hidden="false" customHeight="false" outlineLevel="0" collapsed="false">
      <c r="A45" s="2" t="s">
        <v>140</v>
      </c>
      <c r="B45" s="2" t="s">
        <v>141</v>
      </c>
      <c r="C45" s="2"/>
      <c r="D45" s="2" t="s">
        <v>142</v>
      </c>
      <c r="E45" s="2" t="s">
        <v>79</v>
      </c>
      <c r="F45" s="2"/>
      <c r="G45" s="2"/>
    </row>
    <row r="46" customFormat="false" ht="12.75" hidden="false" customHeight="false" outlineLevel="0" collapsed="false">
      <c r="A46" s="2" t="s">
        <v>143</v>
      </c>
      <c r="B46" s="2" t="s">
        <v>144</v>
      </c>
      <c r="C46" s="2"/>
      <c r="D46" s="2" t="s">
        <v>145</v>
      </c>
      <c r="E46" s="2" t="s">
        <v>14</v>
      </c>
      <c r="F46" s="2"/>
      <c r="G46" s="2"/>
    </row>
    <row r="47" customFormat="false" ht="12.75" hidden="false" customHeight="false" outlineLevel="0" collapsed="false">
      <c r="A47" s="2" t="s">
        <v>146</v>
      </c>
      <c r="B47" s="2" t="s">
        <v>147</v>
      </c>
      <c r="C47" s="2"/>
      <c r="D47" s="2" t="s">
        <v>148</v>
      </c>
      <c r="E47" s="2" t="s">
        <v>14</v>
      </c>
      <c r="F47" s="2"/>
      <c r="G47" s="2"/>
    </row>
    <row r="48" customFormat="false" ht="12.75" hidden="false" customHeight="false" outlineLevel="0" collapsed="false">
      <c r="A48" s="2" t="s">
        <v>149</v>
      </c>
      <c r="B48" s="2" t="s">
        <v>150</v>
      </c>
      <c r="C48" s="2"/>
      <c r="D48" s="2" t="s">
        <v>151</v>
      </c>
      <c r="E48" s="2" t="s">
        <v>14</v>
      </c>
      <c r="F48" s="2"/>
      <c r="G48" s="2"/>
    </row>
    <row r="49" customFormat="false" ht="12.75" hidden="false" customHeight="false" outlineLevel="0" collapsed="false">
      <c r="A49" s="2" t="s">
        <v>152</v>
      </c>
      <c r="B49" s="2" t="s">
        <v>153</v>
      </c>
      <c r="C49" s="2"/>
      <c r="D49" s="2" t="s">
        <v>154</v>
      </c>
      <c r="E49" s="2" t="s">
        <v>14</v>
      </c>
      <c r="F49" s="2"/>
      <c r="G49" s="2"/>
    </row>
    <row r="50" customFormat="false" ht="12.75" hidden="false" customHeight="false" outlineLevel="0" collapsed="false">
      <c r="A50" s="2" t="s">
        <v>155</v>
      </c>
      <c r="B50" s="2" t="s">
        <v>156</v>
      </c>
      <c r="C50" s="2"/>
      <c r="D50" s="2" t="s">
        <v>157</v>
      </c>
      <c r="E50" s="2" t="s">
        <v>79</v>
      </c>
      <c r="F50" s="2"/>
      <c r="G50" s="2"/>
    </row>
    <row r="51" customFormat="false" ht="12.75" hidden="false" customHeight="false" outlineLevel="0" collapsed="false">
      <c r="A51" s="2" t="s">
        <v>158</v>
      </c>
      <c r="B51" s="2" t="s">
        <v>159</v>
      </c>
      <c r="C51" s="2" t="s">
        <v>160</v>
      </c>
      <c r="D51" s="2" t="s">
        <v>161</v>
      </c>
      <c r="E51" s="2" t="s">
        <v>79</v>
      </c>
      <c r="F51" s="2"/>
      <c r="G51" s="2"/>
    </row>
    <row r="52" customFormat="false" ht="12.75" hidden="false" customHeight="false" outlineLevel="0" collapsed="false">
      <c r="A52" s="2" t="s">
        <v>162</v>
      </c>
      <c r="B52" s="2" t="s">
        <v>163</v>
      </c>
      <c r="C52" s="2"/>
      <c r="D52" s="2" t="s">
        <v>164</v>
      </c>
      <c r="E52" s="2" t="s">
        <v>165</v>
      </c>
      <c r="F52" s="2"/>
      <c r="G52" s="2"/>
    </row>
    <row r="53" customFormat="false" ht="12.75" hidden="false" customHeight="false" outlineLevel="0" collapsed="false">
      <c r="A53" s="2" t="s">
        <v>166</v>
      </c>
      <c r="B53" s="2" t="s">
        <v>167</v>
      </c>
      <c r="C53" s="2"/>
      <c r="D53" s="2" t="s">
        <v>168</v>
      </c>
      <c r="E53" s="2" t="s">
        <v>79</v>
      </c>
      <c r="F53" s="2"/>
      <c r="G53" s="2"/>
    </row>
    <row r="54" customFormat="false" ht="12.75" hidden="false" customHeight="false" outlineLevel="0" collapsed="false">
      <c r="A54" s="2" t="s">
        <v>169</v>
      </c>
      <c r="B54" s="2" t="s">
        <v>170</v>
      </c>
      <c r="C54" s="2"/>
      <c r="D54" s="2" t="s">
        <v>171</v>
      </c>
      <c r="E54" s="2" t="s">
        <v>14</v>
      </c>
      <c r="F54" s="2"/>
      <c r="G54" s="2"/>
    </row>
    <row r="55" customFormat="false" ht="12.75" hidden="false" customHeight="false" outlineLevel="0" collapsed="false">
      <c r="A55" s="2" t="s">
        <v>172</v>
      </c>
      <c r="B55" s="2" t="s">
        <v>173</v>
      </c>
      <c r="C55" s="2"/>
      <c r="D55" s="2" t="s">
        <v>174</v>
      </c>
      <c r="E55" s="2" t="s">
        <v>14</v>
      </c>
      <c r="F55" s="2"/>
      <c r="G55" s="2"/>
    </row>
    <row r="56" customFormat="false" ht="12.75" hidden="false" customHeight="false" outlineLevel="0" collapsed="false">
      <c r="A56" s="2" t="s">
        <v>175</v>
      </c>
      <c r="B56" s="2" t="s">
        <v>176</v>
      </c>
      <c r="C56" s="2"/>
      <c r="D56" s="2" t="s">
        <v>177</v>
      </c>
      <c r="E56" s="2" t="s">
        <v>14</v>
      </c>
      <c r="F56" s="2"/>
      <c r="G56" s="2"/>
    </row>
    <row r="57" customFormat="false" ht="12.75" hidden="false" customHeight="false" outlineLevel="0" collapsed="false">
      <c r="A57" s="2" t="s">
        <v>178</v>
      </c>
      <c r="B57" s="2" t="s">
        <v>179</v>
      </c>
      <c r="C57" s="2"/>
      <c r="D57" s="2" t="s">
        <v>180</v>
      </c>
      <c r="E57" s="2" t="s">
        <v>14</v>
      </c>
      <c r="F57" s="2"/>
      <c r="G57" s="2"/>
    </row>
    <row r="58" customFormat="false" ht="12.75" hidden="false" customHeight="false" outlineLevel="0" collapsed="false">
      <c r="A58" s="2" t="s">
        <v>181</v>
      </c>
      <c r="B58" s="2" t="s">
        <v>182</v>
      </c>
      <c r="C58" s="2"/>
      <c r="D58" s="2" t="s">
        <v>183</v>
      </c>
      <c r="E58" s="2" t="s">
        <v>14</v>
      </c>
      <c r="F58" s="2"/>
      <c r="G58" s="2"/>
    </row>
    <row r="59" customFormat="false" ht="12.75" hidden="false" customHeight="false" outlineLevel="0" collapsed="false">
      <c r="A59" s="2" t="s">
        <v>184</v>
      </c>
      <c r="B59" s="2" t="s">
        <v>185</v>
      </c>
      <c r="C59" s="2"/>
      <c r="D59" s="2" t="s">
        <v>186</v>
      </c>
      <c r="E59" s="2" t="s">
        <v>14</v>
      </c>
      <c r="F59" s="2"/>
      <c r="G59" s="2"/>
    </row>
    <row r="60" customFormat="false" ht="12.75" hidden="false" customHeight="false" outlineLevel="0" collapsed="false">
      <c r="A60" s="2" t="s">
        <v>187</v>
      </c>
      <c r="B60" s="2" t="s">
        <v>188</v>
      </c>
      <c r="C60" s="2"/>
      <c r="D60" s="2" t="s">
        <v>189</v>
      </c>
      <c r="E60" s="2" t="s">
        <v>14</v>
      </c>
      <c r="F60" s="2"/>
      <c r="G60" s="2"/>
    </row>
    <row r="61" customFormat="false" ht="12.75" hidden="false" customHeight="false" outlineLevel="0" collapsed="false">
      <c r="A61" s="2" t="s">
        <v>190</v>
      </c>
      <c r="B61" s="2" t="s">
        <v>191</v>
      </c>
      <c r="C61" s="2"/>
      <c r="D61" s="2" t="s">
        <v>192</v>
      </c>
      <c r="E61" s="2" t="s">
        <v>14</v>
      </c>
      <c r="F61" s="2"/>
      <c r="G61" s="2"/>
    </row>
    <row r="62" customFormat="false" ht="12.75" hidden="false" customHeight="false" outlineLevel="0" collapsed="false">
      <c r="A62" s="2" t="s">
        <v>193</v>
      </c>
      <c r="B62" s="2" t="s">
        <v>194</v>
      </c>
      <c r="C62" s="2"/>
      <c r="D62" s="2" t="s">
        <v>195</v>
      </c>
      <c r="E62" s="2" t="s">
        <v>14</v>
      </c>
      <c r="F62" s="2"/>
      <c r="G62" s="2"/>
    </row>
    <row r="63" customFormat="false" ht="12.75" hidden="false" customHeight="false" outlineLevel="0" collapsed="false">
      <c r="A63" s="2" t="s">
        <v>196</v>
      </c>
      <c r="B63" s="2" t="s">
        <v>197</v>
      </c>
      <c r="C63" s="2"/>
      <c r="D63" s="2" t="s">
        <v>198</v>
      </c>
      <c r="E63" s="2" t="s">
        <v>199</v>
      </c>
      <c r="F63" s="2" t="s">
        <v>200</v>
      </c>
      <c r="G63" s="2"/>
    </row>
    <row r="64" customFormat="false" ht="12.75" hidden="false" customHeight="false" outlineLevel="0" collapsed="false">
      <c r="A64" s="2" t="s">
        <v>201</v>
      </c>
      <c r="B64" s="2" t="s">
        <v>202</v>
      </c>
      <c r="C64" s="2"/>
      <c r="D64" s="2" t="s">
        <v>203</v>
      </c>
      <c r="E64" s="2" t="s">
        <v>79</v>
      </c>
      <c r="F64" s="2"/>
      <c r="G64" s="2"/>
    </row>
    <row r="65" customFormat="false" ht="12.75" hidden="false" customHeight="false" outlineLevel="0" collapsed="false">
      <c r="A65" s="2" t="s">
        <v>204</v>
      </c>
      <c r="B65" s="2" t="s">
        <v>205</v>
      </c>
      <c r="C65" s="2"/>
      <c r="D65" s="2" t="s">
        <v>206</v>
      </c>
      <c r="E65" s="2" t="s">
        <v>14</v>
      </c>
      <c r="F65" s="2"/>
      <c r="G65" s="2"/>
    </row>
    <row r="66" customFormat="false" ht="12.75" hidden="false" customHeight="false" outlineLevel="0" collapsed="false">
      <c r="A66" s="2" t="s">
        <v>207</v>
      </c>
      <c r="B66" s="2" t="s">
        <v>208</v>
      </c>
      <c r="C66" s="2"/>
      <c r="D66" s="2" t="s">
        <v>209</v>
      </c>
      <c r="E66" s="2" t="s">
        <v>210</v>
      </c>
      <c r="F66" s="2"/>
      <c r="G66" s="2"/>
    </row>
    <row r="67" customFormat="false" ht="12.75" hidden="false" customHeight="false" outlineLevel="0" collapsed="false">
      <c r="A67" s="2" t="s">
        <v>211</v>
      </c>
      <c r="B67" s="2" t="s">
        <v>212</v>
      </c>
      <c r="C67" s="2"/>
      <c r="D67" s="2" t="s">
        <v>213</v>
      </c>
      <c r="E67" s="2" t="s">
        <v>214</v>
      </c>
      <c r="F67" s="2"/>
      <c r="G67" s="2"/>
    </row>
    <row r="68" customFormat="false" ht="12.75" hidden="false" customHeight="false" outlineLevel="0" collapsed="false">
      <c r="A68" s="2" t="s">
        <v>215</v>
      </c>
      <c r="B68" s="2" t="s">
        <v>216</v>
      </c>
      <c r="C68" s="2"/>
      <c r="D68" s="2" t="s">
        <v>217</v>
      </c>
      <c r="E68" s="2" t="s">
        <v>14</v>
      </c>
      <c r="F68" s="2"/>
      <c r="G68" s="2"/>
    </row>
    <row r="69" customFormat="false" ht="12.75" hidden="false" customHeight="false" outlineLevel="0" collapsed="false">
      <c r="A69" s="2" t="s">
        <v>218</v>
      </c>
      <c r="B69" s="2" t="s">
        <v>219</v>
      </c>
      <c r="C69" s="2"/>
      <c r="D69" s="2" t="s">
        <v>220</v>
      </c>
      <c r="E69" s="2" t="s">
        <v>14</v>
      </c>
      <c r="F69" s="2"/>
      <c r="G69" s="2"/>
    </row>
    <row r="70" customFormat="false" ht="13.5" hidden="false" customHeight="false" outlineLevel="0" collapsed="false">
      <c r="A70" s="2" t="s">
        <v>221</v>
      </c>
      <c r="B70" s="2" t="s">
        <v>222</v>
      </c>
      <c r="C70" s="2"/>
      <c r="D70" s="2" t="s">
        <v>223</v>
      </c>
      <c r="E70" s="2" t="s">
        <v>14</v>
      </c>
      <c r="F70" s="2"/>
      <c r="G70" s="2"/>
    </row>
    <row r="71" customFormat="false" ht="12.75" hidden="false" customHeight="false" outlineLevel="0" collapsed="false">
      <c r="A71" s="2" t="s">
        <v>224</v>
      </c>
      <c r="B71" s="2" t="s">
        <v>225</v>
      </c>
      <c r="C71" s="2"/>
      <c r="D71" s="6" t="s">
        <v>226</v>
      </c>
      <c r="E71" s="2" t="s">
        <v>79</v>
      </c>
      <c r="F71" s="2"/>
      <c r="G71" s="2"/>
    </row>
    <row r="72" customFormat="false" ht="12.75" hidden="false" customHeight="false" outlineLevel="0" collapsed="false">
      <c r="A72" s="2" t="s">
        <v>227</v>
      </c>
      <c r="B72" s="2" t="s">
        <v>228</v>
      </c>
      <c r="C72" s="2"/>
      <c r="D72" s="8" t="s">
        <v>226</v>
      </c>
      <c r="E72" s="2" t="s">
        <v>229</v>
      </c>
      <c r="F72" s="2"/>
      <c r="G72" s="2"/>
    </row>
    <row r="73" customFormat="false" ht="12.75" hidden="false" customHeight="false" outlineLevel="0" collapsed="false">
      <c r="A73" s="2" t="s">
        <v>230</v>
      </c>
      <c r="B73" s="2" t="s">
        <v>228</v>
      </c>
      <c r="C73" s="2"/>
      <c r="D73" s="8" t="s">
        <v>226</v>
      </c>
      <c r="E73" s="2" t="s">
        <v>229</v>
      </c>
      <c r="F73" s="2"/>
      <c r="G73" s="2"/>
    </row>
    <row r="74" customFormat="false" ht="13.5" hidden="false" customHeight="false" outlineLevel="0" collapsed="false">
      <c r="A74" s="2" t="s">
        <v>231</v>
      </c>
      <c r="B74" s="2" t="s">
        <v>232</v>
      </c>
      <c r="C74" s="2"/>
      <c r="D74" s="7" t="s">
        <v>226</v>
      </c>
      <c r="E74" s="2" t="s">
        <v>14</v>
      </c>
      <c r="F74" s="2"/>
      <c r="G74" s="2"/>
    </row>
    <row r="75" customFormat="false" ht="12.75" hidden="false" customHeight="false" outlineLevel="0" collapsed="false">
      <c r="A75" s="2" t="s">
        <v>233</v>
      </c>
      <c r="B75" s="2" t="s">
        <v>234</v>
      </c>
      <c r="C75" s="2"/>
      <c r="D75" s="6" t="s">
        <v>235</v>
      </c>
      <c r="E75" s="2" t="s">
        <v>14</v>
      </c>
      <c r="F75" s="2"/>
      <c r="G75" s="2"/>
    </row>
    <row r="76" customFormat="false" ht="13.5" hidden="false" customHeight="false" outlineLevel="0" collapsed="false">
      <c r="A76" s="2" t="s">
        <v>236</v>
      </c>
      <c r="B76" s="2" t="s">
        <v>234</v>
      </c>
      <c r="C76" s="2"/>
      <c r="D76" s="7" t="s">
        <v>235</v>
      </c>
      <c r="E76" s="2" t="s">
        <v>14</v>
      </c>
      <c r="F76" s="2"/>
      <c r="G76" s="2"/>
    </row>
    <row r="77" customFormat="false" ht="12.75" hidden="false" customHeight="false" outlineLevel="0" collapsed="false">
      <c r="A77" s="2" t="s">
        <v>237</v>
      </c>
      <c r="B77" s="2" t="s">
        <v>238</v>
      </c>
      <c r="C77" s="2" t="s">
        <v>239</v>
      </c>
      <c r="D77" s="6" t="s">
        <v>240</v>
      </c>
      <c r="E77" s="2" t="s">
        <v>14</v>
      </c>
      <c r="F77" s="2"/>
      <c r="G77" s="2"/>
    </row>
    <row r="78" customFormat="false" ht="12.75" hidden="false" customHeight="false" outlineLevel="0" collapsed="false">
      <c r="A78" s="2" t="s">
        <v>241</v>
      </c>
      <c r="B78" s="2" t="s">
        <v>238</v>
      </c>
      <c r="C78" s="2" t="s">
        <v>239</v>
      </c>
      <c r="D78" s="8" t="s">
        <v>240</v>
      </c>
      <c r="E78" s="2" t="s">
        <v>14</v>
      </c>
      <c r="F78" s="2"/>
      <c r="G78" s="2"/>
    </row>
    <row r="79" customFormat="false" ht="12.75" hidden="false" customHeight="false" outlineLevel="0" collapsed="false">
      <c r="A79" s="2" t="s">
        <v>242</v>
      </c>
      <c r="B79" s="2" t="s">
        <v>238</v>
      </c>
      <c r="C79" s="2" t="s">
        <v>239</v>
      </c>
      <c r="D79" s="8" t="s">
        <v>240</v>
      </c>
      <c r="E79" s="2" t="s">
        <v>14</v>
      </c>
      <c r="F79" s="2"/>
      <c r="G79" s="2"/>
    </row>
    <row r="80" customFormat="false" ht="13.5" hidden="false" customHeight="false" outlineLevel="0" collapsed="false">
      <c r="A80" s="2" t="s">
        <v>243</v>
      </c>
      <c r="B80" s="2" t="s">
        <v>238</v>
      </c>
      <c r="C80" s="2" t="s">
        <v>239</v>
      </c>
      <c r="D80" s="7" t="s">
        <v>240</v>
      </c>
      <c r="E80" s="2" t="s">
        <v>14</v>
      </c>
      <c r="F80" s="2"/>
      <c r="G80" s="2"/>
    </row>
    <row r="81" customFormat="false" ht="12.75" hidden="false" customHeight="false" outlineLevel="0" collapsed="false">
      <c r="A81" s="2" t="s">
        <v>244</v>
      </c>
      <c r="B81" s="2" t="s">
        <v>245</v>
      </c>
      <c r="C81" s="2"/>
      <c r="D81" s="2" t="s">
        <v>246</v>
      </c>
      <c r="E81" s="2" t="s">
        <v>247</v>
      </c>
      <c r="F81" s="2"/>
      <c r="G81" s="2"/>
    </row>
    <row r="82" customFormat="false" ht="12.75" hidden="false" customHeight="false" outlineLevel="0" collapsed="false">
      <c r="A82" s="2" t="s">
        <v>248</v>
      </c>
      <c r="B82" s="2" t="s">
        <v>249</v>
      </c>
      <c r="C82" s="2"/>
      <c r="D82" s="2" t="s">
        <v>250</v>
      </c>
      <c r="E82" s="2" t="s">
        <v>251</v>
      </c>
      <c r="F82" s="2"/>
      <c r="G82" s="2"/>
    </row>
    <row r="83" customFormat="false" ht="12.75" hidden="false" customHeight="false" outlineLevel="0" collapsed="false">
      <c r="A83" s="2" t="s">
        <v>252</v>
      </c>
      <c r="B83" s="2" t="s">
        <v>253</v>
      </c>
      <c r="C83" s="2"/>
      <c r="D83" s="2" t="s">
        <v>254</v>
      </c>
      <c r="E83" s="2" t="s">
        <v>79</v>
      </c>
      <c r="F83" s="2"/>
      <c r="G83" s="2"/>
    </row>
    <row r="84" customFormat="false" ht="12.75" hidden="false" customHeight="false" outlineLevel="0" collapsed="false">
      <c r="A84" s="2" t="s">
        <v>255</v>
      </c>
      <c r="B84" s="2" t="s">
        <v>256</v>
      </c>
      <c r="C84" s="2"/>
      <c r="D84" s="2" t="s">
        <v>257</v>
      </c>
      <c r="E84" s="2" t="s">
        <v>14</v>
      </c>
      <c r="F84" s="2"/>
      <c r="G84" s="2"/>
    </row>
    <row r="85" customFormat="false" ht="12.75" hidden="false" customHeight="false" outlineLevel="0" collapsed="false">
      <c r="A85" s="2" t="s">
        <v>258</v>
      </c>
      <c r="B85" s="2" t="s">
        <v>259</v>
      </c>
      <c r="C85" s="2"/>
      <c r="D85" s="2" t="s">
        <v>260</v>
      </c>
      <c r="E85" s="2" t="s">
        <v>79</v>
      </c>
      <c r="F85" s="2"/>
      <c r="G85" s="2"/>
    </row>
    <row r="86" customFormat="false" ht="12.75" hidden="false" customHeight="false" outlineLevel="0" collapsed="false">
      <c r="A86" s="2" t="s">
        <v>261</v>
      </c>
      <c r="B86" s="2" t="s">
        <v>262</v>
      </c>
      <c r="C86" s="2"/>
      <c r="D86" s="2" t="s">
        <v>263</v>
      </c>
      <c r="E86" s="2" t="s">
        <v>14</v>
      </c>
      <c r="F86" s="2"/>
      <c r="G86" s="2"/>
    </row>
    <row r="87" customFormat="false" ht="12.75" hidden="false" customHeight="false" outlineLevel="0" collapsed="false">
      <c r="A87" s="2" t="s">
        <v>264</v>
      </c>
      <c r="B87" s="2" t="s">
        <v>265</v>
      </c>
      <c r="C87" s="2"/>
      <c r="D87" s="2" t="s">
        <v>266</v>
      </c>
      <c r="E87" s="2" t="s">
        <v>79</v>
      </c>
      <c r="F87" s="2"/>
      <c r="G87" s="2"/>
    </row>
    <row r="88" customFormat="false" ht="12.75" hidden="false" customHeight="false" outlineLevel="0" collapsed="false">
      <c r="A88" s="2" t="s">
        <v>267</v>
      </c>
      <c r="B88" s="2" t="s">
        <v>268</v>
      </c>
      <c r="C88" s="2"/>
      <c r="D88" s="2" t="s">
        <v>269</v>
      </c>
      <c r="E88" s="2" t="s">
        <v>270</v>
      </c>
      <c r="F88" s="2"/>
      <c r="G88" s="2"/>
    </row>
    <row r="89" customFormat="false" ht="12.75" hidden="false" customHeight="false" outlineLevel="0" collapsed="false">
      <c r="A89" s="2" t="s">
        <v>271</v>
      </c>
      <c r="B89" s="2" t="s">
        <v>272</v>
      </c>
      <c r="C89" s="2"/>
      <c r="D89" s="2" t="s">
        <v>273</v>
      </c>
      <c r="E89" s="2" t="s">
        <v>14</v>
      </c>
      <c r="F89" s="2"/>
      <c r="G89" s="2"/>
    </row>
    <row r="90" customFormat="false" ht="12.75" hidden="false" customHeight="false" outlineLevel="0" collapsed="false">
      <c r="A90" s="2" t="s">
        <v>274</v>
      </c>
      <c r="B90" s="2" t="s">
        <v>275</v>
      </c>
      <c r="C90" s="2"/>
      <c r="D90" s="2" t="s">
        <v>276</v>
      </c>
      <c r="E90" s="2" t="s">
        <v>14</v>
      </c>
      <c r="F90" s="2"/>
      <c r="G90" s="2"/>
    </row>
    <row r="91" customFormat="false" ht="13.5" hidden="false" customHeight="false" outlineLevel="0" collapsed="false">
      <c r="A91" s="2" t="s">
        <v>277</v>
      </c>
      <c r="B91" s="2" t="s">
        <v>278</v>
      </c>
      <c r="C91" s="2"/>
      <c r="D91" s="2" t="s">
        <v>279</v>
      </c>
      <c r="E91" s="2" t="s">
        <v>14</v>
      </c>
      <c r="F91" s="2"/>
      <c r="G91" s="2"/>
    </row>
    <row r="92" customFormat="false" ht="12.75" hidden="false" customHeight="false" outlineLevel="0" collapsed="false">
      <c r="A92" s="2" t="s">
        <v>280</v>
      </c>
      <c r="B92" s="2" t="s">
        <v>281</v>
      </c>
      <c r="C92" s="2"/>
      <c r="D92" s="6" t="s">
        <v>282</v>
      </c>
      <c r="E92" s="2" t="s">
        <v>14</v>
      </c>
      <c r="F92" s="2"/>
      <c r="G92" s="2"/>
    </row>
    <row r="93" customFormat="false" ht="13.5" hidden="false" customHeight="false" outlineLevel="0" collapsed="false">
      <c r="A93" s="2" t="s">
        <v>283</v>
      </c>
      <c r="B93" s="2" t="s">
        <v>281</v>
      </c>
      <c r="C93" s="2"/>
      <c r="D93" s="7" t="s">
        <v>282</v>
      </c>
      <c r="E93" s="2" t="s">
        <v>14</v>
      </c>
      <c r="F93" s="2"/>
      <c r="G93" s="2"/>
    </row>
    <row r="94" customFormat="false" ht="12.75" hidden="false" customHeight="false" outlineLevel="0" collapsed="false">
      <c r="A94" s="2" t="s">
        <v>284</v>
      </c>
      <c r="B94" s="2" t="s">
        <v>285</v>
      </c>
      <c r="C94" s="2"/>
      <c r="D94" s="2" t="s">
        <v>286</v>
      </c>
      <c r="E94" s="2" t="s">
        <v>14</v>
      </c>
      <c r="F94" s="2"/>
      <c r="G94" s="2"/>
    </row>
    <row r="95" customFormat="false" ht="12.75" hidden="false" customHeight="false" outlineLevel="0" collapsed="false">
      <c r="A95" s="2" t="s">
        <v>287</v>
      </c>
      <c r="B95" s="2" t="s">
        <v>288</v>
      </c>
      <c r="C95" s="2"/>
      <c r="D95" s="2" t="s">
        <v>289</v>
      </c>
      <c r="E95" s="2" t="s">
        <v>79</v>
      </c>
      <c r="F95" s="2"/>
      <c r="G95" s="2"/>
    </row>
    <row r="96" customFormat="false" ht="12.75" hidden="false" customHeight="false" outlineLevel="0" collapsed="false">
      <c r="A96" s="2" t="s">
        <v>290</v>
      </c>
      <c r="B96" s="2" t="s">
        <v>291</v>
      </c>
      <c r="C96" s="2"/>
      <c r="D96" s="2" t="s">
        <v>292</v>
      </c>
      <c r="E96" s="2" t="s">
        <v>14</v>
      </c>
      <c r="F96" s="2"/>
      <c r="G96" s="2"/>
    </row>
    <row r="97" customFormat="false" ht="12.75" hidden="false" customHeight="false" outlineLevel="0" collapsed="false">
      <c r="A97" s="2" t="s">
        <v>293</v>
      </c>
      <c r="B97" s="2" t="s">
        <v>294</v>
      </c>
      <c r="C97" s="2"/>
      <c r="D97" s="2" t="s">
        <v>295</v>
      </c>
      <c r="E97" s="2" t="s">
        <v>79</v>
      </c>
      <c r="F97" s="2"/>
      <c r="G97" s="2"/>
    </row>
    <row r="98" customFormat="false" ht="12.75" hidden="false" customHeight="false" outlineLevel="0" collapsed="false">
      <c r="A98" s="2" t="s">
        <v>296</v>
      </c>
      <c r="B98" s="2" t="s">
        <v>297</v>
      </c>
      <c r="C98" s="2"/>
      <c r="D98" s="2" t="s">
        <v>298</v>
      </c>
      <c r="E98" s="2" t="s">
        <v>299</v>
      </c>
      <c r="F98" s="2"/>
      <c r="G98" s="2"/>
    </row>
    <row r="99" customFormat="false" ht="12.75" hidden="false" customHeight="false" outlineLevel="0" collapsed="false">
      <c r="A99" s="2" t="s">
        <v>300</v>
      </c>
      <c r="B99" s="2" t="s">
        <v>301</v>
      </c>
      <c r="C99" s="2" t="s">
        <v>302</v>
      </c>
      <c r="D99" s="2" t="s">
        <v>303</v>
      </c>
      <c r="E99" s="2" t="s">
        <v>14</v>
      </c>
      <c r="F99" s="2"/>
      <c r="G99" s="2"/>
    </row>
    <row r="100" customFormat="false" ht="12.75" hidden="false" customHeight="false" outlineLevel="0" collapsed="false">
      <c r="A100" s="2" t="s">
        <v>304</v>
      </c>
      <c r="B100" s="2" t="s">
        <v>305</v>
      </c>
      <c r="C100" s="2"/>
      <c r="D100" s="2" t="s">
        <v>306</v>
      </c>
      <c r="E100" s="2" t="s">
        <v>45</v>
      </c>
      <c r="F100" s="2"/>
      <c r="G100" s="2"/>
    </row>
    <row r="101" customFormat="false" ht="12.75" hidden="false" customHeight="false" outlineLevel="0" collapsed="false">
      <c r="A101" s="2" t="s">
        <v>307</v>
      </c>
      <c r="B101" s="2" t="s">
        <v>308</v>
      </c>
      <c r="C101" s="2"/>
      <c r="D101" s="2" t="s">
        <v>309</v>
      </c>
      <c r="E101" s="2" t="s">
        <v>79</v>
      </c>
      <c r="F101" s="2"/>
      <c r="G101" s="2"/>
    </row>
    <row r="102" customFormat="false" ht="12.75" hidden="false" customHeight="false" outlineLevel="0" collapsed="false">
      <c r="A102" s="2" t="s">
        <v>310</v>
      </c>
      <c r="B102" s="2" t="s">
        <v>311</v>
      </c>
      <c r="C102" s="2"/>
      <c r="D102" s="2" t="s">
        <v>312</v>
      </c>
      <c r="E102" s="2" t="s">
        <v>79</v>
      </c>
      <c r="F102" s="2"/>
      <c r="G102" s="2"/>
    </row>
    <row r="103" customFormat="false" ht="12.75" hidden="false" customHeight="false" outlineLevel="0" collapsed="false">
      <c r="A103" s="2" t="s">
        <v>313</v>
      </c>
      <c r="B103" s="2" t="s">
        <v>314</v>
      </c>
      <c r="C103" s="2"/>
      <c r="D103" s="2" t="s">
        <v>315</v>
      </c>
      <c r="E103" s="2" t="s">
        <v>14</v>
      </c>
      <c r="F103" s="2"/>
      <c r="G103" s="2"/>
    </row>
    <row r="104" customFormat="false" ht="12.75" hidden="false" customHeight="false" outlineLevel="0" collapsed="false">
      <c r="A104" s="2" t="s">
        <v>316</v>
      </c>
      <c r="B104" s="2" t="s">
        <v>317</v>
      </c>
      <c r="C104" s="2"/>
      <c r="D104" s="2" t="s">
        <v>318</v>
      </c>
      <c r="E104" s="2" t="s">
        <v>299</v>
      </c>
      <c r="F104" s="2"/>
      <c r="G104" s="2"/>
    </row>
    <row r="105" customFormat="false" ht="12.75" hidden="false" customHeight="false" outlineLevel="0" collapsed="false">
      <c r="A105" s="2" t="s">
        <v>319</v>
      </c>
      <c r="B105" s="2" t="s">
        <v>320</v>
      </c>
      <c r="C105" s="2"/>
      <c r="D105" s="2" t="s">
        <v>321</v>
      </c>
      <c r="E105" s="2" t="s">
        <v>14</v>
      </c>
      <c r="F105" s="2"/>
      <c r="G105" s="2"/>
    </row>
    <row r="106" customFormat="false" ht="12.75" hidden="false" customHeight="false" outlineLevel="0" collapsed="false">
      <c r="A106" s="2" t="s">
        <v>322</v>
      </c>
      <c r="B106" s="2" t="s">
        <v>323</v>
      </c>
      <c r="C106" s="2"/>
      <c r="D106" s="2" t="s">
        <v>324</v>
      </c>
      <c r="E106" s="2" t="s">
        <v>14</v>
      </c>
      <c r="F106" s="2"/>
      <c r="G106" s="2"/>
    </row>
    <row r="107" customFormat="false" ht="12.75" hidden="false" customHeight="false" outlineLevel="0" collapsed="false">
      <c r="A107" s="2" t="s">
        <v>325</v>
      </c>
      <c r="B107" s="2" t="s">
        <v>326</v>
      </c>
      <c r="C107" s="2"/>
      <c r="D107" s="2" t="s">
        <v>327</v>
      </c>
      <c r="E107" s="2" t="s">
        <v>14</v>
      </c>
      <c r="F107" s="2"/>
      <c r="G107" s="2"/>
    </row>
    <row r="108" customFormat="false" ht="12.75" hidden="false" customHeight="false" outlineLevel="0" collapsed="false">
      <c r="A108" s="2" t="s">
        <v>328</v>
      </c>
      <c r="B108" s="2" t="s">
        <v>329</v>
      </c>
      <c r="C108" s="2"/>
      <c r="D108" s="2" t="s">
        <v>330</v>
      </c>
      <c r="E108" s="2" t="s">
        <v>79</v>
      </c>
      <c r="F108" s="2"/>
      <c r="G108" s="2"/>
    </row>
    <row r="109" customFormat="false" ht="12.75" hidden="false" customHeight="false" outlineLevel="0" collapsed="false">
      <c r="A109" s="2" t="s">
        <v>331</v>
      </c>
      <c r="B109" s="2" t="s">
        <v>332</v>
      </c>
      <c r="C109" s="2"/>
      <c r="D109" s="2" t="s">
        <v>333</v>
      </c>
      <c r="E109" s="2" t="s">
        <v>79</v>
      </c>
      <c r="F109" s="2"/>
      <c r="G109" s="2"/>
    </row>
    <row r="110" customFormat="false" ht="13.5" hidden="false" customHeight="false" outlineLevel="0" collapsed="false">
      <c r="A110" s="2" t="s">
        <v>334</v>
      </c>
      <c r="B110" s="2" t="s">
        <v>335</v>
      </c>
      <c r="C110" s="2"/>
      <c r="D110" s="2" t="s">
        <v>336</v>
      </c>
      <c r="E110" s="2" t="s">
        <v>14</v>
      </c>
      <c r="F110" s="2"/>
      <c r="G110" s="2"/>
    </row>
    <row r="111" customFormat="false" ht="12.75" hidden="false" customHeight="false" outlineLevel="0" collapsed="false">
      <c r="A111" s="2" t="s">
        <v>337</v>
      </c>
      <c r="B111" s="2" t="s">
        <v>338</v>
      </c>
      <c r="C111" s="2"/>
      <c r="D111" s="6" t="s">
        <v>339</v>
      </c>
      <c r="E111" s="2" t="s">
        <v>14</v>
      </c>
      <c r="F111" s="2"/>
      <c r="G111" s="2"/>
    </row>
    <row r="112" customFormat="false" ht="13.5" hidden="false" customHeight="false" outlineLevel="0" collapsed="false">
      <c r="A112" s="2" t="s">
        <v>340</v>
      </c>
      <c r="B112" s="2" t="s">
        <v>341</v>
      </c>
      <c r="C112" s="2"/>
      <c r="D112" s="7" t="s">
        <v>339</v>
      </c>
      <c r="E112" s="2" t="s">
        <v>14</v>
      </c>
      <c r="F112" s="2"/>
      <c r="G112" s="2"/>
    </row>
    <row r="113" customFormat="false" ht="12.75" hidden="false" customHeight="false" outlineLevel="0" collapsed="false">
      <c r="A113" s="2" t="s">
        <v>342</v>
      </c>
      <c r="B113" s="2" t="s">
        <v>343</v>
      </c>
      <c r="C113" s="2"/>
      <c r="D113" s="2" t="s">
        <v>344</v>
      </c>
      <c r="E113" s="2" t="s">
        <v>14</v>
      </c>
      <c r="F113" s="2"/>
      <c r="G113" s="2"/>
    </row>
    <row r="114" customFormat="false" ht="12.75" hidden="false" customHeight="false" outlineLevel="0" collapsed="false">
      <c r="A114" s="2" t="s">
        <v>345</v>
      </c>
      <c r="B114" s="2" t="s">
        <v>346</v>
      </c>
      <c r="C114" s="2"/>
      <c r="D114" s="2" t="s">
        <v>347</v>
      </c>
      <c r="E114" s="2" t="s">
        <v>14</v>
      </c>
      <c r="F114" s="2"/>
      <c r="G114" s="2"/>
    </row>
    <row r="115" customFormat="false" ht="12.75" hidden="false" customHeight="false" outlineLevel="0" collapsed="false">
      <c r="A115" s="2" t="s">
        <v>348</v>
      </c>
      <c r="B115" s="2" t="s">
        <v>349</v>
      </c>
      <c r="C115" s="2"/>
      <c r="D115" s="2" t="s">
        <v>350</v>
      </c>
      <c r="E115" s="2" t="s">
        <v>351</v>
      </c>
      <c r="F115" s="2"/>
      <c r="G115" s="2"/>
    </row>
    <row r="116" customFormat="false" ht="12.75" hidden="false" customHeight="false" outlineLevel="0" collapsed="false">
      <c r="A116" s="2" t="s">
        <v>352</v>
      </c>
      <c r="B116" s="2" t="s">
        <v>353</v>
      </c>
      <c r="C116" s="2"/>
      <c r="D116" s="2" t="s">
        <v>354</v>
      </c>
      <c r="E116" s="2" t="s">
        <v>14</v>
      </c>
      <c r="F116" s="2"/>
      <c r="G116" s="2"/>
    </row>
    <row r="117" customFormat="false" ht="12.75" hidden="false" customHeight="false" outlineLevel="0" collapsed="false">
      <c r="A117" s="2" t="s">
        <v>355</v>
      </c>
      <c r="B117" s="2" t="s">
        <v>356</v>
      </c>
      <c r="C117" s="2"/>
      <c r="D117" s="2" t="s">
        <v>357</v>
      </c>
      <c r="E117" s="2" t="s">
        <v>14</v>
      </c>
      <c r="F117" s="2"/>
      <c r="G117" s="2"/>
    </row>
    <row r="118" customFormat="false" ht="12.75" hidden="false" customHeight="false" outlineLevel="0" collapsed="false">
      <c r="A118" s="2" t="s">
        <v>358</v>
      </c>
      <c r="B118" s="2" t="s">
        <v>359</v>
      </c>
      <c r="C118" s="2"/>
      <c r="D118" s="2" t="s">
        <v>360</v>
      </c>
      <c r="E118" s="2" t="s">
        <v>14</v>
      </c>
      <c r="F118" s="2"/>
      <c r="G118" s="2"/>
    </row>
    <row r="119" customFormat="false" ht="12.75" hidden="false" customHeight="false" outlineLevel="0" collapsed="false">
      <c r="A119" s="2" t="s">
        <v>361</v>
      </c>
      <c r="B119" s="2" t="s">
        <v>362</v>
      </c>
      <c r="C119" s="2"/>
      <c r="D119" s="2" t="s">
        <v>363</v>
      </c>
      <c r="E119" s="2" t="s">
        <v>79</v>
      </c>
      <c r="F119" s="2"/>
      <c r="G119" s="2"/>
    </row>
    <row r="120" customFormat="false" ht="12.75" hidden="false" customHeight="false" outlineLevel="0" collapsed="false">
      <c r="A120" s="2" t="s">
        <v>364</v>
      </c>
      <c r="B120" s="2" t="s">
        <v>365</v>
      </c>
      <c r="C120" s="2"/>
      <c r="D120" s="2" t="s">
        <v>366</v>
      </c>
      <c r="E120" s="2" t="s">
        <v>367</v>
      </c>
      <c r="F120" s="2"/>
      <c r="G120" s="2"/>
    </row>
    <row r="121" customFormat="false" ht="12.75" hidden="false" customHeight="false" outlineLevel="0" collapsed="false">
      <c r="A121" s="2" t="s">
        <v>368</v>
      </c>
      <c r="B121" s="2" t="s">
        <v>369</v>
      </c>
      <c r="C121" s="2"/>
      <c r="D121" s="2" t="s">
        <v>370</v>
      </c>
      <c r="E121" s="2" t="s">
        <v>14</v>
      </c>
      <c r="F121" s="2"/>
      <c r="G121" s="2"/>
    </row>
    <row r="122" customFormat="false" ht="12.75" hidden="false" customHeight="false" outlineLevel="0" collapsed="false">
      <c r="A122" s="2" t="s">
        <v>371</v>
      </c>
      <c r="B122" s="2" t="s">
        <v>372</v>
      </c>
      <c r="C122" s="2"/>
      <c r="D122" s="2" t="s">
        <v>373</v>
      </c>
      <c r="E122" s="2" t="s">
        <v>14</v>
      </c>
      <c r="F122" s="2"/>
      <c r="G122" s="2"/>
    </row>
    <row r="123" customFormat="false" ht="12.75" hidden="false" customHeight="false" outlineLevel="0" collapsed="false">
      <c r="A123" s="2" t="s">
        <v>374</v>
      </c>
      <c r="B123" s="2" t="s">
        <v>375</v>
      </c>
      <c r="C123" s="2"/>
      <c r="D123" s="2" t="s">
        <v>376</v>
      </c>
      <c r="E123" s="2" t="s">
        <v>79</v>
      </c>
      <c r="F123" s="2"/>
      <c r="G123" s="2"/>
    </row>
    <row r="124" customFormat="false" ht="12.75" hidden="false" customHeight="false" outlineLevel="0" collapsed="false">
      <c r="A124" s="2" t="s">
        <v>377</v>
      </c>
      <c r="B124" s="2" t="s">
        <v>378</v>
      </c>
      <c r="C124" s="2"/>
      <c r="D124" s="2" t="s">
        <v>379</v>
      </c>
      <c r="E124" s="2" t="s">
        <v>14</v>
      </c>
      <c r="F124" s="2"/>
      <c r="G124" s="2"/>
    </row>
    <row r="125" customFormat="false" ht="12.75" hidden="false" customHeight="false" outlineLevel="0" collapsed="false">
      <c r="A125" s="2" t="s">
        <v>380</v>
      </c>
      <c r="B125" s="2" t="s">
        <v>381</v>
      </c>
      <c r="C125" s="2"/>
      <c r="D125" s="2" t="s">
        <v>382</v>
      </c>
      <c r="E125" s="2" t="s">
        <v>14</v>
      </c>
      <c r="F125" s="2"/>
      <c r="G125" s="2"/>
    </row>
    <row r="126" customFormat="false" ht="12.75" hidden="false" customHeight="false" outlineLevel="0" collapsed="false">
      <c r="A126" s="2" t="s">
        <v>383</v>
      </c>
      <c r="B126" s="2" t="s">
        <v>384</v>
      </c>
      <c r="C126" s="2" t="s">
        <v>385</v>
      </c>
      <c r="D126" s="2" t="s">
        <v>386</v>
      </c>
      <c r="E126" s="2" t="s">
        <v>387</v>
      </c>
      <c r="F126" s="2"/>
      <c r="G126" s="2"/>
    </row>
    <row r="127" customFormat="false" ht="12.75" hidden="false" customHeight="false" outlineLevel="0" collapsed="false">
      <c r="A127" s="2" t="s">
        <v>388</v>
      </c>
      <c r="B127" s="2" t="s">
        <v>384</v>
      </c>
      <c r="C127" s="2" t="s">
        <v>385</v>
      </c>
      <c r="D127" s="2" t="s">
        <v>386</v>
      </c>
      <c r="E127" s="2" t="s">
        <v>387</v>
      </c>
      <c r="F127" s="2"/>
      <c r="G127" s="2"/>
    </row>
    <row r="128" customFormat="false" ht="12.75" hidden="false" customHeight="false" outlineLevel="0" collapsed="false">
      <c r="A128" s="2" t="s">
        <v>389</v>
      </c>
      <c r="B128" s="2" t="s">
        <v>390</v>
      </c>
      <c r="C128" s="2"/>
      <c r="D128" s="2" t="s">
        <v>391</v>
      </c>
      <c r="E128" s="2" t="s">
        <v>14</v>
      </c>
      <c r="F128" s="2"/>
      <c r="G128" s="2"/>
    </row>
    <row r="129" customFormat="false" ht="12.75" hidden="false" customHeight="false" outlineLevel="0" collapsed="false">
      <c r="A129" s="2" t="s">
        <v>392</v>
      </c>
      <c r="B129" s="2" t="s">
        <v>393</v>
      </c>
      <c r="C129" s="2"/>
      <c r="D129" s="2" t="s">
        <v>394</v>
      </c>
      <c r="E129" s="2" t="s">
        <v>23</v>
      </c>
      <c r="F129" s="2"/>
      <c r="G129" s="2"/>
    </row>
    <row r="130" customFormat="false" ht="12.75" hidden="false" customHeight="false" outlineLevel="0" collapsed="false">
      <c r="A130" s="2" t="s">
        <v>395</v>
      </c>
      <c r="B130" s="2" t="s">
        <v>396</v>
      </c>
      <c r="C130" s="2" t="s">
        <v>397</v>
      </c>
      <c r="D130" s="2" t="s">
        <v>398</v>
      </c>
      <c r="E130" s="2" t="s">
        <v>14</v>
      </c>
      <c r="F130" s="2"/>
      <c r="G130" s="2"/>
    </row>
    <row r="131" customFormat="false" ht="12.75" hidden="false" customHeight="false" outlineLevel="0" collapsed="false">
      <c r="A131" s="2" t="s">
        <v>399</v>
      </c>
      <c r="B131" s="2" t="s">
        <v>400</v>
      </c>
      <c r="C131" s="2"/>
      <c r="D131" s="2" t="s">
        <v>401</v>
      </c>
      <c r="E131" s="2" t="s">
        <v>79</v>
      </c>
      <c r="F131" s="2"/>
      <c r="G131" s="2"/>
    </row>
    <row r="132" customFormat="false" ht="13.5" hidden="false" customHeight="false" outlineLevel="0" collapsed="false">
      <c r="A132" s="2" t="s">
        <v>402</v>
      </c>
      <c r="B132" s="2" t="s">
        <v>403</v>
      </c>
      <c r="C132" s="2"/>
      <c r="D132" s="2" t="s">
        <v>404</v>
      </c>
      <c r="E132" s="2" t="s">
        <v>14</v>
      </c>
      <c r="F132" s="2"/>
      <c r="G132" s="2"/>
    </row>
    <row r="133" customFormat="false" ht="12.75" hidden="false" customHeight="false" outlineLevel="0" collapsed="false">
      <c r="A133" s="2" t="s">
        <v>405</v>
      </c>
      <c r="B133" s="2" t="s">
        <v>406</v>
      </c>
      <c r="C133" s="2"/>
      <c r="D133" s="6" t="s">
        <v>407</v>
      </c>
      <c r="E133" s="2" t="s">
        <v>14</v>
      </c>
      <c r="F133" s="2"/>
      <c r="G133" s="2"/>
    </row>
    <row r="134" customFormat="false" ht="12.75" hidden="false" customHeight="false" outlineLevel="0" collapsed="false">
      <c r="A134" s="2" t="s">
        <v>408</v>
      </c>
      <c r="B134" s="2" t="s">
        <v>406</v>
      </c>
      <c r="C134" s="2"/>
      <c r="D134" s="8" t="s">
        <v>407</v>
      </c>
      <c r="E134" s="2" t="s">
        <v>14</v>
      </c>
      <c r="F134" s="2"/>
      <c r="G134" s="2"/>
    </row>
    <row r="135" customFormat="false" ht="13.5" hidden="false" customHeight="false" outlineLevel="0" collapsed="false">
      <c r="A135" s="2" t="s">
        <v>409</v>
      </c>
      <c r="B135" s="2" t="s">
        <v>406</v>
      </c>
      <c r="C135" s="2"/>
      <c r="D135" s="7" t="s">
        <v>407</v>
      </c>
      <c r="E135" s="2" t="s">
        <v>14</v>
      </c>
      <c r="F135" s="2"/>
      <c r="G135" s="2"/>
    </row>
    <row r="136" customFormat="false" ht="12.75" hidden="false" customHeight="false" outlineLevel="0" collapsed="false">
      <c r="A136" s="2" t="s">
        <v>410</v>
      </c>
      <c r="B136" s="2" t="s">
        <v>411</v>
      </c>
      <c r="C136" s="2"/>
      <c r="D136" s="2" t="s">
        <v>412</v>
      </c>
      <c r="E136" s="2" t="s">
        <v>79</v>
      </c>
      <c r="F136" s="2"/>
      <c r="G136" s="2"/>
    </row>
    <row r="137" customFormat="false" ht="12.75" hidden="false" customHeight="false" outlineLevel="0" collapsed="false">
      <c r="A137" s="2" t="s">
        <v>413</v>
      </c>
      <c r="B137" s="2" t="s">
        <v>414</v>
      </c>
      <c r="C137" s="2"/>
      <c r="D137" s="2" t="s">
        <v>415</v>
      </c>
      <c r="E137" s="2" t="s">
        <v>14</v>
      </c>
      <c r="F137" s="2"/>
      <c r="G137" s="2"/>
    </row>
    <row r="138" customFormat="false" ht="12.75" hidden="false" customHeight="false" outlineLevel="0" collapsed="false">
      <c r="A138" s="2" t="s">
        <v>416</v>
      </c>
      <c r="B138" s="2" t="s">
        <v>417</v>
      </c>
      <c r="C138" s="2"/>
      <c r="D138" s="2" t="s">
        <v>418</v>
      </c>
      <c r="E138" s="2" t="s">
        <v>14</v>
      </c>
      <c r="F138" s="2"/>
      <c r="G138" s="2"/>
    </row>
    <row r="139" customFormat="false" ht="13.5" hidden="false" customHeight="false" outlineLevel="0" collapsed="false">
      <c r="A139" s="2" t="s">
        <v>419</v>
      </c>
      <c r="B139" s="2" t="s">
        <v>420</v>
      </c>
      <c r="C139" s="2"/>
      <c r="D139" s="2" t="s">
        <v>421</v>
      </c>
      <c r="E139" s="2" t="s">
        <v>14</v>
      </c>
      <c r="F139" s="2"/>
      <c r="G139" s="2"/>
    </row>
    <row r="140" customFormat="false" ht="12.75" hidden="false" customHeight="false" outlineLevel="0" collapsed="false">
      <c r="A140" s="2" t="s">
        <v>422</v>
      </c>
      <c r="B140" s="2" t="s">
        <v>423</v>
      </c>
      <c r="C140" s="2"/>
      <c r="D140" s="6" t="s">
        <v>424</v>
      </c>
      <c r="E140" s="2" t="s">
        <v>79</v>
      </c>
      <c r="F140" s="2"/>
      <c r="G140" s="2"/>
    </row>
    <row r="141" customFormat="false" ht="13.5" hidden="false" customHeight="false" outlineLevel="0" collapsed="false">
      <c r="A141" s="2" t="s">
        <v>425</v>
      </c>
      <c r="B141" s="2" t="s">
        <v>423</v>
      </c>
      <c r="C141" s="2"/>
      <c r="D141" s="7" t="s">
        <v>424</v>
      </c>
      <c r="E141" s="2" t="s">
        <v>79</v>
      </c>
      <c r="F141" s="2"/>
      <c r="G141" s="2"/>
    </row>
    <row r="142" customFormat="false" ht="12.75" hidden="false" customHeight="false" outlineLevel="0" collapsed="false">
      <c r="A142" s="2" t="s">
        <v>426</v>
      </c>
      <c r="B142" s="2" t="s">
        <v>427</v>
      </c>
      <c r="C142" s="2"/>
      <c r="D142" s="2" t="s">
        <v>428</v>
      </c>
      <c r="E142" s="2" t="s">
        <v>14</v>
      </c>
      <c r="F142" s="2"/>
      <c r="G142" s="2"/>
    </row>
    <row r="143" customFormat="false" ht="12.75" hidden="false" customHeight="false" outlineLevel="0" collapsed="false">
      <c r="A143" s="2" t="s">
        <v>429</v>
      </c>
      <c r="B143" s="2" t="s">
        <v>430</v>
      </c>
      <c r="C143" s="2"/>
      <c r="D143" s="2" t="s">
        <v>431</v>
      </c>
      <c r="E143" s="2" t="s">
        <v>14</v>
      </c>
      <c r="F143" s="2"/>
      <c r="G143" s="2"/>
    </row>
    <row r="144" customFormat="false" ht="12.75" hidden="false" customHeight="false" outlineLevel="0" collapsed="false">
      <c r="A144" s="2" t="s">
        <v>432</v>
      </c>
      <c r="B144" s="2" t="s">
        <v>433</v>
      </c>
      <c r="C144" s="2"/>
      <c r="D144" s="2" t="s">
        <v>434</v>
      </c>
      <c r="E144" s="2" t="s">
        <v>62</v>
      </c>
      <c r="F144" s="2"/>
      <c r="G144" s="2"/>
    </row>
    <row r="145" customFormat="false" ht="12.75" hidden="false" customHeight="false" outlineLevel="0" collapsed="false">
      <c r="A145" s="2" t="s">
        <v>435</v>
      </c>
      <c r="B145" s="2" t="s">
        <v>436</v>
      </c>
      <c r="C145" s="2"/>
      <c r="D145" s="2" t="s">
        <v>437</v>
      </c>
      <c r="E145" s="2" t="s">
        <v>14</v>
      </c>
      <c r="F145" s="2"/>
      <c r="G145" s="2"/>
    </row>
    <row r="146" customFormat="false" ht="12.75" hidden="false" customHeight="false" outlineLevel="0" collapsed="false">
      <c r="A146" s="2" t="s">
        <v>438</v>
      </c>
      <c r="B146" s="2" t="s">
        <v>439</v>
      </c>
      <c r="C146" s="2"/>
      <c r="D146" s="2" t="s">
        <v>440</v>
      </c>
      <c r="E146" s="2" t="s">
        <v>14</v>
      </c>
      <c r="F146" s="2"/>
      <c r="G146" s="2"/>
    </row>
    <row r="147" customFormat="false" ht="12.75" hidden="false" customHeight="false" outlineLevel="0" collapsed="false">
      <c r="A147" s="2" t="s">
        <v>441</v>
      </c>
      <c r="B147" s="2" t="s">
        <v>442</v>
      </c>
      <c r="C147" s="2"/>
      <c r="D147" s="2" t="s">
        <v>443</v>
      </c>
      <c r="E147" s="2" t="s">
        <v>79</v>
      </c>
      <c r="F147" s="2"/>
      <c r="G147" s="2"/>
    </row>
    <row r="148" customFormat="false" ht="12.75" hidden="false" customHeight="false" outlineLevel="0" collapsed="false">
      <c r="A148" s="2" t="s">
        <v>444</v>
      </c>
      <c r="B148" s="2" t="s">
        <v>445</v>
      </c>
      <c r="C148" s="2"/>
      <c r="D148" s="2" t="s">
        <v>446</v>
      </c>
      <c r="E148" s="2" t="s">
        <v>14</v>
      </c>
      <c r="F148" s="2"/>
      <c r="G148" s="2"/>
    </row>
    <row r="149" customFormat="false" ht="12.75" hidden="false" customHeight="false" outlineLevel="0" collapsed="false">
      <c r="A149" s="2" t="s">
        <v>447</v>
      </c>
      <c r="B149" s="2" t="s">
        <v>448</v>
      </c>
      <c r="C149" s="2"/>
      <c r="D149" s="2" t="s">
        <v>449</v>
      </c>
      <c r="E149" s="2" t="s">
        <v>14</v>
      </c>
      <c r="F149" s="2"/>
      <c r="G149" s="2"/>
    </row>
    <row r="150" customFormat="false" ht="12.75" hidden="false" customHeight="false" outlineLevel="0" collapsed="false">
      <c r="A150" s="2" t="s">
        <v>450</v>
      </c>
      <c r="B150" s="2" t="s">
        <v>451</v>
      </c>
      <c r="C150" s="2"/>
      <c r="D150" s="2" t="s">
        <v>452</v>
      </c>
      <c r="E150" s="2" t="s">
        <v>14</v>
      </c>
      <c r="F150" s="2"/>
      <c r="G150" s="2"/>
    </row>
    <row r="151" customFormat="false" ht="12.75" hidden="false" customHeight="false" outlineLevel="0" collapsed="false">
      <c r="A151" s="2" t="s">
        <v>453</v>
      </c>
      <c r="B151" s="2" t="s">
        <v>454</v>
      </c>
      <c r="C151" s="2"/>
      <c r="D151" s="2" t="s">
        <v>455</v>
      </c>
      <c r="E151" s="2" t="s">
        <v>14</v>
      </c>
      <c r="F151" s="2"/>
      <c r="G151" s="2"/>
    </row>
    <row r="152" customFormat="false" ht="12.75" hidden="false" customHeight="false" outlineLevel="0" collapsed="false">
      <c r="A152" s="2" t="s">
        <v>456</v>
      </c>
      <c r="B152" s="2" t="s">
        <v>457</v>
      </c>
      <c r="C152" s="2"/>
      <c r="D152" s="2" t="s">
        <v>458</v>
      </c>
      <c r="E152" s="2" t="s">
        <v>14</v>
      </c>
      <c r="F152" s="2"/>
      <c r="G152" s="2"/>
    </row>
    <row r="153" customFormat="false" ht="12.75" hidden="false" customHeight="false" outlineLevel="0" collapsed="false">
      <c r="A153" s="2" t="s">
        <v>459</v>
      </c>
      <c r="B153" s="2" t="s">
        <v>460</v>
      </c>
      <c r="C153" s="2"/>
      <c r="D153" s="2" t="s">
        <v>461</v>
      </c>
      <c r="E153" s="2" t="s">
        <v>462</v>
      </c>
      <c r="F153" s="2" t="s">
        <v>14</v>
      </c>
      <c r="G153" s="2"/>
    </row>
    <row r="154" customFormat="false" ht="12.75" hidden="false" customHeight="false" outlineLevel="0" collapsed="false">
      <c r="A154" s="2" t="s">
        <v>463</v>
      </c>
      <c r="B154" s="2" t="s">
        <v>464</v>
      </c>
      <c r="C154" s="2"/>
      <c r="D154" s="2" t="s">
        <v>465</v>
      </c>
      <c r="E154" s="2" t="s">
        <v>466</v>
      </c>
      <c r="F154" s="2"/>
      <c r="G154" s="2"/>
    </row>
    <row r="155" customFormat="false" ht="12.75" hidden="false" customHeight="false" outlineLevel="0" collapsed="false">
      <c r="A155" s="2" t="s">
        <v>467</v>
      </c>
      <c r="B155" s="2" t="s">
        <v>468</v>
      </c>
      <c r="C155" s="2"/>
      <c r="D155" s="2" t="s">
        <v>469</v>
      </c>
      <c r="E155" s="2" t="s">
        <v>79</v>
      </c>
      <c r="F155" s="2"/>
      <c r="G155" s="2"/>
    </row>
    <row r="156" customFormat="false" ht="12.75" hidden="false" customHeight="false" outlineLevel="0" collapsed="false">
      <c r="A156" s="2" t="s">
        <v>470</v>
      </c>
      <c r="B156" s="2" t="s">
        <v>471</v>
      </c>
      <c r="C156" s="2"/>
      <c r="D156" s="2" t="s">
        <v>472</v>
      </c>
      <c r="E156" s="2" t="s">
        <v>14</v>
      </c>
      <c r="F156" s="2"/>
      <c r="G156" s="2"/>
    </row>
    <row r="157" customFormat="false" ht="12.75" hidden="false" customHeight="false" outlineLevel="0" collapsed="false">
      <c r="A157" s="2" t="s">
        <v>473</v>
      </c>
      <c r="B157" s="2" t="s">
        <v>471</v>
      </c>
      <c r="C157" s="2"/>
      <c r="D157" s="2" t="s">
        <v>472</v>
      </c>
      <c r="E157" s="2" t="s">
        <v>14</v>
      </c>
      <c r="F157" s="2"/>
      <c r="G157" s="2"/>
    </row>
    <row r="158" customFormat="false" ht="12.75" hidden="false" customHeight="false" outlineLevel="0" collapsed="false">
      <c r="A158" s="2" t="s">
        <v>474</v>
      </c>
      <c r="B158" s="2" t="s">
        <v>475</v>
      </c>
      <c r="C158" s="2"/>
      <c r="D158" s="2" t="s">
        <v>476</v>
      </c>
      <c r="E158" s="2" t="s">
        <v>14</v>
      </c>
      <c r="F158" s="2"/>
      <c r="G158" s="2"/>
    </row>
    <row r="159" customFormat="false" ht="13.5" hidden="false" customHeight="false" outlineLevel="0" collapsed="false">
      <c r="A159" s="2" t="s">
        <v>477</v>
      </c>
      <c r="B159" s="2" t="s">
        <v>478</v>
      </c>
      <c r="C159" s="2" t="s">
        <v>479</v>
      </c>
      <c r="D159" s="2" t="s">
        <v>480</v>
      </c>
      <c r="E159" s="2" t="s">
        <v>481</v>
      </c>
      <c r="F159" s="2"/>
      <c r="G159" s="2"/>
    </row>
    <row r="160" customFormat="false" ht="12.75" hidden="false" customHeight="false" outlineLevel="0" collapsed="false">
      <c r="A160" s="2" t="s">
        <v>482</v>
      </c>
      <c r="B160" s="2" t="s">
        <v>483</v>
      </c>
      <c r="C160" s="2"/>
      <c r="D160" s="6" t="s">
        <v>484</v>
      </c>
      <c r="E160" s="2" t="s">
        <v>14</v>
      </c>
      <c r="F160" s="2"/>
      <c r="G160" s="2"/>
    </row>
    <row r="161" customFormat="false" ht="13.5" hidden="false" customHeight="false" outlineLevel="0" collapsed="false">
      <c r="A161" s="2" t="s">
        <v>485</v>
      </c>
      <c r="B161" s="2" t="s">
        <v>486</v>
      </c>
      <c r="C161" s="2"/>
      <c r="D161" s="7" t="s">
        <v>484</v>
      </c>
      <c r="E161" s="2" t="s">
        <v>79</v>
      </c>
      <c r="F161" s="2"/>
      <c r="G161" s="2"/>
    </row>
    <row r="162" customFormat="false" ht="12.75" hidden="false" customHeight="false" outlineLevel="0" collapsed="false">
      <c r="A162" s="2" t="s">
        <v>487</v>
      </c>
      <c r="B162" s="2" t="s">
        <v>488</v>
      </c>
      <c r="C162" s="2"/>
      <c r="D162" s="2" t="s">
        <v>489</v>
      </c>
      <c r="E162" s="2" t="s">
        <v>79</v>
      </c>
      <c r="F162" s="2"/>
      <c r="G162" s="2"/>
    </row>
    <row r="163" customFormat="false" ht="12.75" hidden="false" customHeight="false" outlineLevel="0" collapsed="false">
      <c r="A163" s="2" t="s">
        <v>490</v>
      </c>
      <c r="B163" s="2" t="s">
        <v>491</v>
      </c>
      <c r="C163" s="2"/>
      <c r="D163" s="2" t="s">
        <v>492</v>
      </c>
      <c r="E163" s="2" t="s">
        <v>14</v>
      </c>
      <c r="F163" s="2"/>
      <c r="G163" s="2"/>
    </row>
    <row r="164" customFormat="false" ht="12.75" hidden="false" customHeight="false" outlineLevel="0" collapsed="false">
      <c r="A164" s="2" t="s">
        <v>493</v>
      </c>
      <c r="B164" s="2" t="s">
        <v>494</v>
      </c>
      <c r="C164" s="2"/>
      <c r="D164" s="2" t="s">
        <v>495</v>
      </c>
      <c r="E164" s="2" t="s">
        <v>14</v>
      </c>
      <c r="F164" s="2"/>
      <c r="G164" s="2"/>
    </row>
    <row r="165" customFormat="false" ht="12.75" hidden="false" customHeight="false" outlineLevel="0" collapsed="false">
      <c r="A165" s="2" t="s">
        <v>496</v>
      </c>
      <c r="B165" s="2" t="s">
        <v>497</v>
      </c>
      <c r="C165" s="2"/>
      <c r="D165" s="2" t="s">
        <v>498</v>
      </c>
      <c r="E165" s="2" t="s">
        <v>14</v>
      </c>
      <c r="F165" s="2"/>
      <c r="G165" s="2"/>
    </row>
    <row r="166" customFormat="false" ht="12.75" hidden="false" customHeight="false" outlineLevel="0" collapsed="false">
      <c r="A166" s="2" t="s">
        <v>499</v>
      </c>
      <c r="B166" s="2" t="s">
        <v>500</v>
      </c>
      <c r="C166" s="2"/>
      <c r="D166" s="2" t="s">
        <v>501</v>
      </c>
      <c r="E166" s="2" t="s">
        <v>14</v>
      </c>
      <c r="F166" s="2"/>
      <c r="G166" s="2"/>
    </row>
    <row r="167" customFormat="false" ht="12.75" hidden="false" customHeight="false" outlineLevel="0" collapsed="false">
      <c r="A167" s="2" t="s">
        <v>502</v>
      </c>
      <c r="B167" s="2" t="s">
        <v>503</v>
      </c>
      <c r="C167" s="2"/>
      <c r="D167" s="2" t="s">
        <v>504</v>
      </c>
      <c r="E167" s="2" t="s">
        <v>14</v>
      </c>
      <c r="F167" s="2"/>
      <c r="G167" s="2"/>
    </row>
    <row r="168" customFormat="false" ht="12.75" hidden="false" customHeight="false" outlineLevel="0" collapsed="false">
      <c r="A168" s="2" t="s">
        <v>505</v>
      </c>
      <c r="B168" s="2" t="s">
        <v>506</v>
      </c>
      <c r="C168" s="2"/>
      <c r="D168" s="2" t="s">
        <v>507</v>
      </c>
      <c r="E168" s="2" t="s">
        <v>508</v>
      </c>
      <c r="F168" s="2" t="s">
        <v>509</v>
      </c>
      <c r="G168" s="2"/>
    </row>
    <row r="169" customFormat="false" ht="12.75" hidden="false" customHeight="false" outlineLevel="0" collapsed="false">
      <c r="A169" s="2" t="s">
        <v>510</v>
      </c>
      <c r="B169" s="2" t="s">
        <v>511</v>
      </c>
      <c r="C169" s="2"/>
      <c r="D169" s="2" t="s">
        <v>512</v>
      </c>
      <c r="E169" s="2" t="s">
        <v>14</v>
      </c>
      <c r="F169" s="2"/>
      <c r="G169" s="2"/>
    </row>
    <row r="170" customFormat="false" ht="12.75" hidden="false" customHeight="false" outlineLevel="0" collapsed="false">
      <c r="A170" s="2" t="s">
        <v>513</v>
      </c>
      <c r="B170" s="2" t="s">
        <v>514</v>
      </c>
      <c r="C170" s="2"/>
      <c r="D170" s="2" t="s">
        <v>515</v>
      </c>
      <c r="E170" s="2" t="s">
        <v>516</v>
      </c>
      <c r="F170" s="2"/>
      <c r="G170" s="2"/>
    </row>
    <row r="171" customFormat="false" ht="12.75" hidden="false" customHeight="false" outlineLevel="0" collapsed="false">
      <c r="A171" s="2" t="s">
        <v>517</v>
      </c>
      <c r="B171" s="2" t="s">
        <v>518</v>
      </c>
      <c r="C171" s="2"/>
      <c r="D171" s="2" t="s">
        <v>519</v>
      </c>
      <c r="E171" s="2" t="s">
        <v>520</v>
      </c>
      <c r="F171" s="2"/>
      <c r="G171" s="2"/>
    </row>
    <row r="172" customFormat="false" ht="12.75" hidden="false" customHeight="false" outlineLevel="0" collapsed="false">
      <c r="A172" s="2" t="s">
        <v>521</v>
      </c>
      <c r="B172" s="2" t="s">
        <v>522</v>
      </c>
      <c r="C172" s="2"/>
      <c r="D172" s="2" t="s">
        <v>523</v>
      </c>
      <c r="E172" s="2" t="s">
        <v>79</v>
      </c>
      <c r="F172" s="2"/>
      <c r="G172" s="2"/>
    </row>
    <row r="173" customFormat="false" ht="12.75" hidden="false" customHeight="false" outlineLevel="0" collapsed="false">
      <c r="A173" s="2" t="s">
        <v>524</v>
      </c>
      <c r="B173" s="2" t="s">
        <v>525</v>
      </c>
      <c r="C173" s="2" t="s">
        <v>526</v>
      </c>
      <c r="D173" s="2" t="s">
        <v>527</v>
      </c>
      <c r="E173" s="2" t="s">
        <v>14</v>
      </c>
      <c r="F173" s="2"/>
      <c r="G173" s="2"/>
    </row>
    <row r="174" customFormat="false" ht="12.75" hidden="false" customHeight="false" outlineLevel="0" collapsed="false">
      <c r="A174" s="2" t="s">
        <v>528</v>
      </c>
      <c r="B174" s="2" t="s">
        <v>529</v>
      </c>
      <c r="C174" s="2"/>
      <c r="D174" s="2" t="s">
        <v>530</v>
      </c>
      <c r="E174" s="2" t="s">
        <v>14</v>
      </c>
      <c r="F174" s="2"/>
      <c r="G174" s="2"/>
    </row>
    <row r="175" customFormat="false" ht="12.75" hidden="false" customHeight="false" outlineLevel="0" collapsed="false">
      <c r="A175" s="2" t="s">
        <v>531</v>
      </c>
      <c r="B175" s="2" t="s">
        <v>532</v>
      </c>
      <c r="C175" s="2"/>
      <c r="D175" s="2" t="s">
        <v>533</v>
      </c>
      <c r="E175" s="2" t="s">
        <v>534</v>
      </c>
      <c r="F175" s="2"/>
      <c r="G175" s="2"/>
    </row>
    <row r="176" customFormat="false" ht="12.75" hidden="false" customHeight="false" outlineLevel="0" collapsed="false">
      <c r="A176" s="2" t="s">
        <v>535</v>
      </c>
      <c r="B176" s="2" t="s">
        <v>536</v>
      </c>
      <c r="C176" s="2"/>
      <c r="D176" s="2" t="s">
        <v>537</v>
      </c>
      <c r="E176" s="2" t="s">
        <v>14</v>
      </c>
      <c r="F176" s="2"/>
      <c r="G176" s="2"/>
    </row>
    <row r="177" customFormat="false" ht="12.75" hidden="false" customHeight="false" outlineLevel="0" collapsed="false">
      <c r="A177" s="2" t="s">
        <v>538</v>
      </c>
      <c r="B177" s="2" t="s">
        <v>539</v>
      </c>
      <c r="C177" s="2"/>
      <c r="D177" s="2" t="s">
        <v>540</v>
      </c>
      <c r="E177" s="2" t="s">
        <v>14</v>
      </c>
      <c r="F177" s="2"/>
      <c r="G177" s="2"/>
    </row>
    <row r="178" customFormat="false" ht="12.75" hidden="false" customHeight="false" outlineLevel="0" collapsed="false">
      <c r="A178" s="2" t="s">
        <v>541</v>
      </c>
      <c r="B178" s="2" t="s">
        <v>542</v>
      </c>
      <c r="C178" s="2"/>
      <c r="D178" s="2" t="s">
        <v>543</v>
      </c>
      <c r="E178" s="2" t="s">
        <v>14</v>
      </c>
      <c r="F178" s="2"/>
      <c r="G178" s="2"/>
    </row>
    <row r="179" customFormat="false" ht="12.75" hidden="false" customHeight="false" outlineLevel="0" collapsed="false">
      <c r="A179" s="2" t="s">
        <v>544</v>
      </c>
      <c r="B179" s="2" t="s">
        <v>545</v>
      </c>
      <c r="C179" s="2"/>
      <c r="D179" s="2" t="s">
        <v>546</v>
      </c>
      <c r="E179" s="2" t="s">
        <v>79</v>
      </c>
      <c r="F179" s="2"/>
      <c r="G179" s="2"/>
    </row>
    <row r="180" customFormat="false" ht="12.75" hidden="false" customHeight="false" outlineLevel="0" collapsed="false">
      <c r="A180" s="2" t="s">
        <v>547</v>
      </c>
      <c r="B180" s="2" t="s">
        <v>548</v>
      </c>
      <c r="C180" s="2"/>
      <c r="D180" s="2" t="s">
        <v>549</v>
      </c>
      <c r="E180" s="2" t="s">
        <v>79</v>
      </c>
      <c r="F180" s="2"/>
      <c r="G180" s="2"/>
    </row>
    <row r="181" customFormat="false" ht="13.5" hidden="false" customHeight="false" outlineLevel="0" collapsed="false">
      <c r="A181" s="2" t="s">
        <v>550</v>
      </c>
      <c r="B181" s="2" t="s">
        <v>551</v>
      </c>
      <c r="C181" s="2"/>
      <c r="D181" s="2" t="s">
        <v>552</v>
      </c>
      <c r="E181" s="2" t="s">
        <v>79</v>
      </c>
      <c r="F181" s="2"/>
      <c r="G181" s="2"/>
    </row>
    <row r="182" customFormat="false" ht="12.75" hidden="false" customHeight="false" outlineLevel="0" collapsed="false">
      <c r="A182" s="2" t="s">
        <v>553</v>
      </c>
      <c r="B182" s="2" t="s">
        <v>554</v>
      </c>
      <c r="C182" s="2"/>
      <c r="D182" s="6" t="s">
        <v>555</v>
      </c>
      <c r="E182" s="2" t="s">
        <v>556</v>
      </c>
      <c r="F182" s="2" t="s">
        <v>14</v>
      </c>
      <c r="G182" s="2"/>
    </row>
    <row r="183" customFormat="false" ht="12.75" hidden="false" customHeight="false" outlineLevel="0" collapsed="false">
      <c r="A183" s="2" t="s">
        <v>557</v>
      </c>
      <c r="B183" s="2" t="s">
        <v>554</v>
      </c>
      <c r="C183" s="2"/>
      <c r="D183" s="8" t="s">
        <v>555</v>
      </c>
      <c r="E183" s="2" t="s">
        <v>556</v>
      </c>
      <c r="F183" s="2" t="s">
        <v>14</v>
      </c>
      <c r="G183" s="2"/>
    </row>
    <row r="184" customFormat="false" ht="13.5" hidden="false" customHeight="false" outlineLevel="0" collapsed="false">
      <c r="A184" s="2" t="s">
        <v>558</v>
      </c>
      <c r="B184" s="2" t="s">
        <v>559</v>
      </c>
      <c r="C184" s="2"/>
      <c r="D184" s="7" t="s">
        <v>560</v>
      </c>
      <c r="E184" s="2" t="s">
        <v>79</v>
      </c>
      <c r="F184" s="2"/>
      <c r="G184" s="2"/>
    </row>
    <row r="185" customFormat="false" ht="12.75" hidden="false" customHeight="false" outlineLevel="0" collapsed="false">
      <c r="A185" s="2" t="s">
        <v>561</v>
      </c>
      <c r="B185" s="2" t="s">
        <v>562</v>
      </c>
      <c r="C185" s="2"/>
      <c r="D185" s="2" t="s">
        <v>563</v>
      </c>
      <c r="E185" s="2" t="s">
        <v>564</v>
      </c>
      <c r="F185" s="2"/>
      <c r="G185" s="2"/>
    </row>
    <row r="186" customFormat="false" ht="12.75" hidden="false" customHeight="false" outlineLevel="0" collapsed="false">
      <c r="A186" s="2" t="s">
        <v>565</v>
      </c>
      <c r="B186" s="2" t="s">
        <v>566</v>
      </c>
      <c r="C186" s="2"/>
      <c r="D186" s="2" t="s">
        <v>567</v>
      </c>
      <c r="E186" s="2" t="s">
        <v>568</v>
      </c>
      <c r="F186" s="2"/>
      <c r="G186" s="2"/>
    </row>
    <row r="187" customFormat="false" ht="12.75" hidden="false" customHeight="false" outlineLevel="0" collapsed="false">
      <c r="A187" s="2" t="s">
        <v>569</v>
      </c>
      <c r="B187" s="2" t="s">
        <v>570</v>
      </c>
      <c r="C187" s="2"/>
      <c r="D187" s="2" t="s">
        <v>571</v>
      </c>
      <c r="E187" s="2" t="s">
        <v>572</v>
      </c>
      <c r="F187" s="2"/>
      <c r="G187" s="2"/>
    </row>
    <row r="188" customFormat="false" ht="12.75" hidden="false" customHeight="false" outlineLevel="0" collapsed="false">
      <c r="A188" s="2" t="s">
        <v>573</v>
      </c>
      <c r="B188" s="2" t="s">
        <v>574</v>
      </c>
      <c r="C188" s="2"/>
      <c r="D188" s="2" t="s">
        <v>575</v>
      </c>
      <c r="E188" s="2" t="s">
        <v>14</v>
      </c>
      <c r="F188" s="2"/>
      <c r="G188" s="2"/>
    </row>
    <row r="189" customFormat="false" ht="12.75" hidden="false" customHeight="false" outlineLevel="0" collapsed="false">
      <c r="A189" s="2" t="s">
        <v>576</v>
      </c>
      <c r="B189" s="2" t="s">
        <v>577</v>
      </c>
      <c r="C189" s="2" t="s">
        <v>578</v>
      </c>
      <c r="D189" s="2" t="s">
        <v>579</v>
      </c>
      <c r="E189" s="2" t="s">
        <v>79</v>
      </c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22.85"/>
    <col collapsed="false" customWidth="true" hidden="false" outlineLevel="0" max="3" min="3" style="9" width="38.7"/>
    <col collapsed="false" customWidth="true" hidden="false" outlineLevel="0" max="4" min="4" style="9" width="25.85"/>
    <col collapsed="false" customWidth="true" hidden="false" outlineLevel="0" max="5" min="5" style="9" width="26.99"/>
    <col collapsed="false" customWidth="true" hidden="false" outlineLevel="0" max="6" min="6" style="9" width="27.7"/>
    <col collapsed="false" customWidth="true" hidden="false" outlineLevel="0" max="7" min="7" style="9" width="25.7"/>
    <col collapsed="false" customWidth="false" hidden="false" outlineLevel="0" max="257" min="8" style="2" width="9.14"/>
  </cols>
  <sheetData>
    <row r="1" customFormat="false" ht="26.25" hidden="false" customHeight="false" outlineLevel="0" collapsed="false">
      <c r="C1" s="10" t="s">
        <v>580</v>
      </c>
    </row>
    <row r="2" customFormat="false" ht="18" hidden="false" customHeight="false" outlineLevel="0" collapsed="false">
      <c r="A2" s="11" t="s">
        <v>581</v>
      </c>
      <c r="B2" s="1" t="s">
        <v>582</v>
      </c>
      <c r="C2" s="1"/>
    </row>
    <row r="3" customFormat="false" ht="18" hidden="false" customHeight="false" outlineLevel="0" collapsed="false">
      <c r="B3" s="1" t="s">
        <v>583</v>
      </c>
      <c r="C3" s="1"/>
    </row>
    <row r="4" customFormat="false" ht="18" hidden="false" customHeight="false" outlineLevel="0" collapsed="false">
      <c r="B4" s="1" t="s">
        <v>584</v>
      </c>
      <c r="C4" s="1"/>
    </row>
    <row r="5" customFormat="false" ht="18" hidden="false" customHeight="false" outlineLevel="0" collapsed="false">
      <c r="B5" s="9" t="s">
        <v>585</v>
      </c>
      <c r="C5" s="1"/>
    </row>
    <row r="6" customFormat="false" ht="12.75" hidden="false" customHeight="false" outlineLevel="0" collapsed="false">
      <c r="A6" s="2"/>
      <c r="B6" s="9" t="s">
        <v>586</v>
      </c>
      <c r="D6" s="12" t="s">
        <v>587</v>
      </c>
    </row>
    <row r="8" customFormat="false" ht="12.75" hidden="false" customHeight="false" outlineLevel="0" collapsed="false">
      <c r="A8" s="13" t="n">
        <f aca="false">SUBTOTAL(3,A$13:A$199)</f>
        <v>182</v>
      </c>
      <c r="B8" s="9" t="s">
        <v>588</v>
      </c>
    </row>
    <row r="12" customFormat="false" ht="12.75" hidden="false" customHeight="false" outlineLevel="0" collapsed="false">
      <c r="A12" s="9" t="s">
        <v>589</v>
      </c>
      <c r="B12" s="9" t="s">
        <v>590</v>
      </c>
      <c r="C12" s="9" t="s">
        <v>591</v>
      </c>
      <c r="D12" s="9" t="s">
        <v>592</v>
      </c>
      <c r="E12" s="9" t="s">
        <v>593</v>
      </c>
      <c r="F12" s="9" t="s">
        <v>594</v>
      </c>
      <c r="G12" s="9" t="s">
        <v>595</v>
      </c>
    </row>
    <row r="13" customFormat="false" ht="12.75" hidden="false" customHeight="false" outlineLevel="0" collapsed="false">
      <c r="A13" s="14" t="s">
        <v>371</v>
      </c>
      <c r="B13" s="9" t="s">
        <v>373</v>
      </c>
      <c r="C13" s="9" t="s">
        <v>596</v>
      </c>
      <c r="D13" s="9" t="s">
        <v>597</v>
      </c>
      <c r="E13" s="9" t="s">
        <v>14</v>
      </c>
    </row>
    <row r="14" customFormat="false" ht="12.75" hidden="false" customHeight="false" outlineLevel="0" collapsed="false">
      <c r="A14" s="14" t="s">
        <v>53</v>
      </c>
      <c r="B14" s="9" t="s">
        <v>598</v>
      </c>
      <c r="C14" s="9" t="s">
        <v>599</v>
      </c>
      <c r="D14" s="9" t="s">
        <v>55</v>
      </c>
      <c r="E14" s="9" t="s">
        <v>14</v>
      </c>
    </row>
    <row r="15" customFormat="false" ht="12.75" hidden="false" customHeight="false" outlineLevel="0" collapsed="false">
      <c r="A15" s="14" t="s">
        <v>561</v>
      </c>
      <c r="B15" s="9" t="s">
        <v>600</v>
      </c>
      <c r="C15" s="9" t="s">
        <v>601</v>
      </c>
      <c r="D15" s="9" t="s">
        <v>563</v>
      </c>
      <c r="E15" s="9" t="s">
        <v>564</v>
      </c>
    </row>
    <row r="16" customFormat="false" ht="12.75" hidden="false" customHeight="false" outlineLevel="0" collapsed="false">
      <c r="A16" s="14" t="s">
        <v>493</v>
      </c>
      <c r="B16" s="9" t="s">
        <v>602</v>
      </c>
      <c r="C16" s="9" t="s">
        <v>603</v>
      </c>
      <c r="D16" s="9" t="s">
        <v>495</v>
      </c>
      <c r="E16" s="9" t="s">
        <v>14</v>
      </c>
    </row>
    <row r="17" customFormat="false" ht="12.75" hidden="false" customHeight="false" outlineLevel="0" collapsed="false">
      <c r="A17" s="14" t="s">
        <v>290</v>
      </c>
      <c r="B17" s="9" t="s">
        <v>604</v>
      </c>
      <c r="C17" s="9" t="s">
        <v>605</v>
      </c>
      <c r="D17" s="9" t="s">
        <v>292</v>
      </c>
      <c r="E17" s="9" t="s">
        <v>14</v>
      </c>
    </row>
    <row r="18" customFormat="false" ht="12.75" hidden="false" customHeight="false" outlineLevel="0" collapsed="false">
      <c r="A18" s="14" t="s">
        <v>531</v>
      </c>
      <c r="B18" s="9" t="s">
        <v>606</v>
      </c>
      <c r="C18" s="9" t="s">
        <v>607</v>
      </c>
      <c r="D18" s="9" t="s">
        <v>533</v>
      </c>
      <c r="E18" s="9" t="s">
        <v>534</v>
      </c>
    </row>
    <row r="19" customFormat="false" ht="12.75" hidden="false" customHeight="false" outlineLevel="0" collapsed="false">
      <c r="A19" s="14" t="s">
        <v>544</v>
      </c>
      <c r="B19" s="9" t="s">
        <v>546</v>
      </c>
      <c r="C19" s="9" t="s">
        <v>608</v>
      </c>
      <c r="D19" s="9" t="s">
        <v>546</v>
      </c>
      <c r="E19" s="9" t="s">
        <v>79</v>
      </c>
    </row>
    <row r="20" customFormat="false" ht="12.75" hidden="false" customHeight="false" outlineLevel="0" collapsed="false">
      <c r="A20" s="14" t="s">
        <v>38</v>
      </c>
      <c r="B20" s="9" t="s">
        <v>609</v>
      </c>
      <c r="C20" s="9" t="s">
        <v>610</v>
      </c>
      <c r="D20" s="9" t="s">
        <v>40</v>
      </c>
      <c r="E20" s="9" t="s">
        <v>14</v>
      </c>
    </row>
    <row r="21" customFormat="false" ht="12.75" hidden="false" customHeight="false" outlineLevel="0" collapsed="false">
      <c r="A21" s="14" t="s">
        <v>348</v>
      </c>
      <c r="B21" s="9" t="s">
        <v>611</v>
      </c>
      <c r="C21" s="9" t="s">
        <v>612</v>
      </c>
      <c r="D21" s="9" t="s">
        <v>613</v>
      </c>
      <c r="E21" s="9" t="s">
        <v>350</v>
      </c>
      <c r="F21" s="9" t="s">
        <v>351</v>
      </c>
    </row>
    <row r="22" customFormat="false" ht="12.75" hidden="false" customHeight="false" outlineLevel="0" collapsed="false">
      <c r="A22" s="14" t="s">
        <v>364</v>
      </c>
      <c r="B22" s="9" t="s">
        <v>614</v>
      </c>
      <c r="C22" s="9" t="s">
        <v>615</v>
      </c>
      <c r="D22" s="9" t="s">
        <v>366</v>
      </c>
      <c r="E22" s="9" t="s">
        <v>367</v>
      </c>
    </row>
    <row r="23" customFormat="false" ht="12.75" hidden="false" customHeight="false" outlineLevel="0" collapsed="false">
      <c r="A23" s="14" t="s">
        <v>541</v>
      </c>
      <c r="B23" s="9" t="s">
        <v>616</v>
      </c>
      <c r="C23" s="9" t="s">
        <v>617</v>
      </c>
      <c r="D23" s="9" t="s">
        <v>543</v>
      </c>
      <c r="E23" s="9" t="s">
        <v>14</v>
      </c>
    </row>
    <row r="24" customFormat="false" ht="12.75" hidden="false" customHeight="false" outlineLevel="0" collapsed="false">
      <c r="A24" s="14" t="s">
        <v>310</v>
      </c>
      <c r="B24" s="9" t="s">
        <v>312</v>
      </c>
      <c r="C24" s="9" t="s">
        <v>618</v>
      </c>
      <c r="D24" s="9" t="s">
        <v>312</v>
      </c>
      <c r="E24" s="9" t="s">
        <v>79</v>
      </c>
    </row>
    <row r="25" customFormat="false" ht="12.75" hidden="false" customHeight="false" outlineLevel="0" collapsed="false">
      <c r="A25" s="14" t="s">
        <v>444</v>
      </c>
      <c r="B25" s="9" t="s">
        <v>619</v>
      </c>
      <c r="C25" s="9" t="s">
        <v>620</v>
      </c>
      <c r="D25" s="9" t="s">
        <v>446</v>
      </c>
      <c r="E25" s="9" t="s">
        <v>14</v>
      </c>
    </row>
    <row r="26" customFormat="false" ht="12.75" hidden="false" customHeight="false" outlineLevel="0" collapsed="false">
      <c r="A26" s="14" t="s">
        <v>252</v>
      </c>
      <c r="B26" s="9" t="s">
        <v>621</v>
      </c>
      <c r="C26" s="9" t="s">
        <v>622</v>
      </c>
      <c r="D26" s="9" t="s">
        <v>623</v>
      </c>
      <c r="E26" s="9" t="s">
        <v>254</v>
      </c>
      <c r="F26" s="9" t="s">
        <v>79</v>
      </c>
    </row>
    <row r="27" customFormat="false" ht="12.75" hidden="false" customHeight="false" outlineLevel="0" collapsed="false">
      <c r="A27" s="14" t="s">
        <v>231</v>
      </c>
      <c r="B27" s="9" t="s">
        <v>226</v>
      </c>
      <c r="C27" s="9" t="s">
        <v>624</v>
      </c>
      <c r="D27" s="9" t="s">
        <v>625</v>
      </c>
      <c r="E27" s="9" t="s">
        <v>626</v>
      </c>
      <c r="F27" s="9" t="s">
        <v>14</v>
      </c>
    </row>
    <row r="28" customFormat="false" ht="12.75" hidden="false" customHeight="false" outlineLevel="0" collapsed="false">
      <c r="A28" s="14" t="s">
        <v>413</v>
      </c>
      <c r="B28" s="9" t="s">
        <v>627</v>
      </c>
      <c r="C28" s="9" t="s">
        <v>628</v>
      </c>
      <c r="D28" s="9" t="s">
        <v>415</v>
      </c>
      <c r="E28" s="9" t="s">
        <v>14</v>
      </c>
    </row>
    <row r="29" customFormat="false" ht="12.75" hidden="false" customHeight="false" outlineLevel="0" collapsed="false">
      <c r="A29" s="14" t="s">
        <v>399</v>
      </c>
      <c r="B29" s="9" t="s">
        <v>629</v>
      </c>
      <c r="C29" s="9" t="s">
        <v>630</v>
      </c>
      <c r="D29" s="9" t="s">
        <v>401</v>
      </c>
      <c r="E29" s="9" t="s">
        <v>79</v>
      </c>
    </row>
    <row r="30" customFormat="false" ht="12.75" hidden="false" customHeight="false" outlineLevel="0" collapsed="false">
      <c r="A30" s="14" t="s">
        <v>447</v>
      </c>
      <c r="B30" s="9" t="s">
        <v>631</v>
      </c>
      <c r="C30" s="9" t="s">
        <v>632</v>
      </c>
      <c r="D30" s="9" t="s">
        <v>449</v>
      </c>
      <c r="E30" s="9" t="s">
        <v>14</v>
      </c>
    </row>
    <row r="31" customFormat="false" ht="12.75" hidden="false" customHeight="false" outlineLevel="0" collapsed="false">
      <c r="A31" s="14" t="s">
        <v>438</v>
      </c>
      <c r="B31" s="9" t="s">
        <v>633</v>
      </c>
      <c r="C31" s="9" t="s">
        <v>634</v>
      </c>
      <c r="D31" s="9" t="s">
        <v>635</v>
      </c>
      <c r="E31" s="9" t="s">
        <v>440</v>
      </c>
      <c r="F31" s="9" t="s">
        <v>14</v>
      </c>
    </row>
    <row r="32" customFormat="false" ht="12.75" hidden="false" customHeight="false" outlineLevel="0" collapsed="false">
      <c r="A32" s="14" t="s">
        <v>342</v>
      </c>
      <c r="B32" s="9" t="s">
        <v>636</v>
      </c>
      <c r="C32" s="9" t="s">
        <v>637</v>
      </c>
      <c r="D32" s="9" t="s">
        <v>344</v>
      </c>
      <c r="E32" s="9" t="s">
        <v>14</v>
      </c>
    </row>
    <row r="33" customFormat="false" ht="12.75" hidden="false" customHeight="false" outlineLevel="0" collapsed="false">
      <c r="A33" s="14" t="s">
        <v>368</v>
      </c>
      <c r="B33" s="9" t="s">
        <v>370</v>
      </c>
      <c r="C33" s="9" t="s">
        <v>638</v>
      </c>
      <c r="D33" s="9" t="s">
        <v>370</v>
      </c>
      <c r="E33" s="9" t="s">
        <v>14</v>
      </c>
    </row>
    <row r="34" customFormat="false" ht="12.75" hidden="false" customHeight="false" outlineLevel="0" collapsed="false">
      <c r="A34" s="14" t="s">
        <v>499</v>
      </c>
      <c r="B34" s="9" t="s">
        <v>639</v>
      </c>
      <c r="C34" s="9" t="s">
        <v>640</v>
      </c>
      <c r="D34" s="9" t="s">
        <v>501</v>
      </c>
      <c r="E34" s="9" t="s">
        <v>14</v>
      </c>
    </row>
    <row r="35" customFormat="false" ht="12.75" hidden="false" customHeight="false" outlineLevel="0" collapsed="false">
      <c r="A35" s="14" t="s">
        <v>395</v>
      </c>
      <c r="B35" s="9" t="s">
        <v>641</v>
      </c>
      <c r="C35" s="9" t="s">
        <v>642</v>
      </c>
      <c r="D35" s="9" t="s">
        <v>397</v>
      </c>
      <c r="E35" s="9" t="s">
        <v>398</v>
      </c>
      <c r="F35" s="9" t="s">
        <v>14</v>
      </c>
    </row>
    <row r="36" customFormat="false" ht="12.75" hidden="false" customHeight="false" outlineLevel="0" collapsed="false">
      <c r="A36" s="14" t="s">
        <v>274</v>
      </c>
      <c r="B36" s="9" t="s">
        <v>643</v>
      </c>
      <c r="C36" s="9" t="s">
        <v>644</v>
      </c>
      <c r="D36" s="9" t="s">
        <v>645</v>
      </c>
      <c r="E36" s="9" t="s">
        <v>276</v>
      </c>
      <c r="F36" s="9" t="s">
        <v>14</v>
      </c>
    </row>
    <row r="37" customFormat="false" ht="12.75" hidden="false" customHeight="false" outlineLevel="0" collapsed="false">
      <c r="A37" s="14" t="s">
        <v>140</v>
      </c>
      <c r="B37" s="9" t="s">
        <v>142</v>
      </c>
      <c r="C37" s="9" t="s">
        <v>646</v>
      </c>
      <c r="D37" s="9" t="s">
        <v>142</v>
      </c>
      <c r="E37" s="9" t="s">
        <v>79</v>
      </c>
    </row>
    <row r="38" customFormat="false" ht="12.75" hidden="false" customHeight="false" outlineLevel="0" collapsed="false">
      <c r="A38" s="14" t="s">
        <v>104</v>
      </c>
      <c r="B38" s="9" t="s">
        <v>647</v>
      </c>
      <c r="C38" s="9" t="s">
        <v>648</v>
      </c>
      <c r="D38" s="9" t="s">
        <v>649</v>
      </c>
      <c r="E38" s="9" t="s">
        <v>106</v>
      </c>
      <c r="F38" s="9" t="s">
        <v>107</v>
      </c>
    </row>
    <row r="39" customFormat="false" ht="12.75" hidden="false" customHeight="false" outlineLevel="0" collapsed="false">
      <c r="A39" s="14" t="s">
        <v>331</v>
      </c>
      <c r="B39" s="9" t="s">
        <v>650</v>
      </c>
      <c r="C39" s="9" t="s">
        <v>651</v>
      </c>
      <c r="D39" s="9" t="s">
        <v>333</v>
      </c>
      <c r="E39" s="9" t="s">
        <v>79</v>
      </c>
    </row>
    <row r="40" customFormat="false" ht="12.75" hidden="false" customHeight="false" outlineLevel="0" collapsed="false">
      <c r="A40" s="14" t="s">
        <v>70</v>
      </c>
      <c r="B40" s="9" t="s">
        <v>652</v>
      </c>
      <c r="C40" s="9" t="s">
        <v>653</v>
      </c>
      <c r="D40" s="9" t="s">
        <v>72</v>
      </c>
      <c r="E40" s="9" t="s">
        <v>654</v>
      </c>
      <c r="F40" s="9" t="s">
        <v>74</v>
      </c>
    </row>
    <row r="41" customFormat="false" ht="12.75" hidden="false" customHeight="false" outlineLevel="0" collapsed="false">
      <c r="A41" s="14" t="s">
        <v>75</v>
      </c>
      <c r="B41" s="9" t="s">
        <v>655</v>
      </c>
      <c r="C41" s="9" t="s">
        <v>656</v>
      </c>
      <c r="D41" s="9" t="s">
        <v>72</v>
      </c>
      <c r="E41" s="9" t="s">
        <v>654</v>
      </c>
      <c r="F41" s="9" t="s">
        <v>74</v>
      </c>
    </row>
    <row r="42" customFormat="false" ht="12.75" hidden="false" customHeight="false" outlineLevel="0" collapsed="false">
      <c r="A42" s="14" t="s">
        <v>149</v>
      </c>
      <c r="B42" s="9" t="s">
        <v>151</v>
      </c>
      <c r="C42" s="9" t="s">
        <v>657</v>
      </c>
      <c r="D42" s="9" t="s">
        <v>151</v>
      </c>
      <c r="E42" s="9" t="s">
        <v>14</v>
      </c>
    </row>
    <row r="43" customFormat="false" ht="12.75" hidden="false" customHeight="false" outlineLevel="0" collapsed="false">
      <c r="A43" s="14" t="s">
        <v>316</v>
      </c>
      <c r="B43" s="9" t="s">
        <v>650</v>
      </c>
      <c r="C43" s="9" t="s">
        <v>658</v>
      </c>
      <c r="D43" s="9" t="s">
        <v>659</v>
      </c>
      <c r="E43" s="9" t="s">
        <v>660</v>
      </c>
      <c r="F43" s="9" t="s">
        <v>318</v>
      </c>
      <c r="G43" s="9" t="s">
        <v>299</v>
      </c>
    </row>
    <row r="44" customFormat="false" ht="12.75" hidden="false" customHeight="false" outlineLevel="0" collapsed="false">
      <c r="A44" s="14" t="s">
        <v>374</v>
      </c>
      <c r="B44" s="9" t="s">
        <v>376</v>
      </c>
      <c r="C44" s="9" t="s">
        <v>661</v>
      </c>
      <c r="D44" s="9" t="s">
        <v>376</v>
      </c>
      <c r="E44" s="9" t="s">
        <v>79</v>
      </c>
    </row>
    <row r="45" customFormat="false" ht="12.75" hidden="false" customHeight="false" outlineLevel="0" collapsed="false">
      <c r="A45" s="14" t="s">
        <v>99</v>
      </c>
      <c r="B45" s="9" t="s">
        <v>662</v>
      </c>
      <c r="C45" s="9" t="s">
        <v>663</v>
      </c>
      <c r="D45" s="9" t="s">
        <v>101</v>
      </c>
      <c r="E45" s="9" t="s">
        <v>102</v>
      </c>
    </row>
    <row r="46" customFormat="false" ht="12.75" hidden="false" customHeight="false" outlineLevel="0" collapsed="false">
      <c r="A46" s="14" t="s">
        <v>103</v>
      </c>
      <c r="B46" s="9" t="s">
        <v>664</v>
      </c>
      <c r="C46" s="9" t="s">
        <v>663</v>
      </c>
      <c r="D46" s="9" t="s">
        <v>101</v>
      </c>
      <c r="E46" s="9" t="s">
        <v>102</v>
      </c>
    </row>
    <row r="47" customFormat="false" ht="12.75" hidden="false" customHeight="false" outlineLevel="0" collapsed="false">
      <c r="A47" s="14" t="s">
        <v>505</v>
      </c>
      <c r="B47" s="9" t="s">
        <v>665</v>
      </c>
      <c r="C47" s="9" t="s">
        <v>666</v>
      </c>
      <c r="D47" s="9" t="s">
        <v>507</v>
      </c>
      <c r="E47" s="9" t="s">
        <v>667</v>
      </c>
      <c r="F47" s="9" t="s">
        <v>509</v>
      </c>
    </row>
    <row r="48" customFormat="false" ht="12.75" hidden="false" customHeight="false" outlineLevel="0" collapsed="false">
      <c r="A48" s="14" t="s">
        <v>127</v>
      </c>
      <c r="B48" s="9" t="s">
        <v>668</v>
      </c>
      <c r="C48" s="9" t="s">
        <v>669</v>
      </c>
      <c r="D48" s="9" t="s">
        <v>129</v>
      </c>
      <c r="E48" s="9" t="s">
        <v>130</v>
      </c>
    </row>
    <row r="49" customFormat="false" ht="12.75" hidden="false" customHeight="false" outlineLevel="0" collapsed="false">
      <c r="A49" s="14" t="s">
        <v>15</v>
      </c>
      <c r="B49" s="9" t="s">
        <v>670</v>
      </c>
      <c r="C49" s="9" t="s">
        <v>671</v>
      </c>
      <c r="D49" s="9" t="s">
        <v>17</v>
      </c>
      <c r="E49" s="9" t="s">
        <v>18</v>
      </c>
      <c r="F49" s="9" t="s">
        <v>19</v>
      </c>
    </row>
    <row r="50" customFormat="false" ht="12.75" hidden="false" customHeight="false" outlineLevel="0" collapsed="false">
      <c r="A50" s="14" t="s">
        <v>67</v>
      </c>
      <c r="B50" s="9" t="s">
        <v>672</v>
      </c>
      <c r="C50" s="9" t="s">
        <v>673</v>
      </c>
      <c r="D50" s="9" t="s">
        <v>69</v>
      </c>
      <c r="E50" s="9" t="s">
        <v>14</v>
      </c>
    </row>
    <row r="51" customFormat="false" ht="12.75" hidden="false" customHeight="false" outlineLevel="0" collapsed="false">
      <c r="A51" s="14" t="s">
        <v>111</v>
      </c>
      <c r="B51" s="9" t="s">
        <v>674</v>
      </c>
      <c r="C51" s="9" t="s">
        <v>675</v>
      </c>
      <c r="D51" s="9" t="s">
        <v>113</v>
      </c>
      <c r="E51" s="9" t="s">
        <v>14</v>
      </c>
    </row>
    <row r="52" customFormat="false" ht="12.75" hidden="false" customHeight="false" outlineLevel="0" collapsed="false">
      <c r="A52" s="14" t="s">
        <v>196</v>
      </c>
      <c r="B52" s="9" t="s">
        <v>676</v>
      </c>
      <c r="C52" s="9" t="s">
        <v>677</v>
      </c>
      <c r="D52" s="9" t="s">
        <v>198</v>
      </c>
      <c r="E52" s="9" t="s">
        <v>678</v>
      </c>
      <c r="F52" s="9" t="s">
        <v>200</v>
      </c>
    </row>
    <row r="53" customFormat="false" ht="12.75" hidden="false" customHeight="false" outlineLevel="0" collapsed="false">
      <c r="A53" s="14" t="s">
        <v>565</v>
      </c>
      <c r="B53" s="9" t="s">
        <v>679</v>
      </c>
      <c r="C53" s="9" t="s">
        <v>680</v>
      </c>
      <c r="D53" s="9" t="s">
        <v>567</v>
      </c>
      <c r="E53" s="9" t="s">
        <v>568</v>
      </c>
    </row>
    <row r="54" customFormat="false" ht="12.75" hidden="false" customHeight="false" outlineLevel="0" collapsed="false">
      <c r="A54" s="14" t="s">
        <v>63</v>
      </c>
      <c r="B54" s="9" t="s">
        <v>681</v>
      </c>
      <c r="C54" s="9" t="s">
        <v>682</v>
      </c>
      <c r="D54" s="9" t="s">
        <v>65</v>
      </c>
      <c r="E54" s="9" t="s">
        <v>66</v>
      </c>
    </row>
    <row r="55" customFormat="false" ht="12.75" hidden="false" customHeight="false" outlineLevel="0" collapsed="false">
      <c r="A55" s="14" t="s">
        <v>124</v>
      </c>
      <c r="B55" s="9" t="s">
        <v>126</v>
      </c>
      <c r="C55" s="9" t="s">
        <v>683</v>
      </c>
      <c r="D55" s="9" t="s">
        <v>126</v>
      </c>
      <c r="E55" s="9" t="s">
        <v>14</v>
      </c>
    </row>
    <row r="56" customFormat="false" ht="12.75" hidden="false" customHeight="false" outlineLevel="0" collapsed="false">
      <c r="A56" s="14" t="s">
        <v>184</v>
      </c>
      <c r="B56" s="9" t="s">
        <v>684</v>
      </c>
      <c r="C56" s="9" t="s">
        <v>685</v>
      </c>
      <c r="D56" s="9" t="s">
        <v>686</v>
      </c>
      <c r="E56" s="9" t="s">
        <v>186</v>
      </c>
      <c r="F56" s="9" t="s">
        <v>14</v>
      </c>
    </row>
    <row r="57" customFormat="false" ht="12.75" hidden="false" customHeight="false" outlineLevel="0" collapsed="false">
      <c r="A57" s="14" t="s">
        <v>31</v>
      </c>
      <c r="B57" s="9" t="s">
        <v>687</v>
      </c>
      <c r="C57" s="9" t="s">
        <v>688</v>
      </c>
      <c r="D57" s="9" t="s">
        <v>33</v>
      </c>
      <c r="E57" s="9" t="s">
        <v>14</v>
      </c>
    </row>
    <row r="58" customFormat="false" ht="12.75" hidden="false" customHeight="false" outlineLevel="0" collapsed="false">
      <c r="A58" s="14" t="s">
        <v>108</v>
      </c>
      <c r="B58" s="9" t="s">
        <v>689</v>
      </c>
      <c r="C58" s="9" t="s">
        <v>690</v>
      </c>
      <c r="D58" s="9" t="s">
        <v>110</v>
      </c>
      <c r="E58" s="9" t="s">
        <v>14</v>
      </c>
    </row>
    <row r="59" customFormat="false" ht="12.75" hidden="false" customHeight="false" outlineLevel="0" collapsed="false">
      <c r="A59" s="14" t="s">
        <v>114</v>
      </c>
      <c r="B59" s="9" t="s">
        <v>691</v>
      </c>
      <c r="C59" s="9" t="s">
        <v>692</v>
      </c>
      <c r="D59" s="9" t="s">
        <v>116</v>
      </c>
      <c r="E59" s="9" t="s">
        <v>79</v>
      </c>
    </row>
    <row r="60" customFormat="false" ht="12.75" hidden="false" customHeight="false" outlineLevel="0" collapsed="false">
      <c r="A60" s="14" t="s">
        <v>224</v>
      </c>
      <c r="B60" s="9" t="s">
        <v>693</v>
      </c>
      <c r="C60" s="9" t="s">
        <v>694</v>
      </c>
      <c r="D60" s="9" t="s">
        <v>226</v>
      </c>
      <c r="E60" s="9" t="s">
        <v>79</v>
      </c>
    </row>
    <row r="61" customFormat="false" ht="12.75" hidden="false" customHeight="false" outlineLevel="0" collapsed="false">
      <c r="A61" s="14" t="s">
        <v>227</v>
      </c>
      <c r="B61" s="9" t="s">
        <v>695</v>
      </c>
      <c r="C61" s="9" t="s">
        <v>696</v>
      </c>
      <c r="D61" s="9" t="s">
        <v>626</v>
      </c>
      <c r="E61" s="9" t="s">
        <v>229</v>
      </c>
    </row>
    <row r="62" customFormat="false" ht="12.75" hidden="false" customHeight="false" outlineLevel="0" collapsed="false">
      <c r="A62" s="14" t="s">
        <v>230</v>
      </c>
      <c r="B62" s="9" t="s">
        <v>697</v>
      </c>
      <c r="C62" s="9" t="s">
        <v>696</v>
      </c>
      <c r="D62" s="9" t="s">
        <v>626</v>
      </c>
      <c r="E62" s="9" t="s">
        <v>229</v>
      </c>
    </row>
    <row r="63" customFormat="false" ht="12.75" hidden="false" customHeight="false" outlineLevel="0" collapsed="false">
      <c r="A63" s="14" t="s">
        <v>470</v>
      </c>
      <c r="B63" s="9" t="s">
        <v>698</v>
      </c>
      <c r="C63" s="9" t="s">
        <v>699</v>
      </c>
      <c r="D63" s="9" t="s">
        <v>472</v>
      </c>
      <c r="E63" s="9" t="s">
        <v>14</v>
      </c>
    </row>
    <row r="64" customFormat="false" ht="12.75" hidden="false" customHeight="false" outlineLevel="0" collapsed="false">
      <c r="A64" s="14" t="s">
        <v>473</v>
      </c>
      <c r="B64" s="9" t="s">
        <v>700</v>
      </c>
      <c r="C64" s="9" t="s">
        <v>699</v>
      </c>
      <c r="D64" s="9" t="s">
        <v>472</v>
      </c>
      <c r="E64" s="9" t="s">
        <v>14</v>
      </c>
    </row>
    <row r="65" customFormat="false" ht="12.75" hidden="false" customHeight="false" outlineLevel="0" collapsed="false">
      <c r="A65" s="14" t="s">
        <v>389</v>
      </c>
      <c r="B65" s="9" t="s">
        <v>701</v>
      </c>
      <c r="C65" s="9" t="s">
        <v>702</v>
      </c>
      <c r="D65" s="9" t="s">
        <v>391</v>
      </c>
      <c r="E65" s="9" t="s">
        <v>14</v>
      </c>
    </row>
    <row r="66" customFormat="false" ht="12.75" hidden="false" customHeight="false" outlineLevel="0" collapsed="false">
      <c r="A66" s="14" t="s">
        <v>41</v>
      </c>
      <c r="B66" s="9" t="s">
        <v>703</v>
      </c>
      <c r="C66" s="9" t="s">
        <v>704</v>
      </c>
      <c r="D66" s="9" t="s">
        <v>43</v>
      </c>
      <c r="E66" s="9" t="s">
        <v>44</v>
      </c>
      <c r="F66" s="9" t="s">
        <v>45</v>
      </c>
    </row>
    <row r="67" customFormat="false" ht="12.75" hidden="false" customHeight="false" outlineLevel="0" collapsed="false">
      <c r="A67" s="14" t="s">
        <v>450</v>
      </c>
      <c r="B67" s="9" t="s">
        <v>705</v>
      </c>
      <c r="C67" s="9" t="s">
        <v>706</v>
      </c>
      <c r="D67" s="9" t="s">
        <v>452</v>
      </c>
      <c r="E67" s="9" t="s">
        <v>14</v>
      </c>
    </row>
    <row r="68" customFormat="false" ht="12.75" hidden="false" customHeight="false" outlineLevel="0" collapsed="false">
      <c r="A68" s="14" t="s">
        <v>474</v>
      </c>
      <c r="B68" s="9" t="s">
        <v>707</v>
      </c>
      <c r="C68" s="9" t="s">
        <v>708</v>
      </c>
      <c r="D68" s="9" t="s">
        <v>476</v>
      </c>
      <c r="E68" s="9" t="s">
        <v>14</v>
      </c>
    </row>
    <row r="69" customFormat="false" ht="12.75" hidden="false" customHeight="false" outlineLevel="0" collapsed="false">
      <c r="A69" s="14" t="s">
        <v>201</v>
      </c>
      <c r="B69" s="9" t="s">
        <v>203</v>
      </c>
      <c r="C69" s="9" t="s">
        <v>709</v>
      </c>
      <c r="D69" s="9" t="s">
        <v>203</v>
      </c>
      <c r="E69" s="9" t="s">
        <v>79</v>
      </c>
    </row>
    <row r="70" customFormat="false" ht="12.75" hidden="false" customHeight="false" outlineLevel="0" collapsed="false">
      <c r="A70" s="14" t="s">
        <v>410</v>
      </c>
      <c r="B70" s="9" t="s">
        <v>412</v>
      </c>
      <c r="C70" s="9" t="s">
        <v>710</v>
      </c>
      <c r="D70" s="9" t="s">
        <v>412</v>
      </c>
      <c r="E70" s="9" t="s">
        <v>79</v>
      </c>
    </row>
    <row r="71" customFormat="false" ht="12.75" hidden="false" customHeight="false" outlineLevel="0" collapsed="false">
      <c r="A71" s="14" t="s">
        <v>459</v>
      </c>
      <c r="B71" s="9" t="s">
        <v>711</v>
      </c>
      <c r="C71" s="9" t="s">
        <v>712</v>
      </c>
      <c r="D71" s="9" t="s">
        <v>461</v>
      </c>
      <c r="E71" s="9" t="s">
        <v>713</v>
      </c>
      <c r="F71" s="9" t="s">
        <v>14</v>
      </c>
    </row>
    <row r="72" customFormat="false" ht="12.75" hidden="false" customHeight="false" outlineLevel="0" collapsed="false">
      <c r="A72" s="14" t="s">
        <v>453</v>
      </c>
      <c r="B72" s="9" t="s">
        <v>714</v>
      </c>
      <c r="C72" s="9" t="s">
        <v>715</v>
      </c>
      <c r="D72" s="9" t="s">
        <v>455</v>
      </c>
      <c r="E72" s="9" t="s">
        <v>14</v>
      </c>
    </row>
    <row r="73" customFormat="false" ht="12.75" hidden="false" customHeight="false" outlineLevel="0" collapsed="false">
      <c r="A73" s="14" t="s">
        <v>120</v>
      </c>
      <c r="B73" s="9" t="s">
        <v>716</v>
      </c>
      <c r="C73" s="9" t="s">
        <v>717</v>
      </c>
      <c r="D73" s="9" t="s">
        <v>122</v>
      </c>
      <c r="E73" s="9" t="s">
        <v>14</v>
      </c>
    </row>
    <row r="74" customFormat="false" ht="12.75" hidden="false" customHeight="false" outlineLevel="0" collapsed="false">
      <c r="A74" s="14" t="s">
        <v>123</v>
      </c>
      <c r="B74" s="9" t="s">
        <v>718</v>
      </c>
      <c r="C74" s="9" t="s">
        <v>717</v>
      </c>
      <c r="D74" s="9" t="s">
        <v>122</v>
      </c>
      <c r="E74" s="9" t="s">
        <v>14</v>
      </c>
    </row>
    <row r="75" customFormat="false" ht="12.75" hidden="false" customHeight="false" outlineLevel="0" collapsed="false">
      <c r="A75" s="14" t="s">
        <v>322</v>
      </c>
      <c r="B75" s="9" t="s">
        <v>719</v>
      </c>
      <c r="C75" s="9" t="s">
        <v>720</v>
      </c>
      <c r="D75" s="9" t="s">
        <v>324</v>
      </c>
      <c r="E75" s="9" t="s">
        <v>14</v>
      </c>
    </row>
    <row r="76" customFormat="false" ht="12.75" hidden="false" customHeight="false" outlineLevel="0" collapsed="false">
      <c r="A76" s="14" t="s">
        <v>307</v>
      </c>
      <c r="B76" s="9" t="s">
        <v>309</v>
      </c>
      <c r="C76" s="9" t="s">
        <v>721</v>
      </c>
      <c r="D76" s="9" t="s">
        <v>309</v>
      </c>
      <c r="E76" s="9" t="s">
        <v>79</v>
      </c>
    </row>
    <row r="77" customFormat="false" ht="12.75" hidden="false" customHeight="false" outlineLevel="0" collapsed="false">
      <c r="A77" s="14" t="s">
        <v>287</v>
      </c>
      <c r="B77" s="9" t="s">
        <v>289</v>
      </c>
      <c r="C77" s="9" t="s">
        <v>722</v>
      </c>
      <c r="D77" s="9" t="s">
        <v>289</v>
      </c>
      <c r="E77" s="9" t="s">
        <v>79</v>
      </c>
    </row>
    <row r="78" customFormat="false" ht="12.75" hidden="false" customHeight="false" outlineLevel="0" collapsed="false">
      <c r="A78" s="14" t="s">
        <v>569</v>
      </c>
      <c r="B78" s="9" t="s">
        <v>700</v>
      </c>
      <c r="C78" s="9" t="s">
        <v>723</v>
      </c>
      <c r="D78" s="9" t="s">
        <v>571</v>
      </c>
      <c r="E78" s="9" t="s">
        <v>572</v>
      </c>
    </row>
    <row r="79" customFormat="false" ht="12.75" hidden="false" customHeight="false" outlineLevel="0" collapsed="false">
      <c r="A79" s="14" t="s">
        <v>429</v>
      </c>
      <c r="B79" s="9" t="s">
        <v>724</v>
      </c>
      <c r="C79" s="9" t="s">
        <v>725</v>
      </c>
      <c r="D79" s="9" t="s">
        <v>431</v>
      </c>
      <c r="E79" s="9" t="s">
        <v>14</v>
      </c>
    </row>
    <row r="80" customFormat="false" ht="12.75" hidden="false" customHeight="false" outlineLevel="0" collapsed="false">
      <c r="A80" s="14" t="s">
        <v>496</v>
      </c>
      <c r="B80" s="9" t="s">
        <v>498</v>
      </c>
      <c r="C80" s="9" t="s">
        <v>726</v>
      </c>
      <c r="D80" s="9" t="s">
        <v>498</v>
      </c>
      <c r="E80" s="9" t="s">
        <v>14</v>
      </c>
    </row>
    <row r="81" customFormat="false" ht="12.75" hidden="false" customHeight="false" outlineLevel="0" collapsed="false">
      <c r="A81" s="14" t="s">
        <v>392</v>
      </c>
      <c r="B81" s="9" t="s">
        <v>727</v>
      </c>
      <c r="C81" s="9" t="s">
        <v>728</v>
      </c>
      <c r="D81" s="9" t="s">
        <v>394</v>
      </c>
      <c r="E81" s="9" t="s">
        <v>23</v>
      </c>
    </row>
    <row r="82" customFormat="false" ht="12.75" hidden="false" customHeight="false" outlineLevel="0" collapsed="false">
      <c r="A82" s="14" t="s">
        <v>405</v>
      </c>
      <c r="B82" s="9" t="s">
        <v>655</v>
      </c>
      <c r="C82" s="9" t="s">
        <v>729</v>
      </c>
      <c r="D82" s="9" t="s">
        <v>407</v>
      </c>
      <c r="E82" s="9" t="s">
        <v>14</v>
      </c>
    </row>
    <row r="83" customFormat="false" ht="12.75" hidden="false" customHeight="false" outlineLevel="0" collapsed="false">
      <c r="A83" s="14" t="s">
        <v>408</v>
      </c>
      <c r="B83" s="9" t="s">
        <v>730</v>
      </c>
      <c r="C83" s="9" t="s">
        <v>729</v>
      </c>
      <c r="D83" s="9" t="s">
        <v>407</v>
      </c>
      <c r="E83" s="9" t="s">
        <v>14</v>
      </c>
    </row>
    <row r="84" customFormat="false" ht="12.75" hidden="false" customHeight="false" outlineLevel="0" collapsed="false">
      <c r="A84" s="14" t="s">
        <v>409</v>
      </c>
      <c r="B84" s="9" t="s">
        <v>731</v>
      </c>
      <c r="C84" s="9" t="s">
        <v>729</v>
      </c>
      <c r="D84" s="9" t="s">
        <v>407</v>
      </c>
      <c r="E84" s="9" t="s">
        <v>14</v>
      </c>
    </row>
    <row r="85" customFormat="false" ht="12.75" hidden="false" customHeight="false" outlineLevel="0" collapsed="false">
      <c r="A85" s="14" t="s">
        <v>146</v>
      </c>
      <c r="B85" s="9" t="s">
        <v>732</v>
      </c>
      <c r="C85" s="9" t="s">
        <v>733</v>
      </c>
      <c r="D85" s="9" t="s">
        <v>148</v>
      </c>
      <c r="E85" s="9" t="s">
        <v>14</v>
      </c>
    </row>
    <row r="86" customFormat="false" ht="12.75" hidden="false" customHeight="false" outlineLevel="0" collapsed="false">
      <c r="A86" s="14" t="s">
        <v>158</v>
      </c>
      <c r="B86" s="9" t="s">
        <v>734</v>
      </c>
      <c r="C86" s="9" t="s">
        <v>735</v>
      </c>
      <c r="D86" s="9" t="s">
        <v>160</v>
      </c>
      <c r="E86" s="9" t="s">
        <v>161</v>
      </c>
      <c r="F86" s="9" t="s">
        <v>79</v>
      </c>
    </row>
    <row r="87" customFormat="false" ht="12.75" hidden="false" customHeight="false" outlineLevel="0" collapsed="false">
      <c r="A87" s="14" t="s">
        <v>573</v>
      </c>
      <c r="B87" s="9" t="s">
        <v>736</v>
      </c>
      <c r="C87" s="9" t="s">
        <v>737</v>
      </c>
      <c r="D87" s="9" t="s">
        <v>738</v>
      </c>
      <c r="E87" s="9" t="s">
        <v>14</v>
      </c>
    </row>
    <row r="88" customFormat="false" ht="12.75" hidden="false" customHeight="false" outlineLevel="0" collapsed="false">
      <c r="A88" s="14" t="s">
        <v>50</v>
      </c>
      <c r="B88" s="9" t="s">
        <v>739</v>
      </c>
      <c r="C88" s="9" t="s">
        <v>740</v>
      </c>
      <c r="D88" s="9" t="s">
        <v>52</v>
      </c>
      <c r="E88" s="9" t="s">
        <v>14</v>
      </c>
    </row>
    <row r="89" customFormat="false" ht="12.75" hidden="false" customHeight="false" outlineLevel="0" collapsed="false">
      <c r="A89" s="14" t="s">
        <v>358</v>
      </c>
      <c r="B89" s="9" t="s">
        <v>741</v>
      </c>
      <c r="C89" s="9" t="s">
        <v>742</v>
      </c>
      <c r="D89" s="9" t="s">
        <v>360</v>
      </c>
      <c r="E89" s="9" t="s">
        <v>14</v>
      </c>
    </row>
    <row r="90" customFormat="false" ht="12.75" hidden="false" customHeight="false" outlineLevel="0" collapsed="false">
      <c r="A90" s="14" t="s">
        <v>510</v>
      </c>
      <c r="B90" s="9" t="s">
        <v>512</v>
      </c>
      <c r="C90" s="9" t="s">
        <v>743</v>
      </c>
      <c r="D90" s="9" t="s">
        <v>512</v>
      </c>
      <c r="E90" s="9" t="s">
        <v>14</v>
      </c>
    </row>
    <row r="91" customFormat="false" ht="12.75" hidden="false" customHeight="false" outlineLevel="0" collapsed="false">
      <c r="A91" s="14" t="s">
        <v>355</v>
      </c>
      <c r="B91" s="9" t="s">
        <v>357</v>
      </c>
      <c r="C91" s="9" t="s">
        <v>744</v>
      </c>
      <c r="D91" s="9" t="s">
        <v>745</v>
      </c>
      <c r="E91" s="9" t="s">
        <v>357</v>
      </c>
      <c r="F91" s="9" t="s">
        <v>14</v>
      </c>
    </row>
    <row r="92" customFormat="false" ht="12.75" hidden="false" customHeight="false" outlineLevel="0" collapsed="false">
      <c r="A92" s="14" t="s">
        <v>143</v>
      </c>
      <c r="B92" s="9" t="s">
        <v>145</v>
      </c>
      <c r="C92" s="9" t="s">
        <v>746</v>
      </c>
      <c r="D92" s="9" t="s">
        <v>145</v>
      </c>
      <c r="E92" s="9" t="s">
        <v>14</v>
      </c>
    </row>
    <row r="93" customFormat="false" ht="12.75" hidden="false" customHeight="false" outlineLevel="0" collapsed="false">
      <c r="A93" s="14" t="s">
        <v>576</v>
      </c>
      <c r="B93" s="9" t="s">
        <v>747</v>
      </c>
      <c r="C93" s="9" t="s">
        <v>748</v>
      </c>
      <c r="D93" s="9" t="s">
        <v>578</v>
      </c>
      <c r="E93" s="9" t="s">
        <v>579</v>
      </c>
      <c r="F93" s="9" t="s">
        <v>79</v>
      </c>
    </row>
    <row r="94" customFormat="false" ht="12.75" hidden="false" customHeight="false" outlineLevel="0" collapsed="false">
      <c r="A94" s="14" t="s">
        <v>528</v>
      </c>
      <c r="B94" s="9" t="s">
        <v>749</v>
      </c>
      <c r="C94" s="9" t="s">
        <v>750</v>
      </c>
      <c r="D94" s="9" t="s">
        <v>751</v>
      </c>
      <c r="E94" s="9" t="s">
        <v>530</v>
      </c>
      <c r="F94" s="9" t="s">
        <v>14</v>
      </c>
    </row>
    <row r="95" customFormat="false" ht="12.75" hidden="false" customHeight="false" outlineLevel="0" collapsed="false">
      <c r="A95" s="14" t="s">
        <v>267</v>
      </c>
      <c r="B95" s="9" t="s">
        <v>752</v>
      </c>
      <c r="C95" s="9" t="s">
        <v>753</v>
      </c>
      <c r="D95" s="9" t="s">
        <v>269</v>
      </c>
      <c r="E95" s="9" t="s">
        <v>270</v>
      </c>
    </row>
    <row r="96" customFormat="false" ht="12.75" hidden="false" customHeight="false" outlineLevel="0" collapsed="false">
      <c r="A96" s="14" t="s">
        <v>277</v>
      </c>
      <c r="B96" s="9" t="s">
        <v>700</v>
      </c>
      <c r="C96" s="9" t="s">
        <v>754</v>
      </c>
      <c r="D96" s="9" t="s">
        <v>279</v>
      </c>
      <c r="E96" s="9" t="s">
        <v>14</v>
      </c>
    </row>
    <row r="97" customFormat="false" ht="12.75" hidden="false" customHeight="false" outlineLevel="0" collapsed="false">
      <c r="A97" s="14" t="s">
        <v>313</v>
      </c>
      <c r="B97" s="9" t="s">
        <v>755</v>
      </c>
      <c r="C97" s="9" t="s">
        <v>756</v>
      </c>
      <c r="D97" s="9" t="s">
        <v>315</v>
      </c>
      <c r="E97" s="9" t="s">
        <v>14</v>
      </c>
    </row>
    <row r="98" customFormat="false" ht="12.75" hidden="false" customHeight="false" outlineLevel="0" collapsed="false">
      <c r="A98" s="14" t="s">
        <v>550</v>
      </c>
      <c r="B98" s="9" t="s">
        <v>552</v>
      </c>
      <c r="C98" s="9" t="s">
        <v>757</v>
      </c>
      <c r="D98" s="9" t="s">
        <v>552</v>
      </c>
      <c r="E98" s="9" t="s">
        <v>79</v>
      </c>
    </row>
    <row r="99" customFormat="false" ht="12.75" hidden="false" customHeight="false" outlineLevel="0" collapsed="false">
      <c r="A99" s="14" t="s">
        <v>131</v>
      </c>
      <c r="B99" s="9" t="s">
        <v>758</v>
      </c>
      <c r="C99" s="9" t="s">
        <v>759</v>
      </c>
      <c r="D99" s="9" t="s">
        <v>133</v>
      </c>
      <c r="E99" s="9" t="s">
        <v>134</v>
      </c>
      <c r="F99" s="9" t="s">
        <v>135</v>
      </c>
    </row>
    <row r="100" customFormat="false" ht="12.75" hidden="false" customHeight="false" outlineLevel="0" collapsed="false">
      <c r="A100" s="14" t="s">
        <v>441</v>
      </c>
      <c r="B100" s="9" t="s">
        <v>443</v>
      </c>
      <c r="C100" s="9" t="s">
        <v>760</v>
      </c>
      <c r="D100" s="9" t="s">
        <v>443</v>
      </c>
      <c r="E100" s="9" t="s">
        <v>79</v>
      </c>
    </row>
    <row r="101" customFormat="false" ht="12.75" hidden="false" customHeight="false" outlineLevel="0" collapsed="false">
      <c r="A101" s="14" t="s">
        <v>422</v>
      </c>
      <c r="B101" s="9" t="s">
        <v>700</v>
      </c>
      <c r="C101" s="9" t="s">
        <v>761</v>
      </c>
      <c r="D101" s="9" t="s">
        <v>424</v>
      </c>
      <c r="E101" s="9" t="s">
        <v>79</v>
      </c>
    </row>
    <row r="102" customFormat="false" ht="12.75" hidden="false" customHeight="false" outlineLevel="0" collapsed="false">
      <c r="A102" s="14" t="s">
        <v>425</v>
      </c>
      <c r="B102" s="9" t="s">
        <v>424</v>
      </c>
      <c r="C102" s="9" t="s">
        <v>761</v>
      </c>
      <c r="D102" s="9" t="s">
        <v>424</v>
      </c>
      <c r="E102" s="9" t="s">
        <v>79</v>
      </c>
    </row>
    <row r="103" customFormat="false" ht="12.75" hidden="false" customHeight="false" outlineLevel="0" collapsed="false">
      <c r="A103" s="14" t="s">
        <v>136</v>
      </c>
      <c r="B103" s="9" t="s">
        <v>762</v>
      </c>
      <c r="C103" s="9" t="s">
        <v>763</v>
      </c>
      <c r="D103" s="9" t="s">
        <v>138</v>
      </c>
      <c r="E103" s="9" t="s">
        <v>139</v>
      </c>
    </row>
    <row r="104" customFormat="false" ht="12.75" hidden="false" customHeight="false" outlineLevel="0" collapsed="false">
      <c r="A104" s="14" t="s">
        <v>175</v>
      </c>
      <c r="B104" s="9" t="s">
        <v>764</v>
      </c>
      <c r="C104" s="9" t="s">
        <v>765</v>
      </c>
      <c r="D104" s="9" t="s">
        <v>177</v>
      </c>
      <c r="E104" s="9" t="s">
        <v>14</v>
      </c>
    </row>
    <row r="105" customFormat="false" ht="12.75" hidden="false" customHeight="false" outlineLevel="0" collapsed="false">
      <c r="A105" s="14" t="s">
        <v>284</v>
      </c>
      <c r="B105" s="9" t="s">
        <v>286</v>
      </c>
      <c r="C105" s="9" t="s">
        <v>766</v>
      </c>
      <c r="D105" s="9" t="s">
        <v>767</v>
      </c>
      <c r="E105" s="9" t="s">
        <v>14</v>
      </c>
    </row>
    <row r="106" customFormat="false" ht="12.75" hidden="false" customHeight="false" outlineLevel="0" collapsed="false">
      <c r="A106" s="14" t="s">
        <v>487</v>
      </c>
      <c r="B106" s="9" t="s">
        <v>768</v>
      </c>
      <c r="C106" s="9" t="s">
        <v>769</v>
      </c>
      <c r="D106" s="9" t="s">
        <v>489</v>
      </c>
      <c r="E106" s="9" t="s">
        <v>79</v>
      </c>
    </row>
    <row r="107" customFormat="false" ht="12.75" hidden="false" customHeight="false" outlineLevel="0" collapsed="false">
      <c r="A107" s="14" t="s">
        <v>237</v>
      </c>
      <c r="B107" s="9" t="s">
        <v>770</v>
      </c>
      <c r="C107" s="9" t="s">
        <v>771</v>
      </c>
      <c r="D107" s="9" t="s">
        <v>239</v>
      </c>
      <c r="E107" s="9" t="s">
        <v>240</v>
      </c>
      <c r="F107" s="9" t="s">
        <v>14</v>
      </c>
    </row>
    <row r="108" customFormat="false" ht="12.75" hidden="false" customHeight="false" outlineLevel="0" collapsed="false">
      <c r="A108" s="14" t="s">
        <v>241</v>
      </c>
      <c r="B108" s="9" t="s">
        <v>772</v>
      </c>
      <c r="C108" s="9" t="s">
        <v>771</v>
      </c>
      <c r="D108" s="9" t="s">
        <v>239</v>
      </c>
      <c r="E108" s="9" t="s">
        <v>240</v>
      </c>
      <c r="F108" s="9" t="s">
        <v>14</v>
      </c>
    </row>
    <row r="109" customFormat="false" ht="12.75" hidden="false" customHeight="false" outlineLevel="0" collapsed="false">
      <c r="A109" s="14" t="s">
        <v>242</v>
      </c>
      <c r="B109" s="9" t="s">
        <v>773</v>
      </c>
      <c r="C109" s="9" t="s">
        <v>771</v>
      </c>
      <c r="D109" s="9" t="s">
        <v>239</v>
      </c>
      <c r="E109" s="9" t="s">
        <v>240</v>
      </c>
      <c r="F109" s="9" t="s">
        <v>14</v>
      </c>
    </row>
    <row r="110" customFormat="false" ht="12.75" hidden="false" customHeight="false" outlineLevel="0" collapsed="false">
      <c r="A110" s="14" t="s">
        <v>243</v>
      </c>
      <c r="B110" s="9" t="s">
        <v>773</v>
      </c>
      <c r="C110" s="9" t="s">
        <v>771</v>
      </c>
      <c r="D110" s="9" t="s">
        <v>239</v>
      </c>
      <c r="E110" s="9" t="s">
        <v>240</v>
      </c>
      <c r="F110" s="9" t="s">
        <v>14</v>
      </c>
    </row>
    <row r="111" customFormat="false" ht="12.75" hidden="false" customHeight="false" outlineLevel="0" collapsed="false">
      <c r="A111" s="14" t="s">
        <v>300</v>
      </c>
      <c r="B111" s="9" t="s">
        <v>774</v>
      </c>
      <c r="C111" s="9" t="s">
        <v>775</v>
      </c>
      <c r="D111" s="9" t="s">
        <v>302</v>
      </c>
      <c r="E111" s="9" t="s">
        <v>303</v>
      </c>
      <c r="F111" s="9" t="s">
        <v>14</v>
      </c>
    </row>
    <row r="112" customFormat="false" ht="12.75" hidden="false" customHeight="false" outlineLevel="0" collapsed="false">
      <c r="A112" s="14" t="s">
        <v>419</v>
      </c>
      <c r="B112" s="9" t="s">
        <v>776</v>
      </c>
      <c r="C112" s="9" t="s">
        <v>777</v>
      </c>
      <c r="D112" s="9" t="s">
        <v>421</v>
      </c>
      <c r="E112" s="9" t="s">
        <v>14</v>
      </c>
    </row>
    <row r="113" customFormat="false" ht="12.75" hidden="false" customHeight="false" outlineLevel="0" collapsed="false">
      <c r="A113" s="14" t="s">
        <v>166</v>
      </c>
      <c r="B113" s="9" t="s">
        <v>168</v>
      </c>
      <c r="C113" s="9" t="s">
        <v>778</v>
      </c>
      <c r="D113" s="9" t="s">
        <v>168</v>
      </c>
      <c r="E113" s="9" t="s">
        <v>79</v>
      </c>
    </row>
    <row r="114" customFormat="false" ht="12.75" hidden="false" customHeight="false" outlineLevel="0" collapsed="false">
      <c r="A114" s="14" t="s">
        <v>345</v>
      </c>
      <c r="B114" s="9" t="s">
        <v>347</v>
      </c>
      <c r="C114" s="9" t="s">
        <v>779</v>
      </c>
      <c r="D114" s="9" t="s">
        <v>347</v>
      </c>
      <c r="E114" s="9" t="s">
        <v>14</v>
      </c>
    </row>
    <row r="115" customFormat="false" ht="12.75" hidden="false" customHeight="false" outlineLevel="0" collapsed="false">
      <c r="A115" s="14" t="s">
        <v>187</v>
      </c>
      <c r="B115" s="9" t="s">
        <v>189</v>
      </c>
      <c r="C115" s="9" t="s">
        <v>780</v>
      </c>
      <c r="D115" s="9" t="s">
        <v>189</v>
      </c>
      <c r="E115" s="9" t="s">
        <v>14</v>
      </c>
    </row>
    <row r="116" customFormat="false" ht="12.75" hidden="false" customHeight="false" outlineLevel="0" collapsed="false">
      <c r="A116" s="14" t="s">
        <v>280</v>
      </c>
      <c r="B116" s="9" t="s">
        <v>781</v>
      </c>
      <c r="C116" s="9" t="s">
        <v>782</v>
      </c>
      <c r="D116" s="9" t="s">
        <v>282</v>
      </c>
      <c r="E116" s="9" t="s">
        <v>14</v>
      </c>
    </row>
    <row r="117" customFormat="false" ht="12.75" hidden="false" customHeight="false" outlineLevel="0" collapsed="false">
      <c r="A117" s="14" t="s">
        <v>283</v>
      </c>
      <c r="B117" s="9" t="s">
        <v>783</v>
      </c>
      <c r="C117" s="9" t="s">
        <v>782</v>
      </c>
      <c r="D117" s="9" t="s">
        <v>282</v>
      </c>
      <c r="E117" s="9" t="s">
        <v>14</v>
      </c>
    </row>
    <row r="118" customFormat="false" ht="12.75" hidden="false" customHeight="false" outlineLevel="0" collapsed="false">
      <c r="A118" s="14" t="s">
        <v>352</v>
      </c>
      <c r="B118" s="9" t="s">
        <v>784</v>
      </c>
      <c r="C118" s="9" t="s">
        <v>785</v>
      </c>
      <c r="D118" s="9" t="s">
        <v>354</v>
      </c>
      <c r="E118" s="9" t="s">
        <v>14</v>
      </c>
    </row>
    <row r="119" customFormat="false" ht="12.75" hidden="false" customHeight="false" outlineLevel="0" collapsed="false">
      <c r="A119" s="14" t="s">
        <v>463</v>
      </c>
      <c r="B119" s="9" t="s">
        <v>786</v>
      </c>
      <c r="C119" s="9" t="s">
        <v>787</v>
      </c>
      <c r="D119" s="9" t="s">
        <v>465</v>
      </c>
      <c r="E119" s="9" t="s">
        <v>466</v>
      </c>
    </row>
    <row r="120" customFormat="false" ht="12.75" hidden="false" customHeight="false" outlineLevel="0" collapsed="false">
      <c r="A120" s="14" t="s">
        <v>11</v>
      </c>
      <c r="B120" s="9" t="s">
        <v>788</v>
      </c>
      <c r="C120" s="9" t="s">
        <v>789</v>
      </c>
      <c r="D120" s="9" t="s">
        <v>13</v>
      </c>
      <c r="E120" s="9" t="s">
        <v>14</v>
      </c>
    </row>
    <row r="121" customFormat="false" ht="12.75" hidden="false" customHeight="false" outlineLevel="0" collapsed="false">
      <c r="A121" s="14" t="s">
        <v>535</v>
      </c>
      <c r="B121" s="9" t="s">
        <v>790</v>
      </c>
      <c r="C121" s="9" t="s">
        <v>791</v>
      </c>
      <c r="D121" s="9" t="s">
        <v>537</v>
      </c>
      <c r="E121" s="9" t="s">
        <v>14</v>
      </c>
    </row>
    <row r="122" customFormat="false" ht="12.75" hidden="false" customHeight="false" outlineLevel="0" collapsed="false">
      <c r="A122" s="14" t="s">
        <v>95</v>
      </c>
      <c r="B122" s="9" t="s">
        <v>792</v>
      </c>
      <c r="C122" s="9" t="s">
        <v>793</v>
      </c>
      <c r="D122" s="9" t="s">
        <v>97</v>
      </c>
      <c r="E122" s="9" t="s">
        <v>98</v>
      </c>
    </row>
    <row r="123" customFormat="false" ht="12.75" hidden="false" customHeight="false" outlineLevel="0" collapsed="false">
      <c r="A123" s="14" t="s">
        <v>221</v>
      </c>
      <c r="B123" s="9" t="s">
        <v>794</v>
      </c>
      <c r="C123" s="9" t="s">
        <v>795</v>
      </c>
      <c r="D123" s="9" t="s">
        <v>223</v>
      </c>
      <c r="E123" s="9" t="s">
        <v>14</v>
      </c>
    </row>
    <row r="124" customFormat="false" ht="12.75" hidden="false" customHeight="false" outlineLevel="0" collapsed="false">
      <c r="A124" s="14" t="s">
        <v>328</v>
      </c>
      <c r="B124" s="9" t="s">
        <v>330</v>
      </c>
      <c r="C124" s="9" t="s">
        <v>796</v>
      </c>
      <c r="D124" s="9" t="s">
        <v>330</v>
      </c>
      <c r="E124" s="9" t="s">
        <v>79</v>
      </c>
    </row>
    <row r="125" customFormat="false" ht="12.75" hidden="false" customHeight="false" outlineLevel="0" collapsed="false">
      <c r="A125" s="14" t="s">
        <v>325</v>
      </c>
      <c r="B125" s="9" t="s">
        <v>797</v>
      </c>
      <c r="C125" s="9" t="s">
        <v>798</v>
      </c>
      <c r="D125" s="9" t="s">
        <v>327</v>
      </c>
      <c r="E125" s="9" t="s">
        <v>14</v>
      </c>
    </row>
    <row r="126" customFormat="false" ht="12.75" hidden="false" customHeight="false" outlineLevel="0" collapsed="false">
      <c r="A126" s="14" t="s">
        <v>426</v>
      </c>
      <c r="B126" s="9" t="s">
        <v>428</v>
      </c>
      <c r="C126" s="9" t="s">
        <v>799</v>
      </c>
      <c r="D126" s="9" t="s">
        <v>428</v>
      </c>
      <c r="E126" s="9" t="s">
        <v>14</v>
      </c>
    </row>
    <row r="127" customFormat="false" ht="12.75" hidden="false" customHeight="false" outlineLevel="0" collapsed="false">
      <c r="A127" s="14" t="s">
        <v>467</v>
      </c>
      <c r="B127" s="9" t="s">
        <v>469</v>
      </c>
      <c r="C127" s="9" t="s">
        <v>800</v>
      </c>
      <c r="D127" s="9" t="s">
        <v>801</v>
      </c>
      <c r="E127" s="9" t="s">
        <v>469</v>
      </c>
      <c r="F127" s="9" t="s">
        <v>79</v>
      </c>
    </row>
    <row r="128" customFormat="false" ht="12.75" hidden="false" customHeight="false" outlineLevel="0" collapsed="false">
      <c r="A128" s="14" t="s">
        <v>91</v>
      </c>
      <c r="B128" s="9" t="s">
        <v>802</v>
      </c>
      <c r="C128" s="9" t="s">
        <v>803</v>
      </c>
      <c r="D128" s="9" t="s">
        <v>93</v>
      </c>
      <c r="E128" s="9" t="s">
        <v>94</v>
      </c>
    </row>
    <row r="129" customFormat="false" ht="12.75" hidden="false" customHeight="false" outlineLevel="0" collapsed="false">
      <c r="A129" s="14" t="s">
        <v>80</v>
      </c>
      <c r="B129" s="9" t="s">
        <v>82</v>
      </c>
      <c r="C129" s="9" t="s">
        <v>804</v>
      </c>
      <c r="D129" s="9" t="s">
        <v>82</v>
      </c>
      <c r="E129" s="9" t="s">
        <v>14</v>
      </c>
    </row>
    <row r="130" customFormat="false" ht="12.75" hidden="false" customHeight="false" outlineLevel="0" collapsed="false">
      <c r="A130" s="14" t="s">
        <v>117</v>
      </c>
      <c r="B130" s="9" t="s">
        <v>119</v>
      </c>
      <c r="C130" s="9" t="s">
        <v>805</v>
      </c>
      <c r="D130" s="9" t="s">
        <v>119</v>
      </c>
      <c r="E130" s="9" t="s">
        <v>14</v>
      </c>
    </row>
    <row r="131" customFormat="false" ht="12.75" hidden="false" customHeight="false" outlineLevel="0" collapsed="false">
      <c r="A131" s="14" t="s">
        <v>211</v>
      </c>
      <c r="B131" s="9" t="s">
        <v>806</v>
      </c>
      <c r="C131" s="9" t="s">
        <v>807</v>
      </c>
      <c r="D131" s="9" t="s">
        <v>808</v>
      </c>
      <c r="E131" s="9" t="s">
        <v>213</v>
      </c>
      <c r="F131" s="9" t="s">
        <v>214</v>
      </c>
    </row>
    <row r="132" customFormat="false" ht="12.75" hidden="false" customHeight="false" outlineLevel="0" collapsed="false">
      <c r="A132" s="14" t="s">
        <v>207</v>
      </c>
      <c r="B132" s="9" t="s">
        <v>770</v>
      </c>
      <c r="C132" s="9" t="s">
        <v>809</v>
      </c>
      <c r="D132" s="9" t="s">
        <v>209</v>
      </c>
      <c r="E132" s="9" t="s">
        <v>210</v>
      </c>
    </row>
    <row r="133" customFormat="false" ht="12.75" hidden="false" customHeight="false" outlineLevel="0" collapsed="false">
      <c r="A133" s="14" t="s">
        <v>218</v>
      </c>
      <c r="B133" s="9" t="s">
        <v>810</v>
      </c>
      <c r="C133" s="9" t="s">
        <v>811</v>
      </c>
      <c r="D133" s="9" t="s">
        <v>220</v>
      </c>
      <c r="E133" s="9" t="s">
        <v>14</v>
      </c>
    </row>
    <row r="134" customFormat="false" ht="12.75" hidden="false" customHeight="false" outlineLevel="0" collapsed="false">
      <c r="A134" s="14" t="s">
        <v>538</v>
      </c>
      <c r="B134" s="9" t="s">
        <v>650</v>
      </c>
      <c r="C134" s="9" t="s">
        <v>812</v>
      </c>
      <c r="D134" s="9" t="s">
        <v>540</v>
      </c>
      <c r="E134" s="9" t="s">
        <v>14</v>
      </c>
    </row>
    <row r="135" customFormat="false" ht="12.75" hidden="false" customHeight="false" outlineLevel="0" collapsed="false">
      <c r="A135" s="14" t="s">
        <v>233</v>
      </c>
      <c r="B135" s="9" t="s">
        <v>813</v>
      </c>
      <c r="C135" s="9" t="s">
        <v>814</v>
      </c>
      <c r="D135" s="9" t="s">
        <v>235</v>
      </c>
      <c r="E135" s="9" t="s">
        <v>14</v>
      </c>
    </row>
    <row r="136" customFormat="false" ht="12.75" hidden="false" customHeight="false" outlineLevel="0" collapsed="false">
      <c r="A136" s="14" t="s">
        <v>236</v>
      </c>
      <c r="B136" s="9" t="s">
        <v>781</v>
      </c>
      <c r="C136" s="9" t="s">
        <v>814</v>
      </c>
      <c r="D136" s="9" t="s">
        <v>235</v>
      </c>
      <c r="E136" s="9" t="s">
        <v>14</v>
      </c>
    </row>
    <row r="137" customFormat="false" ht="12.75" hidden="false" customHeight="false" outlineLevel="0" collapsed="false">
      <c r="A137" s="14" t="s">
        <v>553</v>
      </c>
      <c r="B137" s="9" t="s">
        <v>815</v>
      </c>
      <c r="C137" s="9" t="s">
        <v>816</v>
      </c>
      <c r="D137" s="9" t="s">
        <v>555</v>
      </c>
      <c r="E137" s="9" t="s">
        <v>560</v>
      </c>
      <c r="F137" s="9" t="s">
        <v>14</v>
      </c>
    </row>
    <row r="138" customFormat="false" ht="12.75" hidden="false" customHeight="false" outlineLevel="0" collapsed="false">
      <c r="A138" s="14" t="s">
        <v>557</v>
      </c>
      <c r="B138" s="9" t="s">
        <v>664</v>
      </c>
      <c r="C138" s="9" t="s">
        <v>816</v>
      </c>
      <c r="D138" s="9" t="s">
        <v>555</v>
      </c>
      <c r="E138" s="9" t="s">
        <v>560</v>
      </c>
      <c r="F138" s="9" t="s">
        <v>14</v>
      </c>
    </row>
    <row r="139" customFormat="false" ht="12.75" hidden="false" customHeight="false" outlineLevel="0" collapsed="false">
      <c r="A139" s="14" t="s">
        <v>558</v>
      </c>
      <c r="B139" s="9" t="s">
        <v>817</v>
      </c>
      <c r="C139" s="9" t="s">
        <v>818</v>
      </c>
      <c r="D139" s="9" t="s">
        <v>560</v>
      </c>
      <c r="E139" s="9" t="s">
        <v>79</v>
      </c>
    </row>
    <row r="140" customFormat="false" ht="12.75" hidden="false" customHeight="false" outlineLevel="0" collapsed="false">
      <c r="A140" s="14" t="s">
        <v>34</v>
      </c>
      <c r="B140" s="9" t="s">
        <v>819</v>
      </c>
      <c r="C140" s="9" t="s">
        <v>820</v>
      </c>
      <c r="D140" s="9" t="s">
        <v>36</v>
      </c>
      <c r="E140" s="9" t="s">
        <v>37</v>
      </c>
    </row>
    <row r="141" customFormat="false" ht="12.75" hidden="false" customHeight="false" outlineLevel="0" collapsed="false">
      <c r="A141" s="14" t="s">
        <v>83</v>
      </c>
      <c r="B141" s="9" t="s">
        <v>821</v>
      </c>
      <c r="C141" s="9" t="s">
        <v>822</v>
      </c>
      <c r="D141" s="9" t="s">
        <v>85</v>
      </c>
      <c r="E141" s="9" t="s">
        <v>86</v>
      </c>
    </row>
    <row r="142" customFormat="false" ht="12.75" hidden="false" customHeight="false" outlineLevel="0" collapsed="false">
      <c r="A142" s="14" t="s">
        <v>193</v>
      </c>
      <c r="B142" s="9" t="s">
        <v>823</v>
      </c>
      <c r="C142" s="9" t="s">
        <v>824</v>
      </c>
      <c r="D142" s="9" t="s">
        <v>195</v>
      </c>
      <c r="E142" s="9" t="s">
        <v>14</v>
      </c>
    </row>
    <row r="143" customFormat="false" ht="12.75" hidden="false" customHeight="false" outlineLevel="0" collapsed="false">
      <c r="A143" s="14" t="s">
        <v>547</v>
      </c>
      <c r="B143" s="9" t="s">
        <v>825</v>
      </c>
      <c r="C143" s="9" t="s">
        <v>826</v>
      </c>
      <c r="D143" s="9" t="s">
        <v>549</v>
      </c>
      <c r="E143" s="9" t="s">
        <v>79</v>
      </c>
    </row>
    <row r="144" customFormat="false" ht="12.75" hidden="false" customHeight="false" outlineLevel="0" collapsed="false">
      <c r="A144" s="14" t="s">
        <v>334</v>
      </c>
      <c r="B144" s="9" t="s">
        <v>827</v>
      </c>
      <c r="C144" s="9" t="s">
        <v>828</v>
      </c>
      <c r="D144" s="9" t="s">
        <v>829</v>
      </c>
      <c r="E144" s="9" t="s">
        <v>336</v>
      </c>
      <c r="F144" s="9" t="s">
        <v>14</v>
      </c>
    </row>
    <row r="145" customFormat="false" ht="12.75" hidden="false" customHeight="false" outlineLevel="0" collapsed="false">
      <c r="A145" s="14" t="s">
        <v>46</v>
      </c>
      <c r="B145" s="9" t="s">
        <v>830</v>
      </c>
      <c r="C145" s="9" t="s">
        <v>831</v>
      </c>
      <c r="D145" s="9" t="s">
        <v>832</v>
      </c>
      <c r="E145" s="9" t="s">
        <v>48</v>
      </c>
      <c r="F145" s="9" t="s">
        <v>49</v>
      </c>
    </row>
    <row r="146" customFormat="false" ht="12.75" hidden="false" customHeight="false" outlineLevel="0" collapsed="false">
      <c r="A146" s="14" t="s">
        <v>319</v>
      </c>
      <c r="B146" s="9" t="s">
        <v>833</v>
      </c>
      <c r="C146" s="9" t="s">
        <v>834</v>
      </c>
      <c r="D146" s="9" t="s">
        <v>321</v>
      </c>
      <c r="E146" s="9" t="s">
        <v>14</v>
      </c>
    </row>
    <row r="147" customFormat="false" ht="12.75" hidden="false" customHeight="false" outlineLevel="0" collapsed="false">
      <c r="A147" s="14" t="s">
        <v>215</v>
      </c>
      <c r="B147" s="9" t="s">
        <v>217</v>
      </c>
      <c r="C147" s="9" t="s">
        <v>835</v>
      </c>
      <c r="D147" s="9" t="s">
        <v>217</v>
      </c>
      <c r="E147" s="9" t="s">
        <v>14</v>
      </c>
    </row>
    <row r="148" customFormat="false" ht="12.75" hidden="false" customHeight="false" outlineLevel="0" collapsed="false">
      <c r="A148" s="14" t="s">
        <v>383</v>
      </c>
      <c r="B148" s="9" t="s">
        <v>700</v>
      </c>
      <c r="C148" s="9" t="s">
        <v>836</v>
      </c>
      <c r="D148" s="9" t="s">
        <v>385</v>
      </c>
      <c r="E148" s="9" t="s">
        <v>386</v>
      </c>
      <c r="F148" s="9" t="s">
        <v>387</v>
      </c>
    </row>
    <row r="149" customFormat="false" ht="12.75" hidden="false" customHeight="false" outlineLevel="0" collapsed="false">
      <c r="A149" s="14" t="s">
        <v>388</v>
      </c>
      <c r="B149" s="9" t="s">
        <v>700</v>
      </c>
      <c r="C149" s="9" t="s">
        <v>836</v>
      </c>
      <c r="D149" s="9" t="s">
        <v>385</v>
      </c>
      <c r="E149" s="9" t="s">
        <v>386</v>
      </c>
      <c r="F149" s="9" t="s">
        <v>387</v>
      </c>
    </row>
    <row r="150" customFormat="false" ht="12.75" hidden="false" customHeight="false" outlineLevel="0" collapsed="false">
      <c r="A150" s="14" t="s">
        <v>162</v>
      </c>
      <c r="B150" s="9" t="s">
        <v>837</v>
      </c>
      <c r="C150" s="9" t="s">
        <v>838</v>
      </c>
      <c r="D150" s="9" t="s">
        <v>839</v>
      </c>
      <c r="E150" s="9" t="s">
        <v>164</v>
      </c>
      <c r="F150" s="9" t="s">
        <v>165</v>
      </c>
    </row>
    <row r="151" customFormat="false" ht="12.75" hidden="false" customHeight="false" outlineLevel="0" collapsed="false">
      <c r="A151" s="14" t="s">
        <v>56</v>
      </c>
      <c r="B151" s="9" t="s">
        <v>58</v>
      </c>
      <c r="C151" s="9" t="s">
        <v>840</v>
      </c>
      <c r="D151" s="9" t="s">
        <v>58</v>
      </c>
      <c r="E151" s="9" t="s">
        <v>14</v>
      </c>
    </row>
    <row r="152" customFormat="false" ht="12.75" hidden="false" customHeight="false" outlineLevel="0" collapsed="false">
      <c r="A152" s="14" t="s">
        <v>477</v>
      </c>
      <c r="B152" s="9" t="s">
        <v>700</v>
      </c>
      <c r="C152" s="9" t="s">
        <v>841</v>
      </c>
      <c r="D152" s="9" t="s">
        <v>479</v>
      </c>
      <c r="E152" s="9" t="s">
        <v>480</v>
      </c>
      <c r="F152" s="9" t="s">
        <v>481</v>
      </c>
    </row>
    <row r="153" customFormat="false" ht="12.75" hidden="false" customHeight="false" outlineLevel="0" collapsed="false">
      <c r="A153" s="14" t="s">
        <v>380</v>
      </c>
      <c r="B153" s="9" t="s">
        <v>842</v>
      </c>
      <c r="C153" s="9" t="s">
        <v>843</v>
      </c>
      <c r="D153" s="9" t="s">
        <v>382</v>
      </c>
      <c r="E153" s="9" t="s">
        <v>14</v>
      </c>
    </row>
    <row r="154" customFormat="false" ht="12.75" hidden="false" customHeight="false" outlineLevel="0" collapsed="false">
      <c r="A154" s="14" t="s">
        <v>28</v>
      </c>
      <c r="B154" s="9" t="s">
        <v>844</v>
      </c>
      <c r="C154" s="9" t="s">
        <v>845</v>
      </c>
      <c r="D154" s="9" t="s">
        <v>30</v>
      </c>
      <c r="E154" s="9" t="s">
        <v>14</v>
      </c>
    </row>
    <row r="155" customFormat="false" ht="12.75" hidden="false" customHeight="false" outlineLevel="0" collapsed="false">
      <c r="A155" s="14" t="s">
        <v>293</v>
      </c>
      <c r="B155" s="9" t="s">
        <v>846</v>
      </c>
      <c r="C155" s="9" t="s">
        <v>847</v>
      </c>
      <c r="D155" s="9" t="s">
        <v>295</v>
      </c>
      <c r="E155" s="9" t="s">
        <v>79</v>
      </c>
    </row>
    <row r="156" customFormat="false" ht="12.75" hidden="false" customHeight="false" outlineLevel="0" collapsed="false">
      <c r="A156" s="14" t="s">
        <v>155</v>
      </c>
      <c r="B156" s="9" t="s">
        <v>848</v>
      </c>
      <c r="C156" s="9" t="s">
        <v>849</v>
      </c>
      <c r="D156" s="9" t="s">
        <v>850</v>
      </c>
      <c r="E156" s="9" t="s">
        <v>157</v>
      </c>
      <c r="F156" s="9" t="s">
        <v>79</v>
      </c>
    </row>
    <row r="157" customFormat="false" ht="12.75" hidden="false" customHeight="false" outlineLevel="0" collapsed="false">
      <c r="A157" s="14" t="s">
        <v>435</v>
      </c>
      <c r="B157" s="9" t="s">
        <v>851</v>
      </c>
      <c r="C157" s="9" t="s">
        <v>852</v>
      </c>
      <c r="D157" s="9" t="s">
        <v>437</v>
      </c>
      <c r="E157" s="9" t="s">
        <v>14</v>
      </c>
    </row>
    <row r="158" customFormat="false" ht="12.75" hidden="false" customHeight="false" outlineLevel="0" collapsed="false">
      <c r="A158" s="14" t="s">
        <v>181</v>
      </c>
      <c r="B158" s="9" t="s">
        <v>853</v>
      </c>
      <c r="C158" s="9" t="s">
        <v>854</v>
      </c>
      <c r="D158" s="9" t="s">
        <v>855</v>
      </c>
      <c r="E158" s="9" t="s">
        <v>183</v>
      </c>
      <c r="F158" s="9" t="s">
        <v>14</v>
      </c>
    </row>
    <row r="159" customFormat="false" ht="12.75" hidden="false" customHeight="false" outlineLevel="0" collapsed="false">
      <c r="A159" s="14" t="s">
        <v>361</v>
      </c>
      <c r="B159" s="9" t="s">
        <v>856</v>
      </c>
      <c r="C159" s="9" t="s">
        <v>857</v>
      </c>
      <c r="D159" s="9" t="s">
        <v>858</v>
      </c>
      <c r="E159" s="9" t="s">
        <v>363</v>
      </c>
      <c r="F159" s="9" t="s">
        <v>79</v>
      </c>
    </row>
    <row r="160" customFormat="false" ht="12.75" hidden="false" customHeight="false" outlineLevel="0" collapsed="false">
      <c r="A160" s="14" t="s">
        <v>169</v>
      </c>
      <c r="B160" s="9" t="s">
        <v>859</v>
      </c>
      <c r="C160" s="9" t="s">
        <v>860</v>
      </c>
      <c r="D160" s="9" t="s">
        <v>171</v>
      </c>
      <c r="E160" s="9" t="s">
        <v>14</v>
      </c>
    </row>
    <row r="161" customFormat="false" ht="12.75" hidden="false" customHeight="false" outlineLevel="0" collapsed="false">
      <c r="A161" s="14" t="s">
        <v>248</v>
      </c>
      <c r="B161" s="9" t="s">
        <v>861</v>
      </c>
      <c r="C161" s="9" t="s">
        <v>862</v>
      </c>
      <c r="D161" s="9" t="s">
        <v>250</v>
      </c>
      <c r="E161" s="9" t="s">
        <v>251</v>
      </c>
    </row>
    <row r="162" customFormat="false" ht="12.75" hidden="false" customHeight="false" outlineLevel="0" collapsed="false">
      <c r="A162" s="14" t="s">
        <v>513</v>
      </c>
      <c r="B162" s="9" t="s">
        <v>863</v>
      </c>
      <c r="C162" s="9" t="s">
        <v>864</v>
      </c>
      <c r="D162" s="9" t="s">
        <v>865</v>
      </c>
      <c r="E162" s="9" t="s">
        <v>515</v>
      </c>
      <c r="F162" s="9" t="s">
        <v>516</v>
      </c>
    </row>
    <row r="163" customFormat="false" ht="12.75" hidden="false" customHeight="false" outlineLevel="0" collapsed="false">
      <c r="A163" s="14" t="s">
        <v>296</v>
      </c>
      <c r="B163" s="9" t="s">
        <v>866</v>
      </c>
      <c r="C163" s="9" t="s">
        <v>867</v>
      </c>
      <c r="D163" s="9" t="s">
        <v>298</v>
      </c>
      <c r="E163" s="9" t="s">
        <v>299</v>
      </c>
    </row>
    <row r="164" customFormat="false" ht="12.75" hidden="false" customHeight="false" outlineLevel="0" collapsed="false">
      <c r="A164" s="14" t="s">
        <v>456</v>
      </c>
      <c r="B164" s="9" t="s">
        <v>868</v>
      </c>
      <c r="C164" s="9" t="s">
        <v>869</v>
      </c>
      <c r="D164" s="9" t="s">
        <v>458</v>
      </c>
      <c r="E164" s="9" t="s">
        <v>14</v>
      </c>
    </row>
    <row r="165" customFormat="false" ht="12.75" hidden="false" customHeight="false" outlineLevel="0" collapsed="false">
      <c r="A165" s="14" t="s">
        <v>172</v>
      </c>
      <c r="B165" s="9" t="s">
        <v>870</v>
      </c>
      <c r="C165" s="9" t="s">
        <v>871</v>
      </c>
      <c r="D165" s="9" t="s">
        <v>174</v>
      </c>
      <c r="E165" s="9" t="s">
        <v>14</v>
      </c>
    </row>
    <row r="166" customFormat="false" ht="12.75" hidden="false" customHeight="false" outlineLevel="0" collapsed="false">
      <c r="A166" s="14" t="s">
        <v>517</v>
      </c>
      <c r="B166" s="9" t="s">
        <v>872</v>
      </c>
      <c r="C166" s="9" t="s">
        <v>873</v>
      </c>
      <c r="D166" s="9" t="s">
        <v>519</v>
      </c>
      <c r="E166" s="9" t="s">
        <v>520</v>
      </c>
    </row>
    <row r="167" customFormat="false" ht="12.75" hidden="false" customHeight="false" outlineLevel="0" collapsed="false">
      <c r="A167" s="14" t="s">
        <v>402</v>
      </c>
      <c r="B167" s="9" t="s">
        <v>404</v>
      </c>
      <c r="C167" s="9" t="s">
        <v>874</v>
      </c>
      <c r="D167" s="9" t="s">
        <v>875</v>
      </c>
      <c r="E167" s="9" t="s">
        <v>14</v>
      </c>
    </row>
    <row r="168" customFormat="false" ht="12.75" hidden="false" customHeight="false" outlineLevel="0" collapsed="false">
      <c r="A168" s="14" t="s">
        <v>482</v>
      </c>
      <c r="B168" s="9" t="s">
        <v>650</v>
      </c>
      <c r="C168" s="9" t="s">
        <v>876</v>
      </c>
      <c r="D168" s="9" t="s">
        <v>484</v>
      </c>
      <c r="E168" s="9" t="s">
        <v>14</v>
      </c>
    </row>
    <row r="169" customFormat="false" ht="12.75" hidden="false" customHeight="false" outlineLevel="0" collapsed="false">
      <c r="A169" s="14" t="s">
        <v>485</v>
      </c>
      <c r="B169" s="9" t="s">
        <v>484</v>
      </c>
      <c r="C169" s="9" t="s">
        <v>877</v>
      </c>
      <c r="D169" s="9" t="s">
        <v>878</v>
      </c>
      <c r="E169" s="9" t="s">
        <v>484</v>
      </c>
      <c r="F169" s="9" t="s">
        <v>79</v>
      </c>
    </row>
    <row r="170" customFormat="false" ht="12.75" hidden="false" customHeight="false" outlineLevel="0" collapsed="false">
      <c r="A170" s="14" t="s">
        <v>255</v>
      </c>
      <c r="B170" s="9" t="s">
        <v>257</v>
      </c>
      <c r="C170" s="9" t="s">
        <v>879</v>
      </c>
      <c r="D170" s="9" t="s">
        <v>257</v>
      </c>
      <c r="E170" s="9" t="s">
        <v>14</v>
      </c>
    </row>
    <row r="171" customFormat="false" ht="12.75" hidden="false" customHeight="false" outlineLevel="0" collapsed="false">
      <c r="A171" s="14" t="s">
        <v>59</v>
      </c>
      <c r="B171" s="9" t="s">
        <v>880</v>
      </c>
      <c r="C171" s="9" t="s">
        <v>881</v>
      </c>
      <c r="D171" s="9" t="s">
        <v>61</v>
      </c>
      <c r="E171" s="9" t="s">
        <v>62</v>
      </c>
    </row>
    <row r="172" customFormat="false" ht="12.75" hidden="false" customHeight="false" outlineLevel="0" collapsed="false">
      <c r="A172" s="14" t="s">
        <v>244</v>
      </c>
      <c r="B172" s="9" t="s">
        <v>882</v>
      </c>
      <c r="C172" s="9" t="s">
        <v>883</v>
      </c>
      <c r="D172" s="9" t="s">
        <v>884</v>
      </c>
      <c r="E172" s="9" t="s">
        <v>246</v>
      </c>
      <c r="F172" s="9" t="s">
        <v>247</v>
      </c>
    </row>
    <row r="173" customFormat="false" ht="12.75" hidden="false" customHeight="false" outlineLevel="0" collapsed="false">
      <c r="A173" s="14" t="s">
        <v>502</v>
      </c>
      <c r="B173" s="9" t="s">
        <v>885</v>
      </c>
      <c r="C173" s="9" t="s">
        <v>886</v>
      </c>
      <c r="D173" s="9" t="s">
        <v>887</v>
      </c>
      <c r="E173" s="9" t="s">
        <v>504</v>
      </c>
      <c r="F173" s="9" t="s">
        <v>14</v>
      </c>
    </row>
    <row r="174" customFormat="false" ht="12.75" hidden="false" customHeight="false" outlineLevel="0" collapsed="false">
      <c r="A174" s="14" t="s">
        <v>204</v>
      </c>
      <c r="B174" s="9" t="s">
        <v>888</v>
      </c>
      <c r="C174" s="9" t="s">
        <v>889</v>
      </c>
      <c r="D174" s="9" t="s">
        <v>206</v>
      </c>
      <c r="E174" s="9" t="s">
        <v>14</v>
      </c>
    </row>
    <row r="175" customFormat="false" ht="12.75" hidden="false" customHeight="false" outlineLevel="0" collapsed="false">
      <c r="A175" s="14" t="s">
        <v>261</v>
      </c>
      <c r="B175" s="9" t="s">
        <v>890</v>
      </c>
      <c r="C175" s="9" t="s">
        <v>891</v>
      </c>
      <c r="D175" s="9" t="s">
        <v>263</v>
      </c>
      <c r="E175" s="9" t="s">
        <v>14</v>
      </c>
    </row>
    <row r="176" customFormat="false" ht="12.75" hidden="false" customHeight="false" outlineLevel="0" collapsed="false">
      <c r="A176" s="14" t="s">
        <v>264</v>
      </c>
      <c r="B176" s="9" t="s">
        <v>892</v>
      </c>
      <c r="C176" s="9" t="s">
        <v>893</v>
      </c>
      <c r="D176" s="9" t="s">
        <v>266</v>
      </c>
      <c r="E176" s="9" t="s">
        <v>79</v>
      </c>
    </row>
    <row r="177" customFormat="false" ht="12.75" hidden="false" customHeight="false" outlineLevel="0" collapsed="false">
      <c r="A177" s="14" t="s">
        <v>524</v>
      </c>
      <c r="B177" s="9" t="s">
        <v>894</v>
      </c>
      <c r="C177" s="9" t="s">
        <v>895</v>
      </c>
      <c r="D177" s="9" t="s">
        <v>526</v>
      </c>
      <c r="E177" s="9" t="s">
        <v>527</v>
      </c>
      <c r="F177" s="9" t="s">
        <v>14</v>
      </c>
    </row>
    <row r="178" customFormat="false" ht="12.75" hidden="false" customHeight="false" outlineLevel="0" collapsed="false">
      <c r="A178" s="14" t="s">
        <v>152</v>
      </c>
      <c r="B178" s="9" t="s">
        <v>896</v>
      </c>
      <c r="C178" s="9" t="s">
        <v>897</v>
      </c>
      <c r="D178" s="9" t="s">
        <v>154</v>
      </c>
      <c r="E178" s="9" t="s">
        <v>14</v>
      </c>
    </row>
    <row r="179" customFormat="false" ht="12.75" hidden="false" customHeight="false" outlineLevel="0" collapsed="false">
      <c r="A179" s="14" t="s">
        <v>337</v>
      </c>
      <c r="B179" s="9" t="s">
        <v>339</v>
      </c>
      <c r="C179" s="9" t="s">
        <v>898</v>
      </c>
      <c r="D179" s="9" t="s">
        <v>339</v>
      </c>
      <c r="E179" s="9" t="s">
        <v>14</v>
      </c>
    </row>
    <row r="180" customFormat="false" ht="12.75" hidden="false" customHeight="false" outlineLevel="0" collapsed="false">
      <c r="A180" s="14" t="s">
        <v>340</v>
      </c>
      <c r="B180" s="9" t="s">
        <v>830</v>
      </c>
      <c r="C180" s="9" t="s">
        <v>899</v>
      </c>
      <c r="D180" s="9" t="s">
        <v>900</v>
      </c>
      <c r="E180" s="9" t="s">
        <v>901</v>
      </c>
      <c r="F180" s="9" t="s">
        <v>14</v>
      </c>
    </row>
    <row r="181" customFormat="false" ht="12.75" hidden="false" customHeight="false" outlineLevel="0" collapsed="false">
      <c r="A181" s="14" t="s">
        <v>304</v>
      </c>
      <c r="B181" s="9" t="s">
        <v>902</v>
      </c>
      <c r="C181" s="9" t="s">
        <v>903</v>
      </c>
      <c r="D181" s="9" t="s">
        <v>306</v>
      </c>
      <c r="E181" s="9" t="s">
        <v>45</v>
      </c>
    </row>
    <row r="182" customFormat="false" ht="12.75" hidden="false" customHeight="false" outlineLevel="0" collapsed="false">
      <c r="A182" s="14" t="s">
        <v>416</v>
      </c>
      <c r="B182" s="9" t="s">
        <v>418</v>
      </c>
      <c r="C182" s="9" t="s">
        <v>904</v>
      </c>
      <c r="D182" s="9" t="s">
        <v>418</v>
      </c>
      <c r="E182" s="9" t="s">
        <v>14</v>
      </c>
    </row>
    <row r="183" customFormat="false" ht="12.75" hidden="false" customHeight="false" outlineLevel="0" collapsed="false">
      <c r="A183" s="14" t="s">
        <v>20</v>
      </c>
      <c r="B183" s="9" t="s">
        <v>905</v>
      </c>
      <c r="C183" s="9" t="s">
        <v>906</v>
      </c>
      <c r="D183" s="9" t="s">
        <v>22</v>
      </c>
      <c r="E183" s="9" t="s">
        <v>23</v>
      </c>
    </row>
    <row r="184" customFormat="false" ht="12.75" hidden="false" customHeight="false" outlineLevel="0" collapsed="false">
      <c r="A184" s="14" t="s">
        <v>432</v>
      </c>
      <c r="B184" s="9" t="s">
        <v>907</v>
      </c>
      <c r="C184" s="9" t="s">
        <v>908</v>
      </c>
      <c r="D184" s="9" t="s">
        <v>434</v>
      </c>
      <c r="E184" s="9" t="s">
        <v>62</v>
      </c>
    </row>
    <row r="185" customFormat="false" ht="12.75" hidden="false" customHeight="false" outlineLevel="0" collapsed="false">
      <c r="A185" s="14" t="s">
        <v>490</v>
      </c>
      <c r="B185" s="9" t="s">
        <v>700</v>
      </c>
      <c r="C185" s="9" t="s">
        <v>909</v>
      </c>
      <c r="D185" s="9" t="s">
        <v>492</v>
      </c>
      <c r="E185" s="9" t="s">
        <v>14</v>
      </c>
    </row>
    <row r="186" customFormat="false" ht="12.75" hidden="false" customHeight="false" outlineLevel="0" collapsed="false">
      <c r="A186" s="14" t="s">
        <v>178</v>
      </c>
      <c r="B186" s="9" t="s">
        <v>910</v>
      </c>
      <c r="C186" s="9" t="s">
        <v>911</v>
      </c>
      <c r="D186" s="9" t="s">
        <v>180</v>
      </c>
      <c r="E186" s="9" t="s">
        <v>14</v>
      </c>
    </row>
    <row r="187" customFormat="false" ht="12.75" hidden="false" customHeight="false" outlineLevel="0" collapsed="false">
      <c r="A187" s="14" t="s">
        <v>190</v>
      </c>
      <c r="B187" s="9" t="s">
        <v>912</v>
      </c>
      <c r="C187" s="9" t="s">
        <v>913</v>
      </c>
      <c r="D187" s="9" t="s">
        <v>192</v>
      </c>
      <c r="E187" s="9" t="s">
        <v>14</v>
      </c>
    </row>
    <row r="188" customFormat="false" ht="12.75" hidden="false" customHeight="false" outlineLevel="0" collapsed="false">
      <c r="A188" s="14" t="s">
        <v>24</v>
      </c>
      <c r="B188" s="9" t="s">
        <v>914</v>
      </c>
      <c r="C188" s="9" t="s">
        <v>915</v>
      </c>
      <c r="D188" s="9" t="s">
        <v>916</v>
      </c>
      <c r="E188" s="9" t="s">
        <v>26</v>
      </c>
      <c r="F188" s="9" t="s">
        <v>27</v>
      </c>
    </row>
    <row r="189" customFormat="false" ht="12.75" hidden="false" customHeight="false" outlineLevel="0" collapsed="false">
      <c r="A189" s="14" t="s">
        <v>271</v>
      </c>
      <c r="B189" s="9" t="s">
        <v>273</v>
      </c>
      <c r="C189" s="9" t="s">
        <v>917</v>
      </c>
      <c r="D189" s="9" t="s">
        <v>273</v>
      </c>
      <c r="E189" s="9" t="s">
        <v>14</v>
      </c>
    </row>
    <row r="190" customFormat="false" ht="12.75" hidden="false" customHeight="false" outlineLevel="0" collapsed="false">
      <c r="A190" s="14" t="s">
        <v>258</v>
      </c>
      <c r="B190" s="9" t="s">
        <v>260</v>
      </c>
      <c r="C190" s="9" t="s">
        <v>918</v>
      </c>
      <c r="D190" s="9" t="s">
        <v>260</v>
      </c>
      <c r="E190" s="9" t="s">
        <v>79</v>
      </c>
    </row>
    <row r="191" customFormat="false" ht="12.75" hidden="false" customHeight="false" outlineLevel="0" collapsed="false">
      <c r="A191" s="14" t="s">
        <v>76</v>
      </c>
      <c r="B191" s="9" t="s">
        <v>919</v>
      </c>
      <c r="C191" s="9" t="s">
        <v>920</v>
      </c>
      <c r="D191" s="9" t="s">
        <v>78</v>
      </c>
      <c r="E191" s="9" t="s">
        <v>79</v>
      </c>
    </row>
    <row r="192" customFormat="false" ht="12.75" hidden="false" customHeight="false" outlineLevel="0" collapsed="false">
      <c r="A192" s="14" t="s">
        <v>521</v>
      </c>
      <c r="B192" s="9" t="s">
        <v>523</v>
      </c>
      <c r="C192" s="9" t="s">
        <v>921</v>
      </c>
      <c r="D192" s="9" t="s">
        <v>523</v>
      </c>
      <c r="E192" s="9" t="s">
        <v>79</v>
      </c>
    </row>
    <row r="193" customFormat="false" ht="12.75" hidden="false" customHeight="false" outlineLevel="0" collapsed="false">
      <c r="A193" s="14" t="s">
        <v>377</v>
      </c>
      <c r="B193" s="9" t="s">
        <v>922</v>
      </c>
      <c r="C193" s="9" t="s">
        <v>923</v>
      </c>
      <c r="D193" s="9" t="s">
        <v>379</v>
      </c>
      <c r="E193" s="9" t="s">
        <v>14</v>
      </c>
    </row>
    <row r="194" customFormat="false" ht="12.75" hidden="false" customHeight="false" outlineLevel="0" collapsed="false">
      <c r="A194" s="14" t="s">
        <v>87</v>
      </c>
      <c r="B194" s="9" t="s">
        <v>650</v>
      </c>
      <c r="C194" s="9" t="s">
        <v>924</v>
      </c>
      <c r="D194" s="9" t="s">
        <v>89</v>
      </c>
      <c r="E194" s="9" t="s">
        <v>90</v>
      </c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8:52:19Z</dcterms:created>
  <dc:creator>Leo Plouffe</dc:creator>
  <dc:description/>
  <dc:language>en-US</dc:language>
  <cp:lastModifiedBy>Leo Plouffe</cp:lastModifiedBy>
  <dcterms:modified xsi:type="dcterms:W3CDTF">2007-06-19T16:53:40Z</dcterms:modified>
  <cp:revision>0</cp:revision>
  <dc:subject/>
  <dc:title/>
</cp:coreProperties>
</file>