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hat if" sheetId="1" state="visible" r:id="rId2"/>
    <sheet name="Loan Calc" sheetId="2" state="visible" r:id="rId3"/>
    <sheet name="apportion" sheetId="3" state="visible" r:id="rId4"/>
    <sheet name="tax-impact" sheetId="4" state="visible" r:id="rId5"/>
    <sheet name="kevin" sheetId="5" state="visible" r:id="rId6"/>
    <sheet name="Sheet3" sheetId="6" state="visible" r:id="rId7"/>
  </sheets>
  <definedNames>
    <definedName function="false" hidden="false" localSheetId="1" name="_xlnm.Print_Area" vbProcedure="false">'Loan Calc'!$A$2:$I$24</definedName>
    <definedName function="false" hidden="false" localSheetId="1" name="Z_D1CF53F5_C872_4008_8BCB_01FD2FAE9941__wvu_PrintArea" vbProcedure="false">'Loan Calc'!$B$2:$I$27</definedName>
    <definedName function="false" hidden="false" localSheetId="1" name="Z_DDA141CD_9BBF_11D6_95DE_0080C6F9178E__wvu_PrintArea" vbProcedure="false">'Loan Calc'!$B$2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t xml:space="preserve">Total Properties in the District = </t>
  </si>
  <si>
    <t xml:space="preserve">Budget Assumptions</t>
  </si>
  <si>
    <t xml:space="preserve">Case</t>
  </si>
  <si>
    <t xml:space="preserve">Budget</t>
  </si>
  <si>
    <t xml:space="preserve">Average Annual cost/property</t>
  </si>
  <si>
    <t xml:space="preserve"> Upper Dam Association dues</t>
  </si>
  <si>
    <t xml:space="preserve">Adding in insurance &amp; other assumed operating expenses                  </t>
  </si>
  <si>
    <r>
      <rPr>
        <b val="true"/>
        <sz val="16"/>
        <rFont val="Arial"/>
        <family val="2"/>
      </rPr>
      <t xml:space="preserve">Assuming that all identified work gets done in one year                     </t>
    </r>
    <r>
      <rPr>
        <b val="true"/>
        <sz val="16"/>
        <color rgb="FFFF0000"/>
        <rFont val="Arial"/>
        <family val="2"/>
      </rPr>
      <t xml:space="preserve"> </t>
    </r>
  </si>
  <si>
    <t xml:space="preserve">Calculations #1</t>
  </si>
  <si>
    <t xml:space="preserve">Calculations #2</t>
  </si>
  <si>
    <t xml:space="preserve">Needed Amount</t>
  </si>
  <si>
    <t xml:space="preserve">Down payment</t>
  </si>
  <si>
    <t xml:space="preserve">Bond Amount</t>
  </si>
  <si>
    <t xml:space="preserve">Loan period</t>
  </si>
  <si>
    <t xml:space="preserve">yrs</t>
  </si>
  <si>
    <t xml:space="preserve">months</t>
  </si>
  <si>
    <t xml:space="preserve">Interrest</t>
  </si>
  <si>
    <t xml:space="preserve">Monthly Payment</t>
  </si>
  <si>
    <t xml:space="preserve">Annual Payment </t>
  </si>
  <si>
    <t xml:space="preserve">Annual Payment</t>
  </si>
  <si>
    <t xml:space="preserve">Avg per property </t>
  </si>
  <si>
    <t xml:space="preserve">Date</t>
  </si>
  <si>
    <t xml:space="preserve">Monthly interest paid</t>
  </si>
  <si>
    <t xml:space="preserve">Balance</t>
  </si>
  <si>
    <t xml:space="preserve">Net Cum Int paid</t>
  </si>
  <si>
    <t xml:space="preserve">x</t>
  </si>
  <si>
    <t xml:space="preserve">Properties</t>
  </si>
  <si>
    <t xml:space="preserve">Acres  </t>
  </si>
  <si>
    <t xml:space="preserve">Valuations</t>
  </si>
  <si>
    <t xml:space="preserve">Annual Dam Tax Bill ($)</t>
  </si>
  <si>
    <t xml:space="preserve">Burrillville</t>
  </si>
  <si>
    <t xml:space="preserve">Glocester</t>
  </si>
  <si>
    <t xml:space="preserve">Totals</t>
  </si>
  <si>
    <t xml:space="preserve">Method 1, Fixed Rate:</t>
  </si>
  <si>
    <t xml:space="preserve">No. of Propertied</t>
  </si>
  <si>
    <t xml:space="preserve">Avg. Annual fee = </t>
  </si>
  <si>
    <t xml:space="preserve">  (15,000 devided by 323)</t>
  </si>
  <si>
    <t xml:space="preserve">Method 2, Variable Rate:</t>
  </si>
  <si>
    <t xml:space="preserve">Total Valuation</t>
  </si>
  <si>
    <t xml:space="preserve">Avg. Value</t>
  </si>
  <si>
    <t xml:space="preserve">Tax Rate</t>
  </si>
  <si>
    <t xml:space="preserve">per thousand</t>
  </si>
  <si>
    <t xml:space="preserve">  (279,475 X 0.111 devided by 1,000)</t>
  </si>
  <si>
    <t xml:space="preserve">Method 3, Combined 50/50::</t>
  </si>
  <si>
    <t xml:space="preserve">Fixed Potion</t>
  </si>
  <si>
    <t xml:space="preserve">Fixed Avg.  Fee </t>
  </si>
  <si>
    <t xml:space="preserve">Variable Portion</t>
  </si>
  <si>
    <t xml:space="preserve">Variable Avg. Fee </t>
  </si>
  <si>
    <t xml:space="preserve">Total Avg. Annual fee = </t>
  </si>
  <si>
    <t xml:space="preserve">Fixed Method</t>
  </si>
  <si>
    <t xml:space="preserve">Variable Method</t>
  </si>
  <si>
    <t xml:space="preserve">  Combined 50/50 Method</t>
  </si>
  <si>
    <t xml:space="preserve">Fixed Rate Method</t>
  </si>
  <si>
    <t xml:space="preserve">100% Variable  Rate Method</t>
  </si>
  <si>
    <t xml:space="preserve">Fixed Portion</t>
  </si>
  <si>
    <t xml:space="preserve">Total Combined Method</t>
  </si>
  <si>
    <t xml:space="preserve">Number of Properties</t>
  </si>
  <si>
    <t xml:space="preserve">Property Values</t>
  </si>
  <si>
    <t xml:space="preserve">Total Property Valuation</t>
  </si>
  <si>
    <t xml:space="preserve">19 &gt; $500K</t>
  </si>
  <si>
    <t xml:space="preserve">Avg. Prop. Value</t>
  </si>
  <si>
    <t xml:space="preserve">18 &lt;  $50K</t>
  </si>
  <si>
    <t xml:space="preserve">Rate</t>
  </si>
  <si>
    <t xml:space="preserve">Average Annual Fee</t>
  </si>
  <si>
    <t xml:space="preserve">Estimated Annual Tax Bill</t>
  </si>
  <si>
    <t xml:space="preserve">Fixed Apportioning Method</t>
  </si>
  <si>
    <t xml:space="preserve">100% Variable  Apportioning Method</t>
  </si>
  <si>
    <t xml:space="preserve">Fixed / Variable Apportioning Method</t>
  </si>
  <si>
    <t xml:space="preserve">Total Fixed / Variable Apportionment Method</t>
  </si>
  <si>
    <t xml:space="preserve">Annaul Fee / Average Annual Fe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;[RED]\$#,##0"/>
    <numFmt numFmtId="168" formatCode="dd\-mmm\-yy"/>
    <numFmt numFmtId="169" formatCode="\$#,##0_);[RED]&quot;($&quot;#,##0\)"/>
    <numFmt numFmtId="170" formatCode="General"/>
    <numFmt numFmtId="171" formatCode="0.00%"/>
    <numFmt numFmtId="172" formatCode="\$#,##0.00_);[RED]&quot;($&quot;#,##0.00\)"/>
    <numFmt numFmtId="173" formatCode="[$-409]mmm\-yy"/>
    <numFmt numFmtId="174" formatCode="0%"/>
    <numFmt numFmtId="175" formatCode="0.0"/>
    <numFmt numFmtId="176" formatCode="0.0%"/>
    <numFmt numFmtId="177" formatCode="_(\$* #,##0.000_);_(\$* \(#,##0.000\);_(\$* \-??_);_(@_)"/>
    <numFmt numFmtId="178" formatCode="\$#,##0"/>
    <numFmt numFmtId="179" formatCode="\$#,##0.00_);&quot;($&quot;#,##0.00\)"/>
    <numFmt numFmtId="180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double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5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4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4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4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5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4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4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5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5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4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4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440</xdr:colOff>
      <xdr:row>16</xdr:row>
      <xdr:rowOff>38160</xdr:rowOff>
    </xdr:from>
    <xdr:to>
      <xdr:col>4</xdr:col>
      <xdr:colOff>1028520</xdr:colOff>
      <xdr:row>16</xdr:row>
      <xdr:rowOff>286200</xdr:rowOff>
    </xdr:to>
    <xdr:sp>
      <xdr:nvSpPr>
        <xdr:cNvPr id="0" name="Text 1"/>
        <xdr:cNvSpPr/>
      </xdr:nvSpPr>
      <xdr:spPr>
        <a:xfrm>
          <a:off x="1188360" y="6069240"/>
          <a:ext cx="55666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ote: No down payment is assumed for loa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440</xdr:colOff>
      <xdr:row>0</xdr:row>
      <xdr:rowOff>0</xdr:rowOff>
    </xdr:from>
    <xdr:to>
      <xdr:col>4</xdr:col>
      <xdr:colOff>715680</xdr:colOff>
      <xdr:row>1</xdr:row>
      <xdr:rowOff>123840</xdr:rowOff>
    </xdr:to>
    <xdr:sp>
      <xdr:nvSpPr>
        <xdr:cNvPr id="1" name="Text 6"/>
        <xdr:cNvSpPr/>
      </xdr:nvSpPr>
      <xdr:spPr>
        <a:xfrm>
          <a:off x="864360" y="0"/>
          <a:ext cx="55778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Arial"/>
            </a:rPr>
            <a:t>This page has multiple links to it from a Power Point presentation…       tax-scenarios.ppt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680</xdr:colOff>
      <xdr:row>1</xdr:row>
      <xdr:rowOff>0</xdr:rowOff>
    </xdr:from>
    <xdr:to>
      <xdr:col>17</xdr:col>
      <xdr:colOff>362880</xdr:colOff>
      <xdr:row>2</xdr:row>
      <xdr:rowOff>390960</xdr:rowOff>
    </xdr:to>
    <xdr:sp>
      <xdr:nvSpPr>
        <xdr:cNvPr id="2" name="Text 1"/>
        <xdr:cNvSpPr/>
      </xdr:nvSpPr>
      <xdr:spPr>
        <a:xfrm>
          <a:off x="7887240" y="171360"/>
          <a:ext cx="4095360" cy="85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Arial"/>
            </a:rPr>
            <a:t>This page has multiple links to it from a Power Point presentation…       tax-scenarios.ppt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0.56"/>
    <col collapsed="false" customWidth="true" hidden="false" outlineLevel="0" max="3" min="3" style="1" width="6.13"/>
    <col collapsed="false" customWidth="true" hidden="false" outlineLevel="0" max="4" min="4" style="1" width="16.13"/>
    <col collapsed="false" customWidth="true" hidden="false" outlineLevel="0" max="5" min="5" style="1" width="21.84"/>
    <col collapsed="false" customWidth="false" hidden="false" outlineLevel="0" max="257" min="6" style="1" width="9.14"/>
  </cols>
  <sheetData>
    <row r="1" customFormat="false" ht="36" hidden="false" customHeight="true" outlineLevel="0" collapsed="false"/>
    <row r="3" customFormat="false" ht="13.5" hidden="false" customHeight="false" outlineLevel="0" collapsed="false"/>
    <row r="4" customFormat="false" ht="27" hidden="false" customHeight="true" outlineLevel="0" collapsed="false">
      <c r="B4" s="2" t="s">
        <v>0</v>
      </c>
      <c r="C4" s="2"/>
      <c r="D4" s="3" t="n">
        <v>322</v>
      </c>
      <c r="E4" s="4"/>
    </row>
    <row r="5" s="5" customFormat="true" ht="10.5" hidden="false" customHeight="true" outlineLevel="0" collapsed="false">
      <c r="B5" s="6"/>
      <c r="C5" s="4"/>
      <c r="D5" s="4"/>
      <c r="E5" s="4"/>
    </row>
    <row r="6" customFormat="false" ht="69" hidden="false" customHeight="true" outlineLevel="0" collapsed="false">
      <c r="B6" s="7" t="s">
        <v>1</v>
      </c>
      <c r="C6" s="8" t="s">
        <v>2</v>
      </c>
      <c r="D6" s="7" t="s">
        <v>3</v>
      </c>
      <c r="E6" s="7" t="s">
        <v>4</v>
      </c>
    </row>
    <row r="7" s="5" customFormat="true" ht="7.5" hidden="false" customHeight="true" outlineLevel="0" collapsed="false">
      <c r="B7" s="9"/>
      <c r="C7" s="10"/>
      <c r="D7" s="11"/>
      <c r="E7" s="12"/>
    </row>
    <row r="8" customFormat="false" ht="23.25" hidden="false" customHeight="false" outlineLevel="0" collapsed="false">
      <c r="B8" s="13" t="s">
        <v>5</v>
      </c>
      <c r="C8" s="14" t="n">
        <v>0</v>
      </c>
      <c r="D8" s="15" t="n">
        <f aca="false">20*D4</f>
        <v>6440</v>
      </c>
      <c r="E8" s="16" t="n">
        <f aca="false">D8/$D$4</f>
        <v>20</v>
      </c>
    </row>
    <row r="9" customFormat="false" ht="8.1" hidden="false" customHeight="true" outlineLevel="0" collapsed="false">
      <c r="B9" s="17"/>
      <c r="C9" s="18"/>
      <c r="D9" s="19"/>
      <c r="E9" s="20"/>
    </row>
    <row r="10" customFormat="false" ht="40.5" hidden="false" customHeight="false" outlineLevel="0" collapsed="false">
      <c r="B10" s="7" t="s">
        <v>6</v>
      </c>
      <c r="C10" s="14" t="n">
        <v>1</v>
      </c>
      <c r="D10" s="15" t="n">
        <v>15000</v>
      </c>
      <c r="E10" s="16" t="n">
        <f aca="false">D10/$D$4</f>
        <v>46.583850931677</v>
      </c>
    </row>
    <row r="11" customFormat="false" ht="8.1" hidden="false" customHeight="true" outlineLevel="0" collapsed="false">
      <c r="B11" s="17"/>
      <c r="C11" s="18"/>
      <c r="D11" s="19"/>
      <c r="E11" s="20"/>
    </row>
    <row r="12" customFormat="false" ht="40.5" hidden="false" customHeight="false" outlineLevel="0" collapsed="false">
      <c r="B12" s="7" t="s">
        <v>7</v>
      </c>
      <c r="C12" s="14" t="n">
        <v>2</v>
      </c>
      <c r="D12" s="15" t="n">
        <v>25000</v>
      </c>
      <c r="E12" s="16" t="n">
        <f aca="false">D12/$D$4</f>
        <v>77.639751552795</v>
      </c>
    </row>
    <row r="13" customFormat="false" ht="8.1" hidden="false" customHeight="true" outlineLevel="0" collapsed="false">
      <c r="B13" s="17"/>
      <c r="C13" s="18"/>
      <c r="D13" s="19"/>
      <c r="E13" s="20"/>
    </row>
    <row r="14" customFormat="false" ht="81" hidden="false" customHeight="false" outlineLevel="0" collapsed="false">
      <c r="B14" s="7" t="str">
        <f aca="false">"Assume Significant repairs are needed and a loan for "&amp;TEXT('Loan Calc'!D6,"$0,0")&amp;" is obtained at "&amp;TEXT('Loan Calc'!D8,"0.0%")&amp;" for "&amp;TEXT('Loan Calc'!D7,"0")&amp;" yrs. Plus "&amp;TEXT(D10,"$0,0")&amp;" of other expenses"</f>
        <v>Assume Significant repairs are needed and a loan for $200,000 is obtained at 5.0% for 20 yrs. Plus $15,000 of other expenses</v>
      </c>
      <c r="C14" s="14" t="n">
        <v>3</v>
      </c>
      <c r="D14" s="15" t="n">
        <f aca="false">D10-'Loan Calc'!H9</f>
        <v>30838.9377411998</v>
      </c>
      <c r="E14" s="16" t="n">
        <f aca="false">D14/$D$4</f>
        <v>95.7730985751546</v>
      </c>
    </row>
    <row r="15" customFormat="false" ht="8.1" hidden="false" customHeight="true" outlineLevel="0" collapsed="false">
      <c r="B15" s="17"/>
      <c r="C15" s="18"/>
      <c r="D15" s="19"/>
      <c r="E15" s="20"/>
    </row>
    <row r="16" customFormat="false" ht="81" hidden="false" customHeight="false" outlineLevel="0" collapsed="false">
      <c r="B16" s="7" t="str">
        <f aca="false">"Assume Major repairs are needed and a loan for "&amp;TEXT('Loan Calc'!M6,"$0,0")&amp;" is obtained at "&amp;TEXT('Loan Calc'!M8,"0.0%")&amp;" for "&amp;TEXT('Loan Calc'!M7,"0")&amp;" yrs. Plus "&amp;TEXT(D10,"$0,0")&amp;" of other expenses."</f>
        <v>Assume Major repairs are needed and a loan for $600,000 is obtained at 5.0% for 30 yrs. Plus $15,000 of other expenses.</v>
      </c>
      <c r="C16" s="14" t="n">
        <v>4</v>
      </c>
      <c r="D16" s="15" t="n">
        <f aca="false">D10-'Loan Calc'!Q9</f>
        <v>53651.156856874</v>
      </c>
      <c r="E16" s="16" t="n">
        <f aca="false">D16/$D$4</f>
        <v>166.618499555509</v>
      </c>
    </row>
    <row r="17" s="5" customFormat="true" ht="23.25" hidden="false" customHeight="false" outlineLevel="0" collapsed="false">
      <c r="B17" s="21"/>
      <c r="C17" s="22"/>
      <c r="D17" s="23"/>
      <c r="E17" s="4"/>
    </row>
    <row r="18" customFormat="false" ht="23.25" hidden="false" customHeight="false" outlineLevel="0" collapsed="false">
      <c r="B18" s="24"/>
      <c r="C18" s="25"/>
      <c r="D18" s="26"/>
      <c r="E18" s="27"/>
    </row>
  </sheetData>
  <mergeCells count="1">
    <mergeCell ref="B4:C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M7" activeCellId="0" sqref="M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7"/>
    <col collapsed="false" customWidth="true" hidden="false" outlineLevel="0" max="3" min="3" style="28" width="4.7"/>
    <col collapsed="false" customWidth="true" hidden="false" outlineLevel="0" max="4" min="4" style="1" width="13.56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8.56"/>
    <col collapsed="false" customWidth="true" hidden="false" outlineLevel="0" max="8" min="8" style="1" width="8.7"/>
    <col collapsed="false" customWidth="true" hidden="false" outlineLevel="0" max="9" min="9" style="1" width="5.85"/>
    <col collapsed="false" customWidth="true" hidden="false" outlineLevel="0" max="10" min="10" style="1" width="5.41"/>
    <col collapsed="false" customWidth="true" hidden="false" outlineLevel="0" max="11" min="11" style="1" width="15.7"/>
    <col collapsed="false" customWidth="true" hidden="false" outlineLevel="0" max="12" min="12" style="28" width="4.7"/>
    <col collapsed="false" customWidth="true" hidden="false" outlineLevel="0" max="13" min="13" style="1" width="13.56"/>
    <col collapsed="false" customWidth="true" hidden="false" outlineLevel="0" max="14" min="14" style="1" width="9.7"/>
    <col collapsed="false" customWidth="true" hidden="false" outlineLevel="0" max="15" min="15" style="1" width="4.85"/>
    <col collapsed="false" customWidth="true" hidden="false" outlineLevel="0" max="16" min="16" style="1" width="9.56"/>
    <col collapsed="false" customWidth="true" hidden="false" outlineLevel="0" max="17" min="17" style="1" width="8.7"/>
    <col collapsed="false" customWidth="false" hidden="false" outlineLevel="0" max="257" min="18" style="1" width="8.85"/>
  </cols>
  <sheetData>
    <row r="2" customFormat="false" ht="18" hidden="false" customHeight="false" outlineLevel="0" collapsed="false">
      <c r="B2" s="29" t="n">
        <v>39783</v>
      </c>
      <c r="C2" s="1"/>
      <c r="D2" s="30" t="s">
        <v>8</v>
      </c>
      <c r="K2" s="29" t="n">
        <v>39783</v>
      </c>
      <c r="L2" s="1"/>
      <c r="M2" s="30" t="s">
        <v>9</v>
      </c>
    </row>
    <row r="3" customFormat="false" ht="12.75" hidden="false" customHeight="false" outlineLevel="0" collapsed="false">
      <c r="D3" s="0"/>
      <c r="M3" s="0"/>
    </row>
    <row r="4" customFormat="false" ht="15.75" hidden="false" customHeight="false" outlineLevel="0" collapsed="false">
      <c r="C4" s="28" t="s">
        <v>10</v>
      </c>
      <c r="D4" s="31" t="n">
        <v>200000</v>
      </c>
      <c r="G4" s="28"/>
      <c r="L4" s="28" t="s">
        <v>10</v>
      </c>
      <c r="M4" s="31" t="n">
        <v>600000</v>
      </c>
      <c r="P4" s="28"/>
    </row>
    <row r="5" customFormat="false" ht="15.75" hidden="false" customHeight="false" outlineLevel="0" collapsed="false">
      <c r="C5" s="28" t="s">
        <v>11</v>
      </c>
      <c r="D5" s="31" t="n">
        <v>0</v>
      </c>
      <c r="E5" s="0"/>
      <c r="L5" s="28" t="s">
        <v>11</v>
      </c>
      <c r="M5" s="31" t="n">
        <v>0</v>
      </c>
      <c r="N5" s="0"/>
    </row>
    <row r="6" customFormat="false" ht="15.75" hidden="false" customHeight="false" outlineLevel="0" collapsed="false">
      <c r="C6" s="28" t="s">
        <v>12</v>
      </c>
      <c r="D6" s="32" t="n">
        <f aca="false">D4-D5</f>
        <v>200000</v>
      </c>
      <c r="G6" s="33"/>
      <c r="L6" s="28" t="s">
        <v>12</v>
      </c>
      <c r="M6" s="32" t="n">
        <f aca="false">M4-M5</f>
        <v>600000</v>
      </c>
      <c r="P6" s="33"/>
    </row>
    <row r="7" customFormat="false" ht="15.75" hidden="false" customHeight="false" outlineLevel="0" collapsed="false">
      <c r="C7" s="28" t="s">
        <v>13</v>
      </c>
      <c r="D7" s="34" t="n">
        <v>20</v>
      </c>
      <c r="E7" s="1" t="s">
        <v>14</v>
      </c>
      <c r="F7" s="35" t="n">
        <f aca="false">12*D7</f>
        <v>240</v>
      </c>
      <c r="G7" s="1" t="s">
        <v>15</v>
      </c>
      <c r="L7" s="28" t="s">
        <v>13</v>
      </c>
      <c r="M7" s="34" t="n">
        <v>30</v>
      </c>
      <c r="N7" s="1" t="s">
        <v>14</v>
      </c>
      <c r="O7" s="35" t="n">
        <f aca="false">12*M7</f>
        <v>360</v>
      </c>
      <c r="P7" s="1" t="s">
        <v>15</v>
      </c>
    </row>
    <row r="8" customFormat="false" ht="15.75" hidden="false" customHeight="false" outlineLevel="0" collapsed="false">
      <c r="C8" s="28" t="s">
        <v>16</v>
      </c>
      <c r="D8" s="36" t="n">
        <v>0.05</v>
      </c>
      <c r="G8" s="28"/>
      <c r="H8" s="33"/>
      <c r="L8" s="28" t="s">
        <v>16</v>
      </c>
      <c r="M8" s="36" t="n">
        <v>0.05</v>
      </c>
      <c r="P8" s="28"/>
      <c r="Q8" s="33"/>
    </row>
    <row r="9" customFormat="false" ht="15.75" hidden="false" customHeight="false" outlineLevel="0" collapsed="false">
      <c r="C9" s="37" t="s">
        <v>17</v>
      </c>
      <c r="D9" s="38" t="n">
        <f aca="false">PMT(D8/12,D7*12,D6)</f>
        <v>-1319.91147843331</v>
      </c>
      <c r="G9" s="28" t="s">
        <v>18</v>
      </c>
      <c r="H9" s="39" t="n">
        <f aca="false">12*D9</f>
        <v>-15838.9377411998</v>
      </c>
      <c r="L9" s="37" t="s">
        <v>17</v>
      </c>
      <c r="M9" s="38" t="n">
        <f aca="false">PMT(M8/12,M7*12,M6)</f>
        <v>-3220.92973807283</v>
      </c>
      <c r="P9" s="28" t="s">
        <v>19</v>
      </c>
      <c r="Q9" s="39" t="n">
        <f aca="false">12*M9</f>
        <v>-38651.156856874</v>
      </c>
    </row>
    <row r="10" customFormat="false" ht="15" hidden="false" customHeight="true" outlineLevel="0" collapsed="false">
      <c r="G10" s="28" t="s">
        <v>20</v>
      </c>
      <c r="H10" s="39" t="n">
        <f aca="false">H9/'What if'!$D$4</f>
        <v>-49.1892476434776</v>
      </c>
      <c r="Q10" s="39" t="n">
        <f aca="false">Q9/'What if'!$D$4</f>
        <v>-120.034648623832</v>
      </c>
    </row>
    <row r="11" customFormat="false" ht="15" hidden="false" customHeight="true" outlineLevel="0" collapsed="false">
      <c r="H11" s="40"/>
      <c r="Q11" s="40"/>
    </row>
    <row r="12" customFormat="false" ht="38.25" hidden="false" customHeight="false" outlineLevel="0" collapsed="false">
      <c r="B12" s="35" t="s">
        <v>21</v>
      </c>
      <c r="D12" s="41" t="s">
        <v>22</v>
      </c>
      <c r="E12" s="1" t="s">
        <v>23</v>
      </c>
      <c r="G12" s="41" t="s">
        <v>24</v>
      </c>
      <c r="H12" s="41"/>
      <c r="K12" s="35" t="s">
        <v>21</v>
      </c>
      <c r="M12" s="41" t="s">
        <v>22</v>
      </c>
      <c r="N12" s="1" t="s">
        <v>23</v>
      </c>
      <c r="P12" s="41" t="s">
        <v>24</v>
      </c>
      <c r="Q12" s="41"/>
    </row>
    <row r="13" customFormat="false" ht="12.75" hidden="false" customHeight="false" outlineLevel="0" collapsed="false">
      <c r="A13" s="1" t="n">
        <f aca="false">YEAR(B13)</f>
        <v>2008</v>
      </c>
      <c r="B13" s="42" t="n">
        <f aca="false">B2</f>
        <v>39783</v>
      </c>
      <c r="C13" s="35" t="n">
        <v>1</v>
      </c>
      <c r="D13" s="43" t="n">
        <f aca="false">IPMT(D$8/12,C13,F$7,D$6)</f>
        <v>-833.333333333333</v>
      </c>
      <c r="E13" s="39" t="n">
        <f aca="false">D$6-(D13-D$9)</f>
        <v>199513.4218549</v>
      </c>
      <c r="G13" s="33" t="n">
        <f aca="false">D13-D13*H$4</f>
        <v>-833.333333333333</v>
      </c>
      <c r="H13" s="33"/>
      <c r="J13" s="1" t="n">
        <f aca="false">YEAR(K13)</f>
        <v>2008</v>
      </c>
      <c r="K13" s="42" t="n">
        <f aca="false">K2</f>
        <v>39783</v>
      </c>
      <c r="L13" s="35" t="n">
        <v>1</v>
      </c>
      <c r="M13" s="43" t="n">
        <f aca="false">IPMT(M$8/12,L13,O$7,M$6)</f>
        <v>-2500</v>
      </c>
      <c r="N13" s="39" t="n">
        <f aca="false">M$6-(M13-M$9)</f>
        <v>599279.070261927</v>
      </c>
      <c r="P13" s="33" t="n">
        <f aca="false">M13-M13*Q$4</f>
        <v>-2500</v>
      </c>
      <c r="Q13" s="33"/>
    </row>
    <row r="14" customFormat="false" ht="12.75" hidden="false" customHeight="false" outlineLevel="0" collapsed="false">
      <c r="A14" s="1" t="n">
        <f aca="false">YEAR(B14)</f>
        <v>2009</v>
      </c>
      <c r="B14" s="42" t="n">
        <f aca="false">EDATE(B13,1)</f>
        <v>39814</v>
      </c>
      <c r="C14" s="35" t="n">
        <v>2</v>
      </c>
      <c r="D14" s="43" t="n">
        <f aca="false">IPMT(D$8/12,C14,F$7,D$6)</f>
        <v>-831.305924395417</v>
      </c>
      <c r="E14" s="39" t="n">
        <f aca="false">E13-(D14-D$9)</f>
        <v>199024.816300862</v>
      </c>
      <c r="G14" s="33" t="n">
        <f aca="false">G13+D14-D14*H$4</f>
        <v>-1664.63925772875</v>
      </c>
      <c r="H14" s="33"/>
      <c r="J14" s="1" t="n">
        <f aca="false">YEAR(K14)</f>
        <v>2009</v>
      </c>
      <c r="K14" s="42" t="n">
        <f aca="false">EDATE(K13,1)</f>
        <v>39814</v>
      </c>
      <c r="L14" s="35" t="n">
        <v>2</v>
      </c>
      <c r="M14" s="43" t="n">
        <f aca="false">IPMT(M$8/12,L14,O$7,M$6)</f>
        <v>-2496.99612609136</v>
      </c>
      <c r="N14" s="39" t="n">
        <f aca="false">N13-(M14-M$9)</f>
        <v>598555.136649946</v>
      </c>
      <c r="P14" s="33" t="n">
        <f aca="false">P13+M14-M14*Q$4</f>
        <v>-4996.99612609136</v>
      </c>
      <c r="Q14" s="33"/>
    </row>
    <row r="15" customFormat="false" ht="12.75" hidden="false" customHeight="false" outlineLevel="0" collapsed="false">
      <c r="A15" s="1" t="n">
        <f aca="false">YEAR(B15)</f>
        <v>2009</v>
      </c>
      <c r="B15" s="42" t="n">
        <f aca="false">EDATE(B14,1)</f>
        <v>39845</v>
      </c>
      <c r="C15" s="35" t="n">
        <v>3</v>
      </c>
      <c r="D15" s="43" t="n">
        <f aca="false">IPMT(D$8/12,C15,F$7,D$6)</f>
        <v>-829.270067920259</v>
      </c>
      <c r="E15" s="39" t="n">
        <f aca="false">E14-(D15-D$9)</f>
        <v>198534.174890349</v>
      </c>
      <c r="G15" s="33" t="n">
        <f aca="false">G14+D15-D15*H$4</f>
        <v>-2493.90932564901</v>
      </c>
      <c r="H15" s="33"/>
      <c r="J15" s="1" t="n">
        <f aca="false">YEAR(K15)</f>
        <v>2009</v>
      </c>
      <c r="K15" s="42" t="n">
        <f aca="false">EDATE(K14,1)</f>
        <v>39845</v>
      </c>
      <c r="L15" s="35" t="n">
        <v>3</v>
      </c>
      <c r="M15" s="43" t="n">
        <f aca="false">IPMT(M$8/12,L15,O$7,M$6)</f>
        <v>-2493.97973604144</v>
      </c>
      <c r="N15" s="39" t="n">
        <f aca="false">N14-(M15-M$9)</f>
        <v>597828.186647914</v>
      </c>
      <c r="P15" s="33" t="n">
        <f aca="false">P14+M15-M15*Q$4</f>
        <v>-7490.9758621328</v>
      </c>
      <c r="Q15" s="33"/>
    </row>
    <row r="16" customFormat="false" ht="12.75" hidden="false" customHeight="false" outlineLevel="0" collapsed="false">
      <c r="A16" s="1" t="n">
        <f aca="false">YEAR(B16)</f>
        <v>2009</v>
      </c>
      <c r="B16" s="42" t="n">
        <f aca="false">EDATE(B15,1)</f>
        <v>39873</v>
      </c>
      <c r="C16" s="35" t="n">
        <v>4</v>
      </c>
      <c r="D16" s="43" t="n">
        <f aca="false">IPMT(D$8/12,C16,F$7,D$6)</f>
        <v>-827.225728709788</v>
      </c>
      <c r="E16" s="39" t="n">
        <f aca="false">E15-(D16-D$9)</f>
        <v>198041.489140626</v>
      </c>
      <c r="G16" s="33" t="n">
        <f aca="false">G15+D16-D16*H$4</f>
        <v>-3321.1350543588</v>
      </c>
      <c r="H16" s="33"/>
      <c r="J16" s="1" t="n">
        <f aca="false">YEAR(K16)</f>
        <v>2009</v>
      </c>
      <c r="K16" s="42" t="n">
        <f aca="false">EDATE(K15,1)</f>
        <v>39873</v>
      </c>
      <c r="L16" s="35" t="n">
        <v>4</v>
      </c>
      <c r="M16" s="43" t="n">
        <f aca="false">IPMT(M$8/12,L16,O$7,M$6)</f>
        <v>-2490.95077769964</v>
      </c>
      <c r="N16" s="39" t="n">
        <f aca="false">N15-(M16-M$9)</f>
        <v>597098.207687541</v>
      </c>
      <c r="P16" s="33" t="n">
        <f aca="false">P15+M16-M16*Q$4</f>
        <v>-9981.92663983245</v>
      </c>
      <c r="Q16" s="33"/>
    </row>
    <row r="17" customFormat="false" ht="12.75" hidden="false" customHeight="false" outlineLevel="0" collapsed="false">
      <c r="A17" s="1" t="n">
        <f aca="false">YEAR(B17)</f>
        <v>2009</v>
      </c>
      <c r="B17" s="42" t="n">
        <f aca="false">EDATE(B16,1)</f>
        <v>39904</v>
      </c>
      <c r="C17" s="35" t="n">
        <v>5</v>
      </c>
      <c r="D17" s="43" t="n">
        <f aca="false">IPMT(D$8/12,C17,F$7,D$6)</f>
        <v>-825.172871419273</v>
      </c>
      <c r="E17" s="39" t="n">
        <f aca="false">E16-(D17-D$9)</f>
        <v>197546.750533612</v>
      </c>
      <c r="G17" s="33" t="n">
        <f aca="false">G16+D17-D17*H$4</f>
        <v>-4146.30792577807</v>
      </c>
      <c r="H17" s="33"/>
      <c r="J17" s="1" t="n">
        <f aca="false">YEAR(K17)</f>
        <v>2009</v>
      </c>
      <c r="K17" s="42" t="n">
        <f aca="false">EDATE(K16,1)</f>
        <v>39904</v>
      </c>
      <c r="L17" s="35" t="n">
        <v>5</v>
      </c>
      <c r="M17" s="43" t="n">
        <f aca="false">IPMT(M$8/12,L17,O$7,M$6)</f>
        <v>-2487.90919869809</v>
      </c>
      <c r="N17" s="39" t="n">
        <f aca="false">N16-(M17-M$9)</f>
        <v>596365.187148166</v>
      </c>
      <c r="P17" s="33" t="n">
        <f aca="false">P16+M17-M17*Q$4</f>
        <v>-12469.8358385305</v>
      </c>
      <c r="Q17" s="33"/>
    </row>
    <row r="18" customFormat="false" ht="12.75" hidden="false" customHeight="false" outlineLevel="0" collapsed="false">
      <c r="A18" s="1" t="n">
        <f aca="false">YEAR(B18)</f>
        <v>2009</v>
      </c>
      <c r="B18" s="42" t="n">
        <f aca="false">EDATE(B17,1)</f>
        <v>39934</v>
      </c>
      <c r="C18" s="35" t="n">
        <v>6</v>
      </c>
      <c r="D18" s="43" t="n">
        <f aca="false">IPMT(D$8/12,C18,F$7,D$6)</f>
        <v>-823.111460556715</v>
      </c>
      <c r="E18" s="39" t="n">
        <f aca="false">E17-(D18-D$9)</f>
        <v>197049.950515735</v>
      </c>
      <c r="G18" s="33" t="n">
        <f aca="false">G17+D18-D18*H$4</f>
        <v>-4969.41938633479</v>
      </c>
      <c r="H18" s="33"/>
      <c r="J18" s="1" t="n">
        <f aca="false">YEAR(K18)</f>
        <v>2009</v>
      </c>
      <c r="K18" s="42" t="n">
        <f aca="false">EDATE(K17,1)</f>
        <v>39934</v>
      </c>
      <c r="L18" s="35" t="n">
        <v>6</v>
      </c>
      <c r="M18" s="43" t="n">
        <f aca="false">IPMT(M$8/12,L18,O$7,M$6)</f>
        <v>-2484.85494645069</v>
      </c>
      <c r="N18" s="39" t="n">
        <f aca="false">N17-(M18-M$9)</f>
        <v>595629.112356544</v>
      </c>
      <c r="P18" s="33" t="n">
        <f aca="false">P17+M18-M18*Q$4</f>
        <v>-14954.6907849812</v>
      </c>
      <c r="Q18" s="33"/>
    </row>
    <row r="19" customFormat="false" ht="12.75" hidden="false" customHeight="false" outlineLevel="0" collapsed="false">
      <c r="A19" s="1" t="n">
        <f aca="false">YEAR(B19)</f>
        <v>2009</v>
      </c>
      <c r="B19" s="42" t="n">
        <f aca="false">EDATE(B18,1)</f>
        <v>39965</v>
      </c>
      <c r="C19" s="35" t="n">
        <v>7</v>
      </c>
      <c r="D19" s="43" t="n">
        <f aca="false">IPMT(D$8/12,C19,F$7,D$6)</f>
        <v>-821.041460482229</v>
      </c>
      <c r="E19" s="39" t="n">
        <f aca="false">E18-(D19-D$9)</f>
        <v>196551.080497784</v>
      </c>
      <c r="G19" s="33" t="n">
        <f aca="false">G18+D19-D19*H$4</f>
        <v>-5790.46084681701</v>
      </c>
      <c r="H19" s="33"/>
      <c r="J19" s="1" t="n">
        <f aca="false">YEAR(K19)</f>
        <v>2009</v>
      </c>
      <c r="K19" s="42" t="n">
        <f aca="false">EDATE(K18,1)</f>
        <v>39965</v>
      </c>
      <c r="L19" s="35" t="n">
        <v>7</v>
      </c>
      <c r="M19" s="43" t="n">
        <f aca="false">IPMT(M$8/12,L19,O$7,M$6)</f>
        <v>-2481.78796815227</v>
      </c>
      <c r="N19" s="39" t="n">
        <f aca="false">N18-(M19-M$9)</f>
        <v>594889.970586624</v>
      </c>
      <c r="P19" s="33" t="n">
        <f aca="false">P18+M19-M19*Q$4</f>
        <v>-17436.4787531335</v>
      </c>
      <c r="Q19" s="33"/>
    </row>
    <row r="20" customFormat="false" ht="12.75" hidden="false" customHeight="false" outlineLevel="0" collapsed="false">
      <c r="A20" s="1" t="n">
        <f aca="false">YEAR(B20)</f>
        <v>2009</v>
      </c>
      <c r="B20" s="42" t="n">
        <f aca="false">EDATE(B19,1)</f>
        <v>39995</v>
      </c>
      <c r="C20" s="35" t="n">
        <v>8</v>
      </c>
      <c r="D20" s="43" t="n">
        <f aca="false">IPMT(D$8/12,C20,F$7,D$6)</f>
        <v>-818.962835407433</v>
      </c>
      <c r="E20" s="39" t="n">
        <f aca="false">E19-(D20-D$9)</f>
        <v>196050.131854758</v>
      </c>
      <c r="G20" s="33" t="n">
        <f aca="false">G19+D20-D20*H$4</f>
        <v>-6609.42368222445</v>
      </c>
      <c r="H20" s="33"/>
      <c r="J20" s="1" t="n">
        <f aca="false">YEAR(K20)</f>
        <v>2009</v>
      </c>
      <c r="K20" s="42" t="n">
        <f aca="false">EDATE(K19,1)</f>
        <v>39995</v>
      </c>
      <c r="L20" s="35" t="n">
        <v>8</v>
      </c>
      <c r="M20" s="43" t="n">
        <f aca="false">IPMT(M$8/12,L20,O$7,M$6)</f>
        <v>-2478.7082107776</v>
      </c>
      <c r="N20" s="39" t="n">
        <f aca="false">N19-(M20-M$9)</f>
        <v>594147.749059329</v>
      </c>
      <c r="P20" s="33" t="n">
        <f aca="false">P19+M20-M20*Q$4</f>
        <v>-19915.1869639111</v>
      </c>
      <c r="Q20" s="33"/>
    </row>
    <row r="21" customFormat="false" ht="12.75" hidden="false" customHeight="false" outlineLevel="0" collapsed="false">
      <c r="A21" s="1" t="n">
        <f aca="false">YEAR(B21)</f>
        <v>2009</v>
      </c>
      <c r="B21" s="42" t="n">
        <f aca="false">EDATE(B20,1)</f>
        <v>40026</v>
      </c>
      <c r="C21" s="35" t="n">
        <v>9</v>
      </c>
      <c r="D21" s="43" t="n">
        <f aca="false">IPMT(D$8/12,C21,F$7,D$6)</f>
        <v>-816.875549394825</v>
      </c>
      <c r="E21" s="39" t="n">
        <f aca="false">E20-(D21-D$9)</f>
        <v>195547.095925719</v>
      </c>
      <c r="G21" s="33" t="n">
        <f aca="false">G20+D21-D21*H$4</f>
        <v>-7426.29923161927</v>
      </c>
      <c r="H21" s="33"/>
      <c r="J21" s="1" t="n">
        <f aca="false">YEAR(K21)</f>
        <v>2009</v>
      </c>
      <c r="K21" s="42" t="n">
        <f aca="false">EDATE(K20,1)</f>
        <v>40026</v>
      </c>
      <c r="L21" s="35" t="n">
        <v>9</v>
      </c>
      <c r="M21" s="43" t="n">
        <f aca="false">IPMT(M$8/12,L21,O$7,M$6)</f>
        <v>-2475.61562108054</v>
      </c>
      <c r="N21" s="39" t="n">
        <f aca="false">N20-(M21-M$9)</f>
        <v>593402.434942336</v>
      </c>
      <c r="P21" s="33" t="n">
        <f aca="false">P20+M21-M21*Q$4</f>
        <v>-22390.8025849916</v>
      </c>
      <c r="Q21" s="33"/>
    </row>
    <row r="22" customFormat="false" ht="12.75" hidden="false" customHeight="false" outlineLevel="0" collapsed="false">
      <c r="A22" s="1" t="n">
        <f aca="false">YEAR(B22)</f>
        <v>2009</v>
      </c>
      <c r="B22" s="42" t="n">
        <f aca="false">EDATE(B21,1)</f>
        <v>40057</v>
      </c>
      <c r="C22" s="35" t="n">
        <v>10</v>
      </c>
      <c r="D22" s="43" t="n">
        <f aca="false">IPMT(D$8/12,C22,F$7,D$6)</f>
        <v>-814.779566357164</v>
      </c>
      <c r="E22" s="39" t="n">
        <f aca="false">E21-(D22-D$9)</f>
        <v>195041.964013643</v>
      </c>
      <c r="G22" s="33" t="n">
        <f aca="false">G21+D22-D22*H$4</f>
        <v>-8241.07879797644</v>
      </c>
      <c r="H22" s="33"/>
      <c r="J22" s="1" t="n">
        <f aca="false">YEAR(K22)</f>
        <v>2009</v>
      </c>
      <c r="K22" s="42" t="n">
        <f aca="false">EDATE(K21,1)</f>
        <v>40057</v>
      </c>
      <c r="L22" s="35" t="n">
        <v>10</v>
      </c>
      <c r="M22" s="43" t="n">
        <f aca="false">IPMT(M$8/12,L22,O$7,M$6)</f>
        <v>-2472.51014559307</v>
      </c>
      <c r="N22" s="39" t="n">
        <f aca="false">N21-(M22-M$9)</f>
        <v>592654.015349857</v>
      </c>
      <c r="P22" s="33" t="n">
        <f aca="false">P21+M22-M22*Q$4</f>
        <v>-24863.3127305847</v>
      </c>
      <c r="Q22" s="33"/>
    </row>
    <row r="23" customFormat="false" ht="12.75" hidden="false" customHeight="false" outlineLevel="0" collapsed="false">
      <c r="A23" s="1" t="n">
        <f aca="false">YEAR(B23)</f>
        <v>2009</v>
      </c>
      <c r="B23" s="42" t="n">
        <f aca="false">EDATE(B22,1)</f>
        <v>40087</v>
      </c>
      <c r="C23" s="35" t="n">
        <v>11</v>
      </c>
      <c r="D23" s="43" t="n">
        <f aca="false">IPMT(D$8/12,C23,F$7,D$6)</f>
        <v>-812.674850056847</v>
      </c>
      <c r="E23" s="39" t="n">
        <f aca="false">E22-(D23-D$9)</f>
        <v>194534.727385267</v>
      </c>
      <c r="G23" s="33" t="n">
        <f aca="false">G22+D23-D23*H$4</f>
        <v>-9053.75364803328</v>
      </c>
      <c r="H23" s="33"/>
      <c r="J23" s="1" t="n">
        <f aca="false">YEAR(K23)</f>
        <v>2009</v>
      </c>
      <c r="K23" s="42" t="n">
        <f aca="false">EDATE(K22,1)</f>
        <v>40087</v>
      </c>
      <c r="L23" s="35" t="n">
        <v>11</v>
      </c>
      <c r="M23" s="43" t="n">
        <f aca="false">IPMT(M$8/12,L23,O$7,M$6)</f>
        <v>-2469.3917306244</v>
      </c>
      <c r="N23" s="39" t="n">
        <f aca="false">N22-(M23-M$9)</f>
        <v>591902.477342408</v>
      </c>
      <c r="P23" s="33" t="n">
        <f aca="false">P22+M23-M23*Q$4</f>
        <v>-27332.7044612091</v>
      </c>
      <c r="Q23" s="33"/>
    </row>
    <row r="24" customFormat="false" ht="12.75" hidden="false" customHeight="false" outlineLevel="0" collapsed="false">
      <c r="A24" s="1" t="n">
        <f aca="false">YEAR(B24)</f>
        <v>2009</v>
      </c>
      <c r="B24" s="42" t="n">
        <f aca="false">EDATE(B23,1)</f>
        <v>40118</v>
      </c>
      <c r="C24" s="35" t="n">
        <v>12</v>
      </c>
      <c r="D24" s="43" t="n">
        <f aca="false">IPMT(D$8/12,C24,F$7,D$6)</f>
        <v>-810.561364105279</v>
      </c>
      <c r="E24" s="39" t="n">
        <f aca="false">E23-(D24-D$9)</f>
        <v>194025.377270939</v>
      </c>
      <c r="G24" s="33" t="n">
        <f aca="false">G23+D24-D24*H$4</f>
        <v>-9864.31501213856</v>
      </c>
      <c r="H24" s="33"/>
      <c r="J24" s="1" t="n">
        <f aca="false">YEAR(K24)</f>
        <v>2009</v>
      </c>
      <c r="K24" s="42" t="n">
        <f aca="false">EDATE(K23,1)</f>
        <v>40118</v>
      </c>
      <c r="L24" s="35" t="n">
        <v>12</v>
      </c>
      <c r="M24" s="43" t="n">
        <f aca="false">IPMT(M$8/12,L24,O$7,M$6)</f>
        <v>-2466.26032226003</v>
      </c>
      <c r="N24" s="39" t="n">
        <f aca="false">N23-(M24-M$9)</f>
        <v>591147.807926595</v>
      </c>
      <c r="P24" s="33" t="n">
        <f aca="false">P23+M24-M24*Q$4</f>
        <v>-29798.9647834691</v>
      </c>
      <c r="Q24" s="33"/>
    </row>
    <row r="25" customFormat="false" ht="12.75" hidden="false" customHeight="false" outlineLevel="0" collapsed="false">
      <c r="A25" s="1" t="n">
        <f aca="false">YEAR(B25)</f>
        <v>2009</v>
      </c>
      <c r="B25" s="42" t="n">
        <f aca="false">EDATE(B24,1)</f>
        <v>40148</v>
      </c>
      <c r="C25" s="35" t="n">
        <v>13</v>
      </c>
      <c r="D25" s="43" t="n">
        <f aca="false">IPMT(D$8/12,C25,F$7,D$6)</f>
        <v>-808.439071962245</v>
      </c>
      <c r="E25" s="39" t="n">
        <f aca="false">E24-(D25-D$9)</f>
        <v>193513.904864468</v>
      </c>
      <c r="G25" s="33" t="n">
        <f aca="false">G24+D25-D25*H$4</f>
        <v>-10672.7540841008</v>
      </c>
      <c r="H25" s="33"/>
      <c r="J25" s="1" t="n">
        <f aca="false">YEAR(K25)</f>
        <v>2009</v>
      </c>
      <c r="K25" s="42" t="n">
        <f aca="false">EDATE(K24,1)</f>
        <v>40148</v>
      </c>
      <c r="L25" s="35" t="n">
        <v>13</v>
      </c>
      <c r="M25" s="43" t="n">
        <f aca="false">IPMT(M$8/12,L25,O$7,M$6)</f>
        <v>-2463.11586636081</v>
      </c>
      <c r="N25" s="39" t="n">
        <f aca="false">N24-(M25-M$9)</f>
        <v>590389.994054883</v>
      </c>
      <c r="P25" s="33" t="n">
        <f aca="false">P24+M25-M25*Q$4</f>
        <v>-32262.0806498299</v>
      </c>
      <c r="Q25" s="33"/>
    </row>
    <row r="26" customFormat="false" ht="12.75" hidden="false" customHeight="false" outlineLevel="0" collapsed="false">
      <c r="A26" s="1" t="n">
        <f aca="false">YEAR(B26)</f>
        <v>2010</v>
      </c>
      <c r="B26" s="42" t="n">
        <f aca="false">EDATE(B25,1)</f>
        <v>40179</v>
      </c>
      <c r="C26" s="35" t="n">
        <v>14</v>
      </c>
      <c r="D26" s="43" t="n">
        <f aca="false">IPMT(D$8/12,C26,F$7,D$6)</f>
        <v>-806.307936935282</v>
      </c>
      <c r="E26" s="39" t="n">
        <f aca="false">E25-(D26-D$9)</f>
        <v>193000.30132297</v>
      </c>
      <c r="G26" s="33" t="n">
        <f aca="false">G25+D26-D26*H$4</f>
        <v>-11479.0620210361</v>
      </c>
      <c r="H26" s="33"/>
      <c r="J26" s="1" t="n">
        <f aca="false">YEAR(K26)</f>
        <v>2010</v>
      </c>
      <c r="K26" s="42" t="n">
        <f aca="false">EDATE(K25,1)</f>
        <v>40179</v>
      </c>
      <c r="L26" s="35" t="n">
        <v>14</v>
      </c>
      <c r="M26" s="43" t="n">
        <f aca="false">IPMT(M$8/12,L26,O$7,M$6)</f>
        <v>-2459.95830856201</v>
      </c>
      <c r="N26" s="39" t="n">
        <f aca="false">N25-(M26-M$9)</f>
        <v>589629.022625372</v>
      </c>
      <c r="P26" s="33" t="n">
        <f aca="false">P25+M26-M26*Q$4</f>
        <v>-34722.038958392</v>
      </c>
      <c r="Q26" s="33"/>
    </row>
    <row r="27" customFormat="false" ht="12.75" hidden="false" customHeight="false" outlineLevel="0" collapsed="false">
      <c r="A27" s="1" t="n">
        <f aca="false">YEAR(B27)</f>
        <v>2010</v>
      </c>
      <c r="B27" s="42" t="n">
        <f aca="false">EDATE(B26,1)</f>
        <v>40210</v>
      </c>
      <c r="C27" s="35" t="n">
        <v>15</v>
      </c>
      <c r="D27" s="43" t="n">
        <f aca="false">IPMT(D$8/12,C27,F$7,D$6)</f>
        <v>-804.16792217904</v>
      </c>
      <c r="E27" s="39" t="n">
        <f aca="false">E26-(D27-D$9)</f>
        <v>192484.557766715</v>
      </c>
      <c r="G27" s="33" t="n">
        <f aca="false">G26+D27-D27*H$4</f>
        <v>-12283.2299432151</v>
      </c>
      <c r="H27" s="33"/>
      <c r="J27" s="1" t="n">
        <f aca="false">YEAR(K27)</f>
        <v>2010</v>
      </c>
      <c r="K27" s="42" t="n">
        <f aca="false">EDATE(K26,1)</f>
        <v>40210</v>
      </c>
      <c r="L27" s="35" t="n">
        <v>15</v>
      </c>
      <c r="M27" s="43" t="n">
        <f aca="false">IPMT(M$8/12,L27,O$7,M$6)</f>
        <v>-2456.78759427238</v>
      </c>
      <c r="N27" s="39" t="n">
        <f aca="false">N26-(M27-M$9)</f>
        <v>588864.880481572</v>
      </c>
      <c r="P27" s="33" t="n">
        <f aca="false">P26+M27-M27*Q$4</f>
        <v>-37178.8265526643</v>
      </c>
      <c r="Q27" s="33"/>
    </row>
    <row r="28" customFormat="false" ht="12.75" hidden="false" customHeight="false" outlineLevel="0" collapsed="false">
      <c r="A28" s="1" t="n">
        <f aca="false">YEAR(B28)</f>
        <v>2010</v>
      </c>
      <c r="B28" s="42" t="n">
        <f aca="false">EDATE(B27,1)</f>
        <v>40238</v>
      </c>
      <c r="C28" s="35" t="n">
        <v>16</v>
      </c>
      <c r="D28" s="43" t="n">
        <f aca="false">IPMT(D$8/12,C28,F$7,D$6)</f>
        <v>-802.018990694648</v>
      </c>
      <c r="E28" s="39" t="n">
        <f aca="false">E27-(D28-D$9)</f>
        <v>191966.665278977</v>
      </c>
      <c r="G28" s="33" t="n">
        <f aca="false">G27+D28-D28*H$4</f>
        <v>-13085.2489339098</v>
      </c>
      <c r="H28" s="33"/>
      <c r="J28" s="1" t="n">
        <f aca="false">YEAR(K28)</f>
        <v>2010</v>
      </c>
      <c r="K28" s="42" t="n">
        <f aca="false">EDATE(K27,1)</f>
        <v>40238</v>
      </c>
      <c r="L28" s="35" t="n">
        <v>16</v>
      </c>
      <c r="M28" s="43" t="n">
        <f aca="false">IPMT(M$8/12,L28,O$7,M$6)</f>
        <v>-2453.60366867322</v>
      </c>
      <c r="N28" s="39" t="n">
        <f aca="false">N27-(M28-M$9)</f>
        <v>588097.554412172</v>
      </c>
      <c r="P28" s="33" t="n">
        <f aca="false">P27+M28-M28*Q$4</f>
        <v>-39632.4302213376</v>
      </c>
      <c r="Q28" s="33"/>
    </row>
    <row r="29" customFormat="false" ht="12.75" hidden="false" customHeight="false" outlineLevel="0" collapsed="false">
      <c r="A29" s="1" t="n">
        <f aca="false">YEAR(B29)</f>
        <v>2010</v>
      </c>
      <c r="B29" s="42" t="n">
        <f aca="false">EDATE(B28,1)</f>
        <v>40269</v>
      </c>
      <c r="C29" s="35" t="n">
        <v>17</v>
      </c>
      <c r="D29" s="43" t="n">
        <f aca="false">IPMT(D$8/12,C29,F$7,D$6)</f>
        <v>-799.86110532907</v>
      </c>
      <c r="E29" s="39" t="n">
        <f aca="false">E28-(D29-D$9)</f>
        <v>191446.614905873</v>
      </c>
      <c r="G29" s="33" t="n">
        <f aca="false">G28+D29-D29*H$4</f>
        <v>-13885.1100392388</v>
      </c>
      <c r="H29" s="33"/>
      <c r="J29" s="1" t="n">
        <f aca="false">YEAR(K29)</f>
        <v>2010</v>
      </c>
      <c r="K29" s="42" t="n">
        <f aca="false">EDATE(K28,1)</f>
        <v>40269</v>
      </c>
      <c r="L29" s="35" t="n">
        <v>17</v>
      </c>
      <c r="M29" s="43" t="n">
        <f aca="false">IPMT(M$8/12,L29,O$7,M$6)</f>
        <v>-2450.40647671738</v>
      </c>
      <c r="N29" s="39" t="n">
        <f aca="false">N28-(M29-M$9)</f>
        <v>587327.031150817</v>
      </c>
      <c r="P29" s="33" t="n">
        <f aca="false">P28+M29-M29*Q$4</f>
        <v>-42082.836698055</v>
      </c>
      <c r="Q29" s="33"/>
    </row>
    <row r="30" customFormat="false" ht="12.75" hidden="false" customHeight="false" outlineLevel="0" collapsed="false">
      <c r="A30" s="1" t="n">
        <f aca="false">YEAR(B30)</f>
        <v>2010</v>
      </c>
      <c r="B30" s="42" t="n">
        <f aca="false">EDATE(B29,1)</f>
        <v>40299</v>
      </c>
      <c r="C30" s="35" t="n">
        <v>18</v>
      </c>
      <c r="D30" s="43" t="n">
        <f aca="false">IPMT(D$8/12,C30,F$7,D$6)</f>
        <v>-797.694228774469</v>
      </c>
      <c r="E30" s="39" t="n">
        <f aca="false">E29-(D30-D$9)</f>
        <v>190924.397656214</v>
      </c>
      <c r="G30" s="33" t="n">
        <f aca="false">G29+D30-D30*H$4</f>
        <v>-14682.8042680133</v>
      </c>
      <c r="H30" s="33"/>
      <c r="J30" s="1" t="n">
        <f aca="false">YEAR(K30)</f>
        <v>2010</v>
      </c>
      <c r="K30" s="42" t="n">
        <f aca="false">EDATE(K29,1)</f>
        <v>40299</v>
      </c>
      <c r="L30" s="35" t="n">
        <v>18</v>
      </c>
      <c r="M30" s="43" t="n">
        <f aca="false">IPMT(M$8/12,L30,O$7,M$6)</f>
        <v>-2447.1959631284</v>
      </c>
      <c r="N30" s="39" t="n">
        <f aca="false">N29-(M30-M$9)</f>
        <v>586553.297375872</v>
      </c>
      <c r="P30" s="33" t="n">
        <f aca="false">P29+M30-M30*Q$4</f>
        <v>-44530.0326611834</v>
      </c>
      <c r="Q30" s="33"/>
    </row>
    <row r="31" customFormat="false" ht="12.75" hidden="false" customHeight="false" outlineLevel="0" collapsed="false">
      <c r="A31" s="1" t="n">
        <f aca="false">YEAR(B31)</f>
        <v>2010</v>
      </c>
      <c r="B31" s="42" t="n">
        <f aca="false">EDATE(B30,1)</f>
        <v>40330</v>
      </c>
      <c r="C31" s="35" t="n">
        <v>19</v>
      </c>
      <c r="D31" s="43" t="n">
        <f aca="false">IPMT(D$8/12,C31,F$7,D$6)</f>
        <v>-795.518323567557</v>
      </c>
      <c r="E31" s="39" t="n">
        <f aca="false">E30-(D31-D$9)</f>
        <v>190400.004501348</v>
      </c>
      <c r="G31" s="33" t="n">
        <f aca="false">G30+D31-D31*H$4</f>
        <v>-15478.3225915809</v>
      </c>
      <c r="H31" s="33"/>
      <c r="J31" s="1" t="n">
        <f aca="false">YEAR(K31)</f>
        <v>2010</v>
      </c>
      <c r="K31" s="42" t="n">
        <f aca="false">EDATE(K30,1)</f>
        <v>40330</v>
      </c>
      <c r="L31" s="35" t="n">
        <v>19</v>
      </c>
      <c r="M31" s="43" t="n">
        <f aca="false">IPMT(M$8/12,L31,O$7,M$6)</f>
        <v>-2443.97207239947</v>
      </c>
      <c r="N31" s="39" t="n">
        <f aca="false">N30-(M31-M$9)</f>
        <v>585776.339710199</v>
      </c>
      <c r="P31" s="33" t="n">
        <f aca="false">P30+M31-M31*Q$4</f>
        <v>-46974.0047335828</v>
      </c>
      <c r="Q31" s="33"/>
    </row>
    <row r="32" customFormat="false" ht="12.75" hidden="false" customHeight="false" outlineLevel="0" collapsed="false">
      <c r="A32" s="1" t="n">
        <f aca="false">YEAR(B32)</f>
        <v>2010</v>
      </c>
      <c r="B32" s="42" t="n">
        <f aca="false">EDATE(B31,1)</f>
        <v>40360</v>
      </c>
      <c r="C32" s="35" t="n">
        <v>20</v>
      </c>
      <c r="D32" s="43" t="n">
        <f aca="false">IPMT(D$8/12,C32,F$7,D$6)</f>
        <v>-793.33335208895</v>
      </c>
      <c r="E32" s="39" t="n">
        <f aca="false">E31-(D32-D$9)</f>
        <v>189873.426375004</v>
      </c>
      <c r="G32" s="33" t="n">
        <f aca="false">G31+D32-D32*H$4</f>
        <v>-16271.6559436698</v>
      </c>
      <c r="H32" s="33"/>
      <c r="J32" s="1" t="n">
        <f aca="false">YEAR(K32)</f>
        <v>2010</v>
      </c>
      <c r="K32" s="42" t="n">
        <f aca="false">EDATE(K31,1)</f>
        <v>40360</v>
      </c>
      <c r="L32" s="35" t="n">
        <v>20</v>
      </c>
      <c r="M32" s="43" t="n">
        <f aca="false">IPMT(M$8/12,L32,O$7,M$6)</f>
        <v>-2440.7347487925</v>
      </c>
      <c r="N32" s="39" t="n">
        <f aca="false">N31-(M32-M$9)</f>
        <v>584996.144720919</v>
      </c>
      <c r="P32" s="33" t="n">
        <f aca="false">P31+M32-M32*Q$4</f>
        <v>-49414.7394823753</v>
      </c>
      <c r="Q32" s="33"/>
    </row>
    <row r="33" customFormat="false" ht="12.75" hidden="false" customHeight="false" outlineLevel="0" collapsed="false">
      <c r="A33" s="1" t="n">
        <f aca="false">YEAR(B33)</f>
        <v>2010</v>
      </c>
      <c r="B33" s="42" t="n">
        <f aca="false">EDATE(B32,1)</f>
        <v>40391</v>
      </c>
      <c r="C33" s="35" t="n">
        <v>21</v>
      </c>
      <c r="D33" s="43" t="n">
        <f aca="false">IPMT(D$8/12,C33,F$7,D$6)</f>
        <v>-791.139276562515</v>
      </c>
      <c r="E33" s="39" t="n">
        <f aca="false">E32-(D33-D$9)</f>
        <v>189344.654173133</v>
      </c>
      <c r="G33" s="33" t="n">
        <f aca="false">G32+D33-D33*H$4</f>
        <v>-17062.7952202323</v>
      </c>
      <c r="H33" s="33"/>
      <c r="J33" s="1" t="n">
        <f aca="false">YEAR(K33)</f>
        <v>2010</v>
      </c>
      <c r="K33" s="42" t="n">
        <f aca="false">EDATE(K32,1)</f>
        <v>40391</v>
      </c>
      <c r="L33" s="35" t="n">
        <v>21</v>
      </c>
      <c r="M33" s="43" t="n">
        <f aca="false">IPMT(M$8/12,L33,O$7,M$6)</f>
        <v>-2437.48393633716</v>
      </c>
      <c r="N33" s="39" t="n">
        <f aca="false">N32-(M33-M$9)</f>
        <v>584212.698919183</v>
      </c>
      <c r="P33" s="33" t="n">
        <f aca="false">P32+M33-M33*Q$4</f>
        <v>-51852.2234187125</v>
      </c>
      <c r="Q33" s="33"/>
    </row>
    <row r="34" customFormat="false" ht="12.75" hidden="false" customHeight="false" outlineLevel="0" collapsed="false">
      <c r="A34" s="1" t="n">
        <f aca="false">YEAR(B34)</f>
        <v>2010</v>
      </c>
      <c r="B34" s="42" t="n">
        <f aca="false">EDATE(B33,1)</f>
        <v>40422</v>
      </c>
      <c r="C34" s="35" t="n">
        <v>22</v>
      </c>
      <c r="D34" s="43" t="n">
        <f aca="false">IPMT(D$8/12,C34,F$7,D$6)</f>
        <v>-788.93605905472</v>
      </c>
      <c r="E34" s="39" t="n">
        <f aca="false">E33-(D34-D$9)</f>
        <v>188813.678753754</v>
      </c>
      <c r="G34" s="33" t="n">
        <f aca="false">G33+D34-D34*H$4</f>
        <v>-17851.7312792871</v>
      </c>
      <c r="H34" s="33"/>
      <c r="J34" s="1" t="n">
        <f aca="false">YEAR(K34)</f>
        <v>2010</v>
      </c>
      <c r="K34" s="42" t="n">
        <f aca="false">EDATE(K33,1)</f>
        <v>40422</v>
      </c>
      <c r="L34" s="35" t="n">
        <v>22</v>
      </c>
      <c r="M34" s="43" t="n">
        <f aca="false">IPMT(M$8/12,L34,O$7,M$6)</f>
        <v>-2434.21957882993</v>
      </c>
      <c r="N34" s="39" t="n">
        <f aca="false">N33-(M34-M$9)</f>
        <v>583425.98875994</v>
      </c>
      <c r="P34" s="33" t="n">
        <f aca="false">P33+M34-M34*Q$4</f>
        <v>-54286.4429975424</v>
      </c>
      <c r="Q34" s="33"/>
    </row>
    <row r="35" customFormat="false" ht="12.75" hidden="false" customHeight="false" outlineLevel="0" collapsed="false">
      <c r="A35" s="1" t="n">
        <f aca="false">YEAR(B35)</f>
        <v>2010</v>
      </c>
      <c r="B35" s="42" t="n">
        <f aca="false">EDATE(B34,1)</f>
        <v>40452</v>
      </c>
      <c r="C35" s="35" t="n">
        <v>23</v>
      </c>
      <c r="D35" s="43" t="n">
        <f aca="false">IPMT(D$8/12,C35,F$7,D$6)</f>
        <v>-786.723661473976</v>
      </c>
      <c r="E35" s="39" t="n">
        <f aca="false">E34-(D35-D$9)</f>
        <v>188280.490936795</v>
      </c>
      <c r="G35" s="33" t="n">
        <f aca="false">G34+D35-D35*H$4</f>
        <v>-18638.454940761</v>
      </c>
      <c r="H35" s="33"/>
      <c r="J35" s="1" t="n">
        <f aca="false">YEAR(K35)</f>
        <v>2010</v>
      </c>
      <c r="K35" s="42" t="n">
        <f aca="false">EDATE(K34,1)</f>
        <v>40452</v>
      </c>
      <c r="L35" s="35" t="n">
        <v>23</v>
      </c>
      <c r="M35" s="43" t="n">
        <f aca="false">IPMT(M$8/12,L35,O$7,M$6)</f>
        <v>-2430.94161983308</v>
      </c>
      <c r="N35" s="39" t="n">
        <f aca="false">N34-(M35-M$9)</f>
        <v>582636.0006417</v>
      </c>
      <c r="P35" s="33" t="n">
        <f aca="false">P34+M35-M35*Q$4</f>
        <v>-56717.3846173755</v>
      </c>
      <c r="Q35" s="33"/>
    </row>
    <row r="36" customFormat="false" ht="12.75" hidden="false" customHeight="false" outlineLevel="0" collapsed="false">
      <c r="A36" s="1" t="n">
        <f aca="false">YEAR(B36)</f>
        <v>2010</v>
      </c>
      <c r="B36" s="42" t="n">
        <f aca="false">EDATE(B35,1)</f>
        <v>40483</v>
      </c>
      <c r="C36" s="35" t="n">
        <v>24</v>
      </c>
      <c r="D36" s="43" t="n">
        <f aca="false">IPMT(D$8/12,C36,F$7,D$6)</f>
        <v>-784.502045569979</v>
      </c>
      <c r="E36" s="39" t="n">
        <f aca="false">E35-(D36-D$9)</f>
        <v>187745.081503931</v>
      </c>
      <c r="G36" s="33" t="n">
        <f aca="false">G35+D36-D36*H$4</f>
        <v>-19422.956986331</v>
      </c>
      <c r="H36" s="33"/>
      <c r="J36" s="1" t="n">
        <f aca="false">YEAR(K36)</f>
        <v>2010</v>
      </c>
      <c r="K36" s="42" t="n">
        <f aca="false">EDATE(K35,1)</f>
        <v>40483</v>
      </c>
      <c r="L36" s="35" t="n">
        <v>24</v>
      </c>
      <c r="M36" s="43" t="n">
        <f aca="false">IPMT(M$8/12,L36,O$7,M$6)</f>
        <v>-2427.65000267375</v>
      </c>
      <c r="N36" s="39" t="n">
        <f aca="false">N35-(M36-M$9)</f>
        <v>581842.720906301</v>
      </c>
      <c r="P36" s="33" t="n">
        <f aca="false">P35+M36-M36*Q$4</f>
        <v>-59145.0346200492</v>
      </c>
      <c r="Q36" s="33"/>
    </row>
    <row r="37" customFormat="false" ht="12.75" hidden="false" customHeight="false" outlineLevel="0" collapsed="false">
      <c r="A37" s="1" t="n">
        <f aca="false">YEAR(B37)</f>
        <v>2010</v>
      </c>
      <c r="B37" s="42" t="n">
        <f aca="false">EDATE(B36,1)</f>
        <v>40513</v>
      </c>
      <c r="C37" s="35" t="n">
        <v>25</v>
      </c>
      <c r="D37" s="43" t="n">
        <f aca="false">IPMT(D$8/12,C37,F$7,D$6)</f>
        <v>-782.271172933048</v>
      </c>
      <c r="E37" s="39" t="n">
        <f aca="false">E36-(D37-D$9)</f>
        <v>187207.441198431</v>
      </c>
      <c r="G37" s="33" t="n">
        <f aca="false">G36+D37-D37*H$4</f>
        <v>-20205.2281592641</v>
      </c>
      <c r="H37" s="33"/>
      <c r="J37" s="1" t="n">
        <f aca="false">YEAR(K37)</f>
        <v>2010</v>
      </c>
      <c r="K37" s="42" t="n">
        <f aca="false">EDATE(K36,1)</f>
        <v>40513</v>
      </c>
      <c r="L37" s="35" t="n">
        <v>25</v>
      </c>
      <c r="M37" s="43" t="n">
        <f aca="false">IPMT(M$8/12,L37,O$7,M$6)</f>
        <v>-2424.34467044292</v>
      </c>
      <c r="N37" s="39" t="n">
        <f aca="false">N36-(M37-M$9)</f>
        <v>581046.135838671</v>
      </c>
      <c r="P37" s="33" t="n">
        <f aca="false">P36+M37-M37*Q$4</f>
        <v>-61569.3792904922</v>
      </c>
      <c r="Q37" s="33"/>
    </row>
    <row r="38" customFormat="false" ht="12.75" hidden="false" customHeight="false" outlineLevel="0" collapsed="false">
      <c r="A38" s="1" t="n">
        <f aca="false">YEAR(B38)</f>
        <v>2011</v>
      </c>
      <c r="B38" s="42" t="n">
        <f aca="false">EDATE(B37,1)</f>
        <v>40544</v>
      </c>
      <c r="C38" s="35" t="n">
        <v>26</v>
      </c>
      <c r="D38" s="43" t="n">
        <f aca="false">IPMT(D$8/12,C38,F$7,D$6)</f>
        <v>-780.031004993463</v>
      </c>
      <c r="E38" s="39" t="n">
        <f aca="false">E37-(D38-D$9)</f>
        <v>186667.560724991</v>
      </c>
      <c r="G38" s="33" t="n">
        <f aca="false">G37+D38-D38*H$4</f>
        <v>-20985.2591642575</v>
      </c>
      <c r="H38" s="33"/>
      <c r="J38" s="1" t="n">
        <f aca="false">YEAR(K38)</f>
        <v>2011</v>
      </c>
      <c r="K38" s="42" t="n">
        <f aca="false">EDATE(K37,1)</f>
        <v>40544</v>
      </c>
      <c r="L38" s="35" t="n">
        <v>26</v>
      </c>
      <c r="M38" s="43" t="n">
        <f aca="false">IPMT(M$8/12,L38,O$7,M$6)</f>
        <v>-2421.02556599446</v>
      </c>
      <c r="N38" s="39" t="n">
        <f aca="false">N37-(M38-M$9)</f>
        <v>580246.231666593</v>
      </c>
      <c r="P38" s="33" t="n">
        <f aca="false">P37+M38-M38*Q$4</f>
        <v>-63990.4048564866</v>
      </c>
      <c r="Q38" s="33"/>
    </row>
    <row r="39" customFormat="false" ht="12.75" hidden="false" customHeight="false" outlineLevel="0" collapsed="false">
      <c r="A39" s="1" t="n">
        <f aca="false">YEAR(B39)</f>
        <v>2011</v>
      </c>
      <c r="B39" s="42" t="n">
        <f aca="false">EDATE(B38,1)</f>
        <v>40575</v>
      </c>
      <c r="C39" s="35" t="n">
        <v>27</v>
      </c>
      <c r="D39" s="43" t="n">
        <f aca="false">IPMT(D$8/12,C39,F$7,D$6)</f>
        <v>-777.781503020798</v>
      </c>
      <c r="E39" s="39" t="n">
        <f aca="false">E38-(D39-D$9)</f>
        <v>186125.430749579</v>
      </c>
      <c r="G39" s="33" t="n">
        <f aca="false">G38+D39-D39*H$4</f>
        <v>-21763.0406672783</v>
      </c>
      <c r="H39" s="33"/>
      <c r="J39" s="1" t="n">
        <f aca="false">YEAR(K39)</f>
        <v>2011</v>
      </c>
      <c r="K39" s="42" t="n">
        <f aca="false">EDATE(K38,1)</f>
        <v>40575</v>
      </c>
      <c r="L39" s="35" t="n">
        <v>27</v>
      </c>
      <c r="M39" s="43" t="n">
        <f aca="false">IPMT(M$8/12,L39,O$7,M$6)</f>
        <v>-2417.69263194414</v>
      </c>
      <c r="N39" s="39" t="n">
        <f aca="false">N38-(M39-M$9)</f>
        <v>579442.994560464</v>
      </c>
      <c r="P39" s="33" t="n">
        <f aca="false">P38+M39-M39*Q$4</f>
        <v>-66408.0974884308</v>
      </c>
      <c r="Q39" s="33"/>
    </row>
    <row r="40" customFormat="false" ht="12.75" hidden="false" customHeight="false" outlineLevel="0" collapsed="false">
      <c r="A40" s="1" t="n">
        <f aca="false">YEAR(B40)</f>
        <v>2011</v>
      </c>
      <c r="B40" s="42" t="n">
        <f aca="false">EDATE(B39,1)</f>
        <v>40603</v>
      </c>
      <c r="C40" s="35" t="n">
        <v>28</v>
      </c>
      <c r="D40" s="43" t="n">
        <f aca="false">IPMT(D$8/12,C40,F$7,D$6)</f>
        <v>-775.522628123245</v>
      </c>
      <c r="E40" s="39" t="n">
        <f aca="false">E39-(D40-D$9)</f>
        <v>185581.041899269</v>
      </c>
      <c r="G40" s="33" t="n">
        <f aca="false">G39+D40-D40*H$4</f>
        <v>-22538.5632954016</v>
      </c>
      <c r="H40" s="33"/>
      <c r="J40" s="1" t="n">
        <f aca="false">YEAR(K40)</f>
        <v>2011</v>
      </c>
      <c r="K40" s="42" t="n">
        <f aca="false">EDATE(K39,1)</f>
        <v>40603</v>
      </c>
      <c r="L40" s="35" t="n">
        <v>28</v>
      </c>
      <c r="M40" s="43" t="n">
        <f aca="false">IPMT(M$8/12,L40,O$7,M$6)</f>
        <v>-2414.3458106686</v>
      </c>
      <c r="N40" s="39" t="n">
        <f aca="false">N39-(M40-M$9)</f>
        <v>578636.41063306</v>
      </c>
      <c r="P40" s="33" t="n">
        <f aca="false">P39+M40-M40*Q$4</f>
        <v>-68822.4432990994</v>
      </c>
      <c r="Q40" s="33"/>
    </row>
    <row r="41" customFormat="false" ht="12.75" hidden="false" customHeight="false" outlineLevel="0" collapsed="false">
      <c r="A41" s="1" t="n">
        <f aca="false">YEAR(B41)</f>
        <v>2011</v>
      </c>
      <c r="B41" s="42" t="n">
        <f aca="false">EDATE(B40,1)</f>
        <v>40634</v>
      </c>
      <c r="C41" s="35" t="n">
        <v>29</v>
      </c>
      <c r="D41" s="43" t="n">
        <f aca="false">IPMT(D$8/12,C41,F$7,D$6)</f>
        <v>-773.254341246953</v>
      </c>
      <c r="E41" s="39" t="n">
        <f aca="false">E40-(D41-D$9)</f>
        <v>185034.384762082</v>
      </c>
      <c r="G41" s="33" t="n">
        <f aca="false">G40+D41-D41*H$4</f>
        <v>-23311.8176366485</v>
      </c>
      <c r="H41" s="33"/>
      <c r="J41" s="1" t="n">
        <f aca="false">YEAR(K41)</f>
        <v>2011</v>
      </c>
      <c r="K41" s="42" t="n">
        <f aca="false">EDATE(K40,1)</f>
        <v>40634</v>
      </c>
      <c r="L41" s="35" t="n">
        <v>29</v>
      </c>
      <c r="M41" s="43" t="n">
        <f aca="false">IPMT(M$8/12,L41,O$7,M$6)</f>
        <v>-2410.98504430442</v>
      </c>
      <c r="N41" s="39" t="n">
        <f aca="false">N40-(M41-M$9)</f>
        <v>577826.465939292</v>
      </c>
      <c r="P41" s="33" t="n">
        <f aca="false">P40+M41-M41*Q$4</f>
        <v>-71233.4283434038</v>
      </c>
      <c r="Q41" s="33"/>
    </row>
    <row r="42" customFormat="false" ht="12.75" hidden="false" customHeight="false" outlineLevel="0" collapsed="false">
      <c r="A42" s="1" t="n">
        <f aca="false">YEAR(B42)</f>
        <v>2011</v>
      </c>
      <c r="B42" s="42" t="n">
        <f aca="false">EDATE(B41,1)</f>
        <v>40664</v>
      </c>
      <c r="C42" s="35" t="n">
        <v>30</v>
      </c>
      <c r="D42" s="43" t="n">
        <f aca="false">IPMT(D$8/12,C42,F$7,D$6)</f>
        <v>-770.976603175344</v>
      </c>
      <c r="E42" s="39" t="n">
        <f aca="false">E41-(D42-D$9)</f>
        <v>184485.449886824</v>
      </c>
      <c r="G42" s="33" t="n">
        <f aca="false">G41+D42-D42*H$4</f>
        <v>-24082.7942398239</v>
      </c>
      <c r="H42" s="33"/>
      <c r="J42" s="1" t="n">
        <f aca="false">YEAR(K42)</f>
        <v>2011</v>
      </c>
      <c r="K42" s="42" t="n">
        <f aca="false">EDATE(K41,1)</f>
        <v>40664</v>
      </c>
      <c r="L42" s="35" t="n">
        <v>30</v>
      </c>
      <c r="M42" s="43" t="n">
        <f aca="false">IPMT(M$8/12,L42,O$7,M$6)</f>
        <v>-2407.61027474705</v>
      </c>
      <c r="N42" s="39" t="n">
        <f aca="false">N41-(M42-M$9)</f>
        <v>577013.146475966</v>
      </c>
      <c r="P42" s="33" t="n">
        <f aca="false">P41+M42-M42*Q$4</f>
        <v>-73641.0386181508</v>
      </c>
      <c r="Q42" s="33"/>
    </row>
    <row r="43" customFormat="false" ht="12.75" hidden="false" customHeight="false" outlineLevel="0" collapsed="false">
      <c r="A43" s="1" t="n">
        <f aca="false">YEAR(B43)</f>
        <v>2011</v>
      </c>
      <c r="B43" s="42" t="n">
        <f aca="false">EDATE(B42,1)</f>
        <v>40695</v>
      </c>
      <c r="C43" s="35" t="n">
        <v>31</v>
      </c>
      <c r="D43" s="43" t="n">
        <f aca="false">IPMT(D$8/12,C43,F$7,D$6)</f>
        <v>-768.689374528435</v>
      </c>
      <c r="E43" s="39" t="n">
        <f aca="false">E42-(D43-D$9)</f>
        <v>183934.22778292</v>
      </c>
      <c r="G43" s="33" t="n">
        <f aca="false">G42+D43-D43*H$4</f>
        <v>-24851.4836143523</v>
      </c>
      <c r="H43" s="33"/>
      <c r="J43" s="1" t="n">
        <f aca="false">YEAR(K43)</f>
        <v>2011</v>
      </c>
      <c r="K43" s="42" t="n">
        <f aca="false">EDATE(K42,1)</f>
        <v>40695</v>
      </c>
      <c r="L43" s="35" t="n">
        <v>31</v>
      </c>
      <c r="M43" s="43" t="n">
        <f aca="false">IPMT(M$8/12,L43,O$7,M$6)</f>
        <v>-2404.22144364986</v>
      </c>
      <c r="N43" s="39" t="n">
        <f aca="false">N42-(M43-M$9)</f>
        <v>576196.438181543</v>
      </c>
      <c r="P43" s="33" t="n">
        <f aca="false">P42+M43-M43*Q$4</f>
        <v>-76045.2600618007</v>
      </c>
      <c r="Q43" s="33"/>
    </row>
    <row r="44" customFormat="false" ht="12.75" hidden="false" customHeight="false" outlineLevel="0" collapsed="false">
      <c r="A44" s="1" t="n">
        <f aca="false">YEAR(B44)</f>
        <v>2011</v>
      </c>
      <c r="B44" s="42" t="n">
        <f aca="false">EDATE(B43,1)</f>
        <v>40725</v>
      </c>
      <c r="C44" s="35" t="n">
        <v>32</v>
      </c>
      <c r="D44" s="43" t="n">
        <f aca="false">IPMT(D$8/12,C44,F$7,D$6)</f>
        <v>-766.392615762165</v>
      </c>
      <c r="E44" s="39" t="n">
        <f aca="false">E43-(D44-D$9)</f>
        <v>183380.708920248</v>
      </c>
      <c r="G44" s="33" t="n">
        <f aca="false">G43+D44-D44*H$4</f>
        <v>-25617.8762301145</v>
      </c>
      <c r="H44" s="33"/>
      <c r="J44" s="1" t="n">
        <f aca="false">YEAR(K44)</f>
        <v>2011</v>
      </c>
      <c r="K44" s="42" t="n">
        <f aca="false">EDATE(K43,1)</f>
        <v>40725</v>
      </c>
      <c r="L44" s="35" t="n">
        <v>32</v>
      </c>
      <c r="M44" s="43" t="n">
        <f aca="false">IPMT(M$8/12,L44,O$7,M$6)</f>
        <v>-2400.8184924231</v>
      </c>
      <c r="N44" s="39" t="n">
        <f aca="false">N43-(M44-M$9)</f>
        <v>575376.326935893</v>
      </c>
      <c r="P44" s="33" t="n">
        <f aca="false">P43+M44-M44*Q$4</f>
        <v>-78446.0785542238</v>
      </c>
      <c r="Q44" s="33"/>
    </row>
    <row r="45" customFormat="false" ht="12.75" hidden="false" customHeight="false" outlineLevel="0" collapsed="false">
      <c r="A45" s="1" t="n">
        <f aca="false">YEAR(B45)</f>
        <v>2011</v>
      </c>
      <c r="B45" s="42" t="n">
        <f aca="false">EDATE(B44,1)</f>
        <v>40756</v>
      </c>
      <c r="C45" s="35" t="n">
        <v>33</v>
      </c>
      <c r="D45" s="43" t="n">
        <f aca="false">IPMT(D$8/12,C45,F$7,D$6)</f>
        <v>-764.086287167702</v>
      </c>
      <c r="E45" s="39" t="n">
        <f aca="false">E44-(D45-D$9)</f>
        <v>182824.883728983</v>
      </c>
      <c r="G45" s="33" t="n">
        <f aca="false">G44+D45-D45*H$4</f>
        <v>-26381.9625172822</v>
      </c>
      <c r="H45" s="33"/>
      <c r="J45" s="1" t="n">
        <f aca="false">YEAR(K45)</f>
        <v>2011</v>
      </c>
      <c r="K45" s="42" t="n">
        <f aca="false">EDATE(K44,1)</f>
        <v>40756</v>
      </c>
      <c r="L45" s="35" t="n">
        <v>33</v>
      </c>
      <c r="M45" s="43" t="n">
        <f aca="false">IPMT(M$8/12,L45,O$7,M$6)</f>
        <v>-2397.40136223289</v>
      </c>
      <c r="N45" s="39" t="n">
        <f aca="false">N44-(M45-M$9)</f>
        <v>574552.798560053</v>
      </c>
      <c r="P45" s="33" t="n">
        <f aca="false">P44+M45-M45*Q$4</f>
        <v>-80843.4799164567</v>
      </c>
      <c r="Q45" s="33"/>
    </row>
    <row r="46" customFormat="false" ht="12.75" hidden="false" customHeight="false" outlineLevel="0" collapsed="false">
      <c r="A46" s="1" t="n">
        <f aca="false">YEAR(B46)</f>
        <v>2011</v>
      </c>
      <c r="B46" s="42" t="n">
        <f aca="false">EDATE(B45,1)</f>
        <v>40787</v>
      </c>
      <c r="C46" s="35" t="n">
        <v>34</v>
      </c>
      <c r="D46" s="43" t="n">
        <f aca="false">IPMT(D$8/12,C46,F$7,D$6)</f>
        <v>-761.770348870762</v>
      </c>
      <c r="E46" s="39" t="n">
        <f aca="false">E45-(D46-D$9)</f>
        <v>182266.74259942</v>
      </c>
      <c r="G46" s="33" t="n">
        <f aca="false">G45+D46-D46*H$4</f>
        <v>-27143.7328661529</v>
      </c>
      <c r="H46" s="33"/>
      <c r="J46" s="1" t="n">
        <f aca="false">YEAR(K46)</f>
        <v>2011</v>
      </c>
      <c r="K46" s="42" t="n">
        <f aca="false">EDATE(K45,1)</f>
        <v>40787</v>
      </c>
      <c r="L46" s="35" t="n">
        <v>34</v>
      </c>
      <c r="M46" s="43" t="n">
        <f aca="false">IPMT(M$8/12,L46,O$7,M$6)</f>
        <v>-2393.96999400022</v>
      </c>
      <c r="N46" s="39" t="n">
        <f aca="false">N45-(M46-M$9)</f>
        <v>573725.838815981</v>
      </c>
      <c r="P46" s="33" t="n">
        <f aca="false">P45+M46-M46*Q$4</f>
        <v>-83237.4499104569</v>
      </c>
      <c r="Q46" s="33"/>
    </row>
    <row r="47" customFormat="false" ht="12.75" hidden="false" customHeight="false" outlineLevel="0" collapsed="false">
      <c r="A47" s="1" t="n">
        <f aca="false">YEAR(B47)</f>
        <v>2011</v>
      </c>
      <c r="B47" s="42" t="n">
        <f aca="false">EDATE(B46,1)</f>
        <v>40817</v>
      </c>
      <c r="C47" s="35" t="n">
        <v>35</v>
      </c>
      <c r="D47" s="43" t="n">
        <f aca="false">IPMT(D$8/12,C47,F$7,D$6)</f>
        <v>-759.444760830918</v>
      </c>
      <c r="E47" s="39" t="n">
        <f aca="false">E46-(D47-D$9)</f>
        <v>181706.275881818</v>
      </c>
      <c r="G47" s="33" t="n">
        <f aca="false">G46+D47-D47*H$4</f>
        <v>-27903.1776269838</v>
      </c>
      <c r="H47" s="33"/>
      <c r="J47" s="1" t="n">
        <f aca="false">YEAR(K47)</f>
        <v>2011</v>
      </c>
      <c r="K47" s="42" t="n">
        <f aca="false">EDATE(K46,1)</f>
        <v>40817</v>
      </c>
      <c r="L47" s="35" t="n">
        <v>35</v>
      </c>
      <c r="M47" s="43" t="n">
        <f aca="false">IPMT(M$8/12,L47,O$7,M$6)</f>
        <v>-2390.52432839992</v>
      </c>
      <c r="N47" s="39" t="n">
        <f aca="false">N46-(M47-M$9)</f>
        <v>572895.433406308</v>
      </c>
      <c r="P47" s="33" t="n">
        <f aca="false">P46+M47-M47*Q$4</f>
        <v>-85627.9742388568</v>
      </c>
      <c r="Q47" s="33"/>
    </row>
    <row r="48" customFormat="false" ht="12.75" hidden="false" customHeight="false" outlineLevel="0" collapsed="false">
      <c r="A48" s="1" t="n">
        <f aca="false">YEAR(B48)</f>
        <v>2011</v>
      </c>
      <c r="B48" s="42" t="n">
        <f aca="false">EDATE(B47,1)</f>
        <v>40848</v>
      </c>
      <c r="C48" s="35" t="n">
        <v>36</v>
      </c>
      <c r="D48" s="43" t="n">
        <f aca="false">IPMT(D$8/12,C48,F$7,D$6)</f>
        <v>-757.109482840908</v>
      </c>
      <c r="E48" s="39" t="n">
        <f aca="false">E47-(D48-D$9)</f>
        <v>181143.473886225</v>
      </c>
      <c r="G48" s="33" t="n">
        <f aca="false">G47+D48-D48*H$4</f>
        <v>-28660.2871098247</v>
      </c>
      <c r="H48" s="33"/>
      <c r="J48" s="1" t="n">
        <f aca="false">YEAR(K48)</f>
        <v>2011</v>
      </c>
      <c r="K48" s="42" t="n">
        <f aca="false">EDATE(K47,1)</f>
        <v>40848</v>
      </c>
      <c r="L48" s="35" t="n">
        <v>36</v>
      </c>
      <c r="M48" s="43" t="n">
        <f aca="false">IPMT(M$8/12,L48,O$7,M$6)</f>
        <v>-2387.06430585962</v>
      </c>
      <c r="N48" s="39" t="n">
        <f aca="false">N47-(M48-M$9)</f>
        <v>572061.567974095</v>
      </c>
      <c r="P48" s="33" t="n">
        <f aca="false">P47+M48-M48*Q$4</f>
        <v>-88015.0385447164</v>
      </c>
      <c r="Q48" s="33"/>
    </row>
    <row r="49" customFormat="false" ht="12.75" hidden="false" customHeight="false" outlineLevel="0" collapsed="false">
      <c r="A49" s="1" t="n">
        <f aca="false">YEAR(B49)</f>
        <v>2011</v>
      </c>
      <c r="B49" s="42" t="n">
        <f aca="false">EDATE(B48,1)</f>
        <v>40878</v>
      </c>
      <c r="C49" s="35" t="n">
        <v>37</v>
      </c>
      <c r="D49" s="43" t="n">
        <f aca="false">IPMT(D$8/12,C49,F$7,D$6)</f>
        <v>-754.76447452594</v>
      </c>
      <c r="E49" s="39" t="n">
        <f aca="false">E48-(D49-D$9)</f>
        <v>180578.326882318</v>
      </c>
      <c r="G49" s="33" t="n">
        <f aca="false">G48+D49-D49*H$4</f>
        <v>-29415.0515843507</v>
      </c>
      <c r="H49" s="33"/>
      <c r="J49" s="1" t="n">
        <f aca="false">YEAR(K49)</f>
        <v>2011</v>
      </c>
      <c r="K49" s="42" t="n">
        <f aca="false">EDATE(K48,1)</f>
        <v>40878</v>
      </c>
      <c r="L49" s="35" t="n">
        <v>37</v>
      </c>
      <c r="M49" s="43" t="n">
        <f aca="false">IPMT(M$8/12,L49,O$7,M$6)</f>
        <v>-2383.58986655873</v>
      </c>
      <c r="N49" s="39" t="n">
        <f aca="false">N48-(M49-M$9)</f>
        <v>571224.22810258</v>
      </c>
      <c r="P49" s="33" t="n">
        <f aca="false">P48+M49-M49*Q$4</f>
        <v>-90398.6284112752</v>
      </c>
      <c r="Q49" s="33"/>
    </row>
    <row r="50" customFormat="false" ht="12.75" hidden="false" customHeight="false" outlineLevel="0" collapsed="false">
      <c r="A50" s="1" t="n">
        <f aca="false">YEAR(B50)</f>
        <v>2012</v>
      </c>
      <c r="B50" s="42" t="n">
        <f aca="false">EDATE(B49,1)</f>
        <v>40909</v>
      </c>
      <c r="C50" s="35" t="n">
        <v>38</v>
      </c>
      <c r="D50" s="43" t="n">
        <f aca="false">IPMT(D$8/12,C50,F$7,D$6)</f>
        <v>-752.409695342992</v>
      </c>
      <c r="E50" s="39" t="n">
        <f aca="false">E49-(D50-D$9)</f>
        <v>180010.825099228</v>
      </c>
      <c r="G50" s="33" t="n">
        <f aca="false">G49+D50-D50*H$4</f>
        <v>-30167.4612796937</v>
      </c>
      <c r="H50" s="33"/>
      <c r="J50" s="1" t="n">
        <f aca="false">YEAR(K50)</f>
        <v>2012</v>
      </c>
      <c r="K50" s="42" t="n">
        <f aca="false">EDATE(K49,1)</f>
        <v>40909</v>
      </c>
      <c r="L50" s="35" t="n">
        <v>38</v>
      </c>
      <c r="M50" s="43" t="n">
        <f aca="false">IPMT(M$8/12,L50,O$7,M$6)</f>
        <v>-2380.10095042742</v>
      </c>
      <c r="N50" s="39" t="n">
        <f aca="false">N49-(M50-M$9)</f>
        <v>570383.399314935</v>
      </c>
      <c r="P50" s="33" t="n">
        <f aca="false">P49+M50-M50*Q$4</f>
        <v>-92778.7293617026</v>
      </c>
      <c r="Q50" s="33"/>
    </row>
    <row r="51" customFormat="false" ht="12.75" hidden="false" customHeight="false" outlineLevel="0" collapsed="false">
      <c r="A51" s="1" t="n">
        <f aca="false">YEAR(B51)</f>
        <v>2012</v>
      </c>
      <c r="B51" s="42" t="n">
        <f aca="false">EDATE(B50,1)</f>
        <v>40940</v>
      </c>
      <c r="C51" s="35" t="n">
        <v>39</v>
      </c>
      <c r="D51" s="43" t="n">
        <f aca="false">IPMT(D$8/12,C51,F$7,D$6)</f>
        <v>-750.045104580116</v>
      </c>
      <c r="E51" s="39" t="n">
        <f aca="false">E50-(D51-D$9)</f>
        <v>179440.958725375</v>
      </c>
      <c r="G51" s="33" t="n">
        <f aca="false">G50+D51-D51*H$4</f>
        <v>-30917.5063842738</v>
      </c>
      <c r="H51" s="33"/>
      <c r="J51" s="1" t="n">
        <f aca="false">YEAR(K51)</f>
        <v>2012</v>
      </c>
      <c r="K51" s="42" t="n">
        <f aca="false">EDATE(K50,1)</f>
        <v>40940</v>
      </c>
      <c r="L51" s="35" t="n">
        <v>39</v>
      </c>
      <c r="M51" s="43" t="n">
        <f aca="false">IPMT(M$8/12,L51,O$7,M$6)</f>
        <v>-2376.59749714556</v>
      </c>
      <c r="N51" s="39" t="n">
        <f aca="false">N50-(M51-M$9)</f>
        <v>569539.067074008</v>
      </c>
      <c r="P51" s="33" t="n">
        <f aca="false">P50+M51-M51*Q$4</f>
        <v>-95155.3268588481</v>
      </c>
      <c r="Q51" s="33"/>
    </row>
    <row r="52" customFormat="false" ht="12.75" hidden="false" customHeight="false" outlineLevel="0" collapsed="false">
      <c r="A52" s="1" t="n">
        <f aca="false">YEAR(B52)</f>
        <v>2012</v>
      </c>
      <c r="B52" s="42" t="n">
        <f aca="false">EDATE(B51,1)</f>
        <v>40969</v>
      </c>
      <c r="C52" s="35" t="n">
        <v>40</v>
      </c>
      <c r="D52" s="43" t="n">
        <f aca="false">IPMT(D$8/12,C52,F$7,D$6)</f>
        <v>-747.670661355728</v>
      </c>
      <c r="E52" s="39" t="n">
        <f aca="false">E51-(D52-D$9)</f>
        <v>178868.717908297</v>
      </c>
      <c r="G52" s="33" t="n">
        <f aca="false">G51+D52-D52*H$4</f>
        <v>-31665.1770456295</v>
      </c>
      <c r="H52" s="33"/>
      <c r="J52" s="1" t="n">
        <f aca="false">YEAR(K52)</f>
        <v>2012</v>
      </c>
      <c r="K52" s="42" t="n">
        <f aca="false">EDATE(K51,1)</f>
        <v>40969</v>
      </c>
      <c r="L52" s="35" t="n">
        <v>40</v>
      </c>
      <c r="M52" s="43" t="n">
        <f aca="false">IPMT(M$8/12,L52,O$7,M$6)</f>
        <v>-2373.0794461417</v>
      </c>
      <c r="N52" s="39" t="n">
        <f aca="false">N51-(M52-M$9)</f>
        <v>568691.216782077</v>
      </c>
      <c r="P52" s="33" t="n">
        <f aca="false">P51+M52-M52*Q$4</f>
        <v>-97528.4063049898</v>
      </c>
      <c r="Q52" s="33"/>
    </row>
    <row r="53" customFormat="false" ht="12.75" hidden="false" customHeight="false" outlineLevel="0" collapsed="false">
      <c r="A53" s="1" t="n">
        <f aca="false">YEAR(B53)</f>
        <v>2012</v>
      </c>
      <c r="B53" s="42" t="n">
        <f aca="false">EDATE(B52,1)</f>
        <v>41000</v>
      </c>
      <c r="C53" s="35" t="n">
        <v>41</v>
      </c>
      <c r="D53" s="43" t="n">
        <f aca="false">IPMT(D$8/12,C53,F$7,D$6)</f>
        <v>-745.286324617904</v>
      </c>
      <c r="E53" s="39" t="n">
        <f aca="false">E52-(D53-D$9)</f>
        <v>178294.092754482</v>
      </c>
      <c r="G53" s="33" t="n">
        <f aca="false">G52+D53-D53*H$4</f>
        <v>-32410.4633702474</v>
      </c>
      <c r="H53" s="33"/>
      <c r="J53" s="1" t="n">
        <f aca="false">YEAR(K53)</f>
        <v>2012</v>
      </c>
      <c r="K53" s="42" t="n">
        <f aca="false">EDATE(K52,1)</f>
        <v>41000</v>
      </c>
      <c r="L53" s="35" t="n">
        <v>41</v>
      </c>
      <c r="M53" s="43" t="n">
        <f aca="false">IPMT(M$8/12,L53,O$7,M$6)</f>
        <v>-2369.54673659199</v>
      </c>
      <c r="N53" s="39" t="n">
        <f aca="false">N52-(M53-M$9)</f>
        <v>567839.833780596</v>
      </c>
      <c r="P53" s="33" t="n">
        <f aca="false">P52+M53-M53*Q$4</f>
        <v>-99897.9530415818</v>
      </c>
      <c r="Q53" s="33"/>
    </row>
    <row r="54" customFormat="false" ht="12.75" hidden="false" customHeight="false" outlineLevel="0" collapsed="false">
      <c r="A54" s="1" t="n">
        <f aca="false">YEAR(B54)</f>
        <v>2012</v>
      </c>
      <c r="B54" s="42" t="n">
        <f aca="false">EDATE(B53,1)</f>
        <v>41030</v>
      </c>
      <c r="C54" s="35" t="n">
        <v>42</v>
      </c>
      <c r="D54" s="43" t="n">
        <f aca="false">IPMT(D$8/12,C54,F$7,D$6)</f>
        <v>-742.892053143673</v>
      </c>
      <c r="E54" s="39" t="n">
        <f aca="false">E53-(D54-D$9)</f>
        <v>177717.073329192</v>
      </c>
      <c r="G54" s="33" t="n">
        <f aca="false">G53+D54-D54*H$4</f>
        <v>-33153.3554233911</v>
      </c>
      <c r="H54" s="33"/>
      <c r="J54" s="1" t="n">
        <f aca="false">YEAR(K54)</f>
        <v>2012</v>
      </c>
      <c r="K54" s="42" t="n">
        <f aca="false">EDATE(K53,1)</f>
        <v>41030</v>
      </c>
      <c r="L54" s="35" t="n">
        <v>42</v>
      </c>
      <c r="M54" s="43" t="n">
        <f aca="false">IPMT(M$8/12,L54,O$7,M$6)</f>
        <v>-2365.99930741915</v>
      </c>
      <c r="N54" s="39" t="n">
        <f aca="false">N53-(M54-M$9)</f>
        <v>566984.903349942</v>
      </c>
      <c r="P54" s="33" t="n">
        <f aca="false">P53+M54-M54*Q$4</f>
        <v>-102263.952349001</v>
      </c>
      <c r="Q54" s="33"/>
    </row>
    <row r="55" customFormat="false" ht="12.75" hidden="false" customHeight="false" outlineLevel="0" collapsed="false">
      <c r="A55" s="1" t="n">
        <f aca="false">YEAR(B55)</f>
        <v>2012</v>
      </c>
      <c r="B55" s="42" t="n">
        <f aca="false">EDATE(B54,1)</f>
        <v>41061</v>
      </c>
      <c r="C55" s="35" t="n">
        <v>43</v>
      </c>
      <c r="D55" s="43" t="n">
        <f aca="false">IPMT(D$8/12,C55,F$7,D$6)</f>
        <v>-740.4878055383</v>
      </c>
      <c r="E55" s="39" t="n">
        <f aca="false">E54-(D55-D$9)</f>
        <v>177137.649656297</v>
      </c>
      <c r="G55" s="33" t="n">
        <f aca="false">G54+D55-D55*H$4</f>
        <v>-33893.8432289294</v>
      </c>
      <c r="H55" s="33"/>
      <c r="J55" s="1" t="n">
        <f aca="false">YEAR(K55)</f>
        <v>2012</v>
      </c>
      <c r="K55" s="42" t="n">
        <f aca="false">EDATE(K54,1)</f>
        <v>41061</v>
      </c>
      <c r="L55" s="35" t="n">
        <v>43</v>
      </c>
      <c r="M55" s="43" t="n">
        <f aca="false">IPMT(M$8/12,L55,O$7,M$6)</f>
        <v>-2362.43709729143</v>
      </c>
      <c r="N55" s="39" t="n">
        <f aca="false">N54-(M55-M$9)</f>
        <v>566126.410709161</v>
      </c>
      <c r="P55" s="33" t="n">
        <f aca="false">P54+M55-M55*Q$4</f>
        <v>-104626.389446292</v>
      </c>
      <c r="Q55" s="33"/>
    </row>
    <row r="56" customFormat="false" ht="12.75" hidden="false" customHeight="false" outlineLevel="0" collapsed="false">
      <c r="A56" s="1" t="n">
        <f aca="false">YEAR(B56)</f>
        <v>2012</v>
      </c>
      <c r="B56" s="42" t="n">
        <f aca="false">EDATE(B55,1)</f>
        <v>41091</v>
      </c>
      <c r="C56" s="35" t="n">
        <v>44</v>
      </c>
      <c r="D56" s="43" t="n">
        <f aca="false">IPMT(D$8/12,C56,F$7,D$6)</f>
        <v>-738.073540234571</v>
      </c>
      <c r="E56" s="39" t="n">
        <f aca="false">E55-(D56-D$9)</f>
        <v>176555.811718098</v>
      </c>
      <c r="G56" s="33" t="n">
        <f aca="false">G55+D56-D56*H$4</f>
        <v>-34631.916769164</v>
      </c>
      <c r="H56" s="33"/>
      <c r="J56" s="1" t="n">
        <f aca="false">YEAR(K56)</f>
        <v>2012</v>
      </c>
      <c r="K56" s="42" t="n">
        <f aca="false">EDATE(K55,1)</f>
        <v>41091</v>
      </c>
      <c r="L56" s="35" t="n">
        <v>44</v>
      </c>
      <c r="M56" s="43" t="n">
        <f aca="false">IPMT(M$8/12,L56,O$7,M$6)</f>
        <v>-2358.8600446215</v>
      </c>
      <c r="N56" s="39" t="n">
        <f aca="false">N55-(M56-M$9)</f>
        <v>565264.341015709</v>
      </c>
      <c r="P56" s="33" t="n">
        <f aca="false">P55+M56-M56*Q$4</f>
        <v>-106985.249490914</v>
      </c>
      <c r="Q56" s="33"/>
    </row>
    <row r="57" customFormat="false" ht="12.75" hidden="false" customHeight="false" outlineLevel="0" collapsed="false">
      <c r="A57" s="1" t="n">
        <f aca="false">YEAR(B57)</f>
        <v>2012</v>
      </c>
      <c r="B57" s="42" t="n">
        <f aca="false">EDATE(B56,1)</f>
        <v>41122</v>
      </c>
      <c r="C57" s="35" t="n">
        <v>45</v>
      </c>
      <c r="D57" s="43" t="n">
        <f aca="false">IPMT(D$8/12,C57,F$7,D$6)</f>
        <v>-735.649215492076</v>
      </c>
      <c r="E57" s="39" t="n">
        <f aca="false">E56-(D57-D$9)</f>
        <v>175971.549455157</v>
      </c>
      <c r="G57" s="33" t="n">
        <f aca="false">G56+D57-D57*H$4</f>
        <v>-35367.565984656</v>
      </c>
      <c r="H57" s="33" t="s">
        <v>25</v>
      </c>
      <c r="J57" s="1" t="n">
        <f aca="false">YEAR(K57)</f>
        <v>2012</v>
      </c>
      <c r="K57" s="42" t="n">
        <f aca="false">EDATE(K56,1)</f>
        <v>41122</v>
      </c>
      <c r="L57" s="35" t="n">
        <v>45</v>
      </c>
      <c r="M57" s="43" t="n">
        <f aca="false">IPMT(M$8/12,L57,O$7,M$6)</f>
        <v>-2355.26808756546</v>
      </c>
      <c r="N57" s="39" t="n">
        <f aca="false">N56-(M57-M$9)</f>
        <v>564398.679365202</v>
      </c>
      <c r="P57" s="33" t="n">
        <f aca="false">P56+M57-M57*Q$4</f>
        <v>-109340.517578479</v>
      </c>
      <c r="Q57" s="33" t="s">
        <v>25</v>
      </c>
    </row>
    <row r="58" customFormat="false" ht="12.75" hidden="false" customHeight="false" outlineLevel="0" collapsed="false">
      <c r="A58" s="1" t="n">
        <f aca="false">YEAR(B58)</f>
        <v>2012</v>
      </c>
      <c r="B58" s="42" t="n">
        <f aca="false">EDATE(B57,1)</f>
        <v>41153</v>
      </c>
      <c r="C58" s="35" t="n">
        <v>46</v>
      </c>
      <c r="D58" s="43" t="n">
        <f aca="false">IPMT(D$8/12,C58,F$7,D$6)</f>
        <v>-733.214789396487</v>
      </c>
      <c r="E58" s="39" t="n">
        <f aca="false">E57-(D58-D$9)</f>
        <v>175384.85276612</v>
      </c>
      <c r="G58" s="33" t="n">
        <f aca="false">G57+D58-D58*H$4</f>
        <v>-36100.7807740525</v>
      </c>
      <c r="H58" s="33"/>
      <c r="J58" s="1" t="n">
        <f aca="false">YEAR(K58)</f>
        <v>2012</v>
      </c>
      <c r="K58" s="42" t="n">
        <f aca="false">EDATE(K57,1)</f>
        <v>41153</v>
      </c>
      <c r="L58" s="35" t="n">
        <v>46</v>
      </c>
      <c r="M58" s="43" t="n">
        <f aca="false">IPMT(M$8/12,L58,O$7,M$6)</f>
        <v>-2351.66116402167</v>
      </c>
      <c r="N58" s="39" t="n">
        <f aca="false">N57-(M58-M$9)</f>
        <v>563529.410791151</v>
      </c>
      <c r="P58" s="33" t="n">
        <f aca="false">P57+M58-M58*Q$4</f>
        <v>-111692.178742501</v>
      </c>
      <c r="Q58" s="33"/>
    </row>
    <row r="59" customFormat="false" ht="12.75" hidden="false" customHeight="false" outlineLevel="0" collapsed="false">
      <c r="A59" s="1" t="n">
        <f aca="false">YEAR(B59)</f>
        <v>2012</v>
      </c>
      <c r="B59" s="42" t="n">
        <f aca="false">EDATE(B58,1)</f>
        <v>41183</v>
      </c>
      <c r="C59" s="35" t="n">
        <v>47</v>
      </c>
      <c r="D59" s="43" t="n">
        <f aca="false">IPMT(D$8/12,C59,F$7,D$6)</f>
        <v>-730.770219858834</v>
      </c>
      <c r="E59" s="39" t="n">
        <f aca="false">E58-(D59-D$9)</f>
        <v>174795.711507546</v>
      </c>
      <c r="G59" s="33" t="n">
        <f aca="false">G58+D59-D59*H$4</f>
        <v>-36831.5509939114</v>
      </c>
      <c r="H59" s="33"/>
      <c r="J59" s="1" t="n">
        <f aca="false">YEAR(K59)</f>
        <v>2012</v>
      </c>
      <c r="K59" s="42" t="n">
        <f aca="false">EDATE(K58,1)</f>
        <v>41183</v>
      </c>
      <c r="L59" s="35" t="n">
        <v>47</v>
      </c>
      <c r="M59" s="43" t="n">
        <f aca="false">IPMT(M$8/12,L59,O$7,M$6)</f>
        <v>-2348.0392116298</v>
      </c>
      <c r="N59" s="39" t="n">
        <f aca="false">N58-(M59-M$9)</f>
        <v>562656.520264708</v>
      </c>
      <c r="P59" s="33" t="n">
        <f aca="false">P58+M59-M59*Q$4</f>
        <v>-114040.217954131</v>
      </c>
      <c r="Q59" s="33"/>
    </row>
    <row r="60" customFormat="false" ht="12.75" hidden="false" customHeight="false" outlineLevel="0" collapsed="false">
      <c r="A60" s="1" t="n">
        <f aca="false">YEAR(B60)</f>
        <v>2012</v>
      </c>
      <c r="B60" s="42" t="n">
        <f aca="false">EDATE(B59,1)</f>
        <v>41214</v>
      </c>
      <c r="C60" s="35" t="n">
        <v>48</v>
      </c>
      <c r="D60" s="43" t="n">
        <f aca="false">IPMT(D$8/12,C60,F$7,D$6)</f>
        <v>-728.315464614774</v>
      </c>
      <c r="E60" s="39" t="n">
        <f aca="false">E59-(D60-D$9)</f>
        <v>174204.115493727</v>
      </c>
      <c r="G60" s="33" t="n">
        <f aca="false">G59+D60-D60*H$4</f>
        <v>-37559.8664585261</v>
      </c>
      <c r="H60" s="33"/>
      <c r="J60" s="1" t="n">
        <f aca="false">YEAR(K60)</f>
        <v>2012</v>
      </c>
      <c r="K60" s="42" t="n">
        <f aca="false">EDATE(K59,1)</f>
        <v>41214</v>
      </c>
      <c r="L60" s="35" t="n">
        <v>48</v>
      </c>
      <c r="M60" s="43" t="n">
        <f aca="false">IPMT(M$8/12,L60,O$7,M$6)</f>
        <v>-2344.40216776962</v>
      </c>
      <c r="N60" s="39" t="n">
        <f aca="false">N59-(M60-M$9)</f>
        <v>561779.992694404</v>
      </c>
      <c r="P60" s="33" t="n">
        <f aca="false">P59+M60-M60*Q$4</f>
        <v>-116384.6201219</v>
      </c>
      <c r="Q60" s="33"/>
    </row>
    <row r="61" customFormat="false" ht="12.75" hidden="false" customHeight="false" outlineLevel="0" collapsed="false">
      <c r="A61" s="1" t="n">
        <f aca="false">YEAR(B61)</f>
        <v>2012</v>
      </c>
      <c r="B61" s="42" t="n">
        <f aca="false">EDATE(B60,1)</f>
        <v>41244</v>
      </c>
      <c r="C61" s="35" t="n">
        <v>49</v>
      </c>
      <c r="D61" s="43" t="n">
        <f aca="false">IPMT(D$8/12,C61,F$7,D$6)</f>
        <v>-725.850481223863</v>
      </c>
      <c r="E61" s="39" t="n">
        <f aca="false">E60-(D61-D$9)</f>
        <v>173610.054496518</v>
      </c>
      <c r="G61" s="33" t="n">
        <f aca="false">G60+D61-D61*H$4</f>
        <v>-38285.71693975</v>
      </c>
      <c r="H61" s="33"/>
      <c r="J61" s="1" t="n">
        <f aca="false">YEAR(K61)</f>
        <v>2012</v>
      </c>
      <c r="K61" s="42" t="n">
        <f aca="false">EDATE(K60,1)</f>
        <v>41244</v>
      </c>
      <c r="L61" s="35" t="n">
        <v>49</v>
      </c>
      <c r="M61" s="43" t="n">
        <f aca="false">IPMT(M$8/12,L61,O$7,M$6)</f>
        <v>-2340.74996956002</v>
      </c>
      <c r="N61" s="39" t="n">
        <f aca="false">N60-(M61-M$9)</f>
        <v>560899.812925892</v>
      </c>
      <c r="P61" s="33" t="n">
        <f aca="false">P60+M61-M61*Q$4</f>
        <v>-118725.37009146</v>
      </c>
      <c r="Q61" s="33"/>
    </row>
    <row r="62" customFormat="false" ht="12.75" hidden="false" customHeight="false" outlineLevel="0" collapsed="false">
      <c r="A62" s="1" t="n">
        <f aca="false">YEAR(B62)</f>
        <v>2013</v>
      </c>
      <c r="B62" s="42" t="n">
        <f aca="false">EDATE(B61,1)</f>
        <v>41275</v>
      </c>
      <c r="C62" s="35" t="n">
        <v>50</v>
      </c>
      <c r="D62" s="43" t="n">
        <f aca="false">IPMT(D$8/12,C62,F$7,D$6)</f>
        <v>-723.375227068824</v>
      </c>
      <c r="E62" s="39" t="n">
        <f aca="false">E61-(D62-D$9)</f>
        <v>173013.518245153</v>
      </c>
      <c r="G62" s="33" t="n">
        <f aca="false">G61+D62-D62*H$4</f>
        <v>-39009.0921668188</v>
      </c>
      <c r="H62" s="33"/>
      <c r="I62" s="33"/>
      <c r="J62" s="1" t="n">
        <f aca="false">YEAR(K62)</f>
        <v>2013</v>
      </c>
      <c r="K62" s="42" t="n">
        <f aca="false">EDATE(K61,1)</f>
        <v>41275</v>
      </c>
      <c r="L62" s="35" t="n">
        <v>50</v>
      </c>
      <c r="M62" s="43" t="n">
        <f aca="false">IPMT(M$8/12,L62,O$7,M$6)</f>
        <v>-2337.08255385788</v>
      </c>
      <c r="N62" s="39" t="n">
        <f aca="false">N61-(M62-M$9)</f>
        <v>560015.965741677</v>
      </c>
      <c r="P62" s="33" t="n">
        <f aca="false">P61+M62-M62*Q$4</f>
        <v>-121062.452645318</v>
      </c>
      <c r="Q62" s="33"/>
    </row>
    <row r="63" customFormat="false" ht="12.75" hidden="false" customHeight="false" outlineLevel="0" collapsed="false">
      <c r="A63" s="1" t="n">
        <f aca="false">YEAR(B63)</f>
        <v>2013</v>
      </c>
      <c r="B63" s="42" t="n">
        <f aca="false">EDATE(B62,1)</f>
        <v>41306</v>
      </c>
      <c r="C63" s="35" t="n">
        <v>51</v>
      </c>
      <c r="D63" s="43" t="n">
        <f aca="false">IPMT(D$8/12,C63,F$7,D$6)</f>
        <v>-720.889659354805</v>
      </c>
      <c r="E63" s="39" t="n">
        <f aca="false">E62-(D63-D$9)</f>
        <v>172414.496426075</v>
      </c>
      <c r="G63" s="33" t="n">
        <f aca="false">G62+D63-D63*H$4</f>
        <v>-39729.9818261736</v>
      </c>
      <c r="H63" s="33"/>
      <c r="I63" s="33"/>
      <c r="J63" s="1" t="n">
        <f aca="false">YEAR(K63)</f>
        <v>2013</v>
      </c>
      <c r="K63" s="42" t="n">
        <f aca="false">EDATE(K62,1)</f>
        <v>41306</v>
      </c>
      <c r="L63" s="35" t="n">
        <v>51</v>
      </c>
      <c r="M63" s="43" t="n">
        <f aca="false">IPMT(M$8/12,L63,O$7,M$6)</f>
        <v>-2333.39985725699</v>
      </c>
      <c r="N63" s="39" t="n">
        <f aca="false">N62-(M63-M$9)</f>
        <v>559128.435860861</v>
      </c>
      <c r="P63" s="33" t="n">
        <f aca="false">P62+M63-M63*Q$4</f>
        <v>-123395.852502575</v>
      </c>
      <c r="Q63" s="33"/>
    </row>
    <row r="64" customFormat="false" ht="12.75" hidden="false" customHeight="false" outlineLevel="0" collapsed="false">
      <c r="A64" s="1" t="n">
        <f aca="false">YEAR(B64)</f>
        <v>2013</v>
      </c>
      <c r="B64" s="42" t="n">
        <f aca="false">EDATE(B63,1)</f>
        <v>41334</v>
      </c>
      <c r="C64" s="35" t="n">
        <v>52</v>
      </c>
      <c r="D64" s="43" t="n">
        <f aca="false">IPMT(D$8/12,C64,F$7,D$6)</f>
        <v>-718.393735108645</v>
      </c>
      <c r="E64" s="39" t="n">
        <f aca="false">E63-(D64-D$9)</f>
        <v>171812.97868275</v>
      </c>
      <c r="G64" s="33" t="n">
        <f aca="false">G63+D64-D64*H$4</f>
        <v>-40448.3755612823</v>
      </c>
      <c r="H64" s="33"/>
      <c r="I64" s="33"/>
      <c r="J64" s="1" t="n">
        <f aca="false">YEAR(K64)</f>
        <v>2013</v>
      </c>
      <c r="K64" s="42" t="n">
        <f aca="false">EDATE(K63,1)</f>
        <v>41334</v>
      </c>
      <c r="L64" s="35" t="n">
        <v>52</v>
      </c>
      <c r="M64" s="43" t="n">
        <f aca="false">IPMT(M$8/12,L64,O$7,M$6)</f>
        <v>-2329.70181608692</v>
      </c>
      <c r="N64" s="39" t="n">
        <f aca="false">N63-(M64-M$9)</f>
        <v>558237.207938875</v>
      </c>
      <c r="P64" s="33" t="n">
        <f aca="false">P63+M64-M64*Q$4</f>
        <v>-125725.554318662</v>
      </c>
      <c r="Q64" s="33"/>
    </row>
    <row r="65" customFormat="false" ht="12.75" hidden="false" customHeight="false" outlineLevel="0" collapsed="false">
      <c r="A65" s="1" t="n">
        <f aca="false">YEAR(B65)</f>
        <v>2013</v>
      </c>
      <c r="B65" s="42" t="n">
        <f aca="false">EDATE(B64,1)</f>
        <v>41365</v>
      </c>
      <c r="C65" s="35" t="n">
        <v>53</v>
      </c>
      <c r="D65" s="43" t="n">
        <f aca="false">IPMT(D$8/12,C65,F$7,D$6)</f>
        <v>-715.887411178125</v>
      </c>
      <c r="E65" s="39" t="n">
        <f aca="false">E64-(D65-D$9)</f>
        <v>171208.954615495</v>
      </c>
      <c r="G65" s="33" t="n">
        <f aca="false">G64+D65-D65*H$4</f>
        <v>-41164.2629724604</v>
      </c>
      <c r="H65" s="33"/>
      <c r="I65" s="33"/>
      <c r="J65" s="1" t="n">
        <f aca="false">YEAR(K65)</f>
        <v>2013</v>
      </c>
      <c r="K65" s="42" t="n">
        <f aca="false">EDATE(K64,1)</f>
        <v>41365</v>
      </c>
      <c r="L65" s="35" t="n">
        <v>53</v>
      </c>
      <c r="M65" s="43" t="n">
        <f aca="false">IPMT(M$8/12,L65,O$7,M$6)</f>
        <v>-2325.98836641198</v>
      </c>
      <c r="N65" s="39" t="n">
        <f aca="false">N64-(M65-M$9)</f>
        <v>557342.266567214</v>
      </c>
      <c r="P65" s="33" t="n">
        <f aca="false">P64+M65-M65*Q$4</f>
        <v>-128051.542685074</v>
      </c>
      <c r="Q65" s="33"/>
    </row>
    <row r="66" customFormat="false" ht="12.75" hidden="false" customHeight="false" outlineLevel="0" collapsed="false">
      <c r="A66" s="1" t="n">
        <f aca="false">YEAR(B66)</f>
        <v>2013</v>
      </c>
      <c r="B66" s="42" t="n">
        <f aca="false">EDATE(B65,1)</f>
        <v>41395</v>
      </c>
      <c r="C66" s="35" t="n">
        <v>54</v>
      </c>
      <c r="D66" s="43" t="n">
        <f aca="false">IPMT(D$8/12,C66,F$7,D$6)</f>
        <v>-713.370644231228</v>
      </c>
      <c r="E66" s="39" t="n">
        <f aca="false">E65-(D66-D$9)</f>
        <v>170602.413781293</v>
      </c>
      <c r="G66" s="33" t="n">
        <f aca="false">G65+D66-D66*H$4</f>
        <v>-41877.6336166916</v>
      </c>
      <c r="H66" s="33"/>
      <c r="I66" s="33"/>
      <c r="J66" s="1" t="n">
        <f aca="false">YEAR(K66)</f>
        <v>2013</v>
      </c>
      <c r="K66" s="42" t="n">
        <f aca="false">EDATE(K65,1)</f>
        <v>41395</v>
      </c>
      <c r="L66" s="35" t="n">
        <v>54</v>
      </c>
      <c r="M66" s="43" t="n">
        <f aca="false">IPMT(M$8/12,L66,O$7,M$6)</f>
        <v>-2322.25944403006</v>
      </c>
      <c r="N66" s="39" t="n">
        <f aca="false">N65-(M66-M$9)</f>
        <v>556443.596273171</v>
      </c>
      <c r="P66" s="33" t="n">
        <f aca="false">P65+M66-M66*Q$4</f>
        <v>-130373.802129104</v>
      </c>
      <c r="Q66" s="33"/>
    </row>
    <row r="67" customFormat="false" ht="12.75" hidden="false" customHeight="false" outlineLevel="0" collapsed="false">
      <c r="A67" s="1" t="n">
        <f aca="false">YEAR(B67)</f>
        <v>2013</v>
      </c>
      <c r="B67" s="42" t="n">
        <f aca="false">EDATE(B66,1)</f>
        <v>41426</v>
      </c>
      <c r="C67" s="35" t="n">
        <v>55</v>
      </c>
      <c r="D67" s="43" t="n">
        <f aca="false">IPMT(D$8/12,C67,F$7,D$6)</f>
        <v>-710.843390755386</v>
      </c>
      <c r="E67" s="39" t="n">
        <f aca="false">E66-(D67-D$9)</f>
        <v>169993.345693615</v>
      </c>
      <c r="G67" s="33" t="n">
        <f aca="false">G66+D67-D67*H$4</f>
        <v>-42588.477007447</v>
      </c>
      <c r="H67" s="33"/>
      <c r="I67" s="33"/>
      <c r="J67" s="1" t="n">
        <f aca="false">YEAR(K67)</f>
        <v>2013</v>
      </c>
      <c r="K67" s="42" t="n">
        <f aca="false">EDATE(K66,1)</f>
        <v>41426</v>
      </c>
      <c r="L67" s="35" t="n">
        <v>55</v>
      </c>
      <c r="M67" s="43" t="n">
        <f aca="false">IPMT(M$8/12,L67,O$7,M$6)</f>
        <v>-2318.51498447155</v>
      </c>
      <c r="N67" s="39" t="n">
        <f aca="false">N66-(M67-M$9)</f>
        <v>555541.18151957</v>
      </c>
      <c r="P67" s="33" t="n">
        <f aca="false">P66+M67-M67*Q$4</f>
        <v>-132692.317113576</v>
      </c>
      <c r="Q67" s="33"/>
    </row>
    <row r="68" customFormat="false" ht="12.75" hidden="false" customHeight="false" outlineLevel="0" collapsed="false">
      <c r="A68" s="1" t="n">
        <f aca="false">YEAR(B68)</f>
        <v>2013</v>
      </c>
      <c r="B68" s="42" t="n">
        <f aca="false">EDATE(B67,1)</f>
        <v>41456</v>
      </c>
      <c r="C68" s="35" t="n">
        <v>56</v>
      </c>
      <c r="D68" s="43" t="n">
        <f aca="false">IPMT(D$8/12,C68,F$7,D$6)</f>
        <v>-708.305607056728</v>
      </c>
      <c r="E68" s="39" t="n">
        <f aca="false">E67-(D68-D$9)</f>
        <v>169381.739822238</v>
      </c>
      <c r="G68" s="33" t="n">
        <f aca="false">G67+D68-D68*H$4</f>
        <v>-43296.7826145037</v>
      </c>
      <c r="H68" s="33"/>
      <c r="I68" s="33"/>
      <c r="J68" s="1" t="n">
        <f aca="false">YEAR(K68)</f>
        <v>2013</v>
      </c>
      <c r="K68" s="42" t="n">
        <f aca="false">EDATE(K67,1)</f>
        <v>41456</v>
      </c>
      <c r="L68" s="35" t="n">
        <v>56</v>
      </c>
      <c r="M68" s="43" t="n">
        <f aca="false">IPMT(M$8/12,L68,O$7,M$6)</f>
        <v>-2314.75492299821</v>
      </c>
      <c r="N68" s="39" t="n">
        <f aca="false">N67-(M68-M$9)</f>
        <v>554635.006704495</v>
      </c>
      <c r="P68" s="33" t="n">
        <f aca="false">P67+M68-M68*Q$4</f>
        <v>-135007.072036574</v>
      </c>
      <c r="Q68" s="33"/>
    </row>
    <row r="69" customFormat="false" ht="12.75" hidden="false" customHeight="false" outlineLevel="0" collapsed="false">
      <c r="A69" s="1" t="n">
        <f aca="false">YEAR(B69)</f>
        <v>2013</v>
      </c>
      <c r="B69" s="42" t="n">
        <f aca="false">EDATE(B68,1)</f>
        <v>41487</v>
      </c>
      <c r="C69" s="35" t="n">
        <v>57</v>
      </c>
      <c r="D69" s="43" t="n">
        <f aca="false">IPMT(D$8/12,C69,F$7,D$6)</f>
        <v>-705.757249259326</v>
      </c>
      <c r="E69" s="39" t="n">
        <f aca="false">E68-(D69-D$9)</f>
        <v>168767.585593064</v>
      </c>
      <c r="G69" s="33" t="n">
        <f aca="false">G68+D69-D69*H$4</f>
        <v>-44002.5398637631</v>
      </c>
      <c r="H69" s="33"/>
      <c r="I69" s="33"/>
      <c r="J69" s="1" t="n">
        <f aca="false">YEAR(K69)</f>
        <v>2013</v>
      </c>
      <c r="K69" s="42" t="n">
        <f aca="false">EDATE(K68,1)</f>
        <v>41487</v>
      </c>
      <c r="L69" s="35" t="n">
        <v>57</v>
      </c>
      <c r="M69" s="43" t="n">
        <f aca="false">IPMT(M$8/12,L69,O$7,M$6)</f>
        <v>-2310.97919460206</v>
      </c>
      <c r="N69" s="39" t="n">
        <f aca="false">N68-(M69-M$9)</f>
        <v>553725.056161024</v>
      </c>
      <c r="P69" s="33" t="n">
        <f aca="false">P68+M69-M69*Q$4</f>
        <v>-137318.051231176</v>
      </c>
      <c r="Q69" s="33"/>
    </row>
    <row r="70" customFormat="false" ht="12.75" hidden="false" customHeight="false" outlineLevel="0" collapsed="false">
      <c r="A70" s="1" t="n">
        <f aca="false">YEAR(B70)</f>
        <v>2013</v>
      </c>
      <c r="B70" s="42" t="n">
        <f aca="false">EDATE(B69,1)</f>
        <v>41518</v>
      </c>
      <c r="C70" s="35" t="n">
        <v>58</v>
      </c>
      <c r="D70" s="43" t="n">
        <f aca="false">IPMT(D$8/12,C70,F$7,D$6)</f>
        <v>-703.198273304435</v>
      </c>
      <c r="E70" s="39" t="n">
        <f aca="false">E69-(D70-D$9)</f>
        <v>168150.872387935</v>
      </c>
      <c r="G70" s="33" t="n">
        <f aca="false">G69+D70-D70*H$4</f>
        <v>-44705.7381370675</v>
      </c>
      <c r="H70" s="33"/>
      <c r="I70" s="33"/>
      <c r="J70" s="1" t="n">
        <f aca="false">YEAR(K70)</f>
        <v>2013</v>
      </c>
      <c r="K70" s="42" t="n">
        <f aca="false">EDATE(K69,1)</f>
        <v>41518</v>
      </c>
      <c r="L70" s="35" t="n">
        <v>58</v>
      </c>
      <c r="M70" s="43" t="n">
        <f aca="false">IPMT(M$8/12,L70,O$7,M$6)</f>
        <v>-2307.18773400427</v>
      </c>
      <c r="N70" s="39" t="n">
        <f aca="false">N69-(M70-M$9)</f>
        <v>552811.314156956</v>
      </c>
      <c r="P70" s="33" t="n">
        <f aca="false">P69+M70-M70*Q$4</f>
        <v>-139625.23896518</v>
      </c>
      <c r="Q70" s="33"/>
    </row>
    <row r="71" customFormat="false" ht="12.75" hidden="false" customHeight="false" outlineLevel="0" collapsed="false">
      <c r="A71" s="1" t="n">
        <f aca="false">YEAR(B71)</f>
        <v>2013</v>
      </c>
      <c r="B71" s="42" t="n">
        <f aca="false">EDATE(B70,1)</f>
        <v>41548</v>
      </c>
      <c r="C71" s="35" t="n">
        <v>59</v>
      </c>
      <c r="D71" s="43" t="n">
        <f aca="false">IPMT(D$8/12,C71,F$7,D$6)</f>
        <v>-700.628634949731</v>
      </c>
      <c r="E71" s="39" t="n">
        <f aca="false">E70-(D71-D$9)</f>
        <v>167531.589544452</v>
      </c>
      <c r="G71" s="33" t="n">
        <f aca="false">G70+D71-D71*H$4</f>
        <v>-45406.3667720172</v>
      </c>
      <c r="H71" s="33"/>
      <c r="I71" s="33"/>
      <c r="J71" s="1" t="n">
        <f aca="false">YEAR(K71)</f>
        <v>2013</v>
      </c>
      <c r="K71" s="42" t="n">
        <f aca="false">EDATE(K70,1)</f>
        <v>41548</v>
      </c>
      <c r="L71" s="35" t="n">
        <v>59</v>
      </c>
      <c r="M71" s="43" t="n">
        <f aca="false">IPMT(M$8/12,L71,O$7,M$6)</f>
        <v>-2303.38047565398</v>
      </c>
      <c r="N71" s="39" t="n">
        <f aca="false">N70-(M71-M$9)</f>
        <v>551893.764894537</v>
      </c>
      <c r="P71" s="33" t="n">
        <f aca="false">P70+M71-M71*Q$4</f>
        <v>-141928.619440834</v>
      </c>
      <c r="Q71" s="33"/>
    </row>
    <row r="72" customFormat="false" ht="12.75" hidden="false" customHeight="false" outlineLevel="0" collapsed="false">
      <c r="A72" s="1" t="n">
        <f aca="false">YEAR(B72)</f>
        <v>2013</v>
      </c>
      <c r="B72" s="42" t="n">
        <f aca="false">EDATE(B71,1)</f>
        <v>41579</v>
      </c>
      <c r="C72" s="35" t="n">
        <v>60</v>
      </c>
      <c r="D72" s="43" t="n">
        <f aca="false">IPMT(D$8/12,C72,F$7,D$6)</f>
        <v>-698.048289768549</v>
      </c>
      <c r="E72" s="39" t="n">
        <f aca="false">E71-(D72-D$9)</f>
        <v>166909.726355787</v>
      </c>
      <c r="G72" s="33" t="n">
        <f aca="false">G71+D72-D72*H$4</f>
        <v>-46104.4150617858</v>
      </c>
      <c r="H72" s="33"/>
      <c r="I72" s="33"/>
      <c r="J72" s="1" t="n">
        <f aca="false">YEAR(K72)</f>
        <v>2013</v>
      </c>
      <c r="K72" s="42" t="n">
        <f aca="false">EDATE(K71,1)</f>
        <v>41579</v>
      </c>
      <c r="L72" s="35" t="n">
        <v>60</v>
      </c>
      <c r="M72" s="43" t="n">
        <f aca="false">IPMT(M$8/12,L72,O$7,M$6)</f>
        <v>-2299.55735372724</v>
      </c>
      <c r="N72" s="39" t="n">
        <f aca="false">N71-(M72-M$9)</f>
        <v>550972.392510191</v>
      </c>
      <c r="P72" s="33" t="n">
        <f aca="false">P71+M72-M72*Q$4</f>
        <v>-144228.176794562</v>
      </c>
      <c r="Q72" s="33"/>
    </row>
    <row r="73" customFormat="false" ht="12.75" hidden="false" customHeight="false" outlineLevel="0" collapsed="false">
      <c r="A73" s="1" t="n">
        <f aca="false">YEAR(B73)</f>
        <v>2013</v>
      </c>
      <c r="B73" s="42" t="n">
        <f aca="false">EDATE(B72,1)</f>
        <v>41609</v>
      </c>
      <c r="C73" s="35" t="n">
        <v>61</v>
      </c>
      <c r="D73" s="43" t="n">
        <f aca="false">IPMT(D$8/12,C73,F$7,D$6)</f>
        <v>-695.457193149112</v>
      </c>
      <c r="E73" s="39" t="n">
        <f aca="false">E72-(D73-D$9)</f>
        <v>166285.272070503</v>
      </c>
      <c r="G73" s="33" t="n">
        <f aca="false">G72+D73-D73*H$4</f>
        <v>-46799.8722549349</v>
      </c>
      <c r="H73" s="33" t="s">
        <v>25</v>
      </c>
      <c r="I73" s="33"/>
      <c r="J73" s="1" t="n">
        <f aca="false">YEAR(K73)</f>
        <v>2013</v>
      </c>
      <c r="K73" s="42" t="n">
        <f aca="false">EDATE(K72,1)</f>
        <v>41609</v>
      </c>
      <c r="L73" s="35" t="n">
        <v>61</v>
      </c>
      <c r="M73" s="43" t="n">
        <f aca="false">IPMT(M$8/12,L73,O$7,M$6)</f>
        <v>-2295.7183021258</v>
      </c>
      <c r="N73" s="39" t="n">
        <f aca="false">N72-(M73-M$9)</f>
        <v>550047.181074244</v>
      </c>
      <c r="P73" s="33" t="n">
        <f aca="false">P72+M73-M73*Q$4</f>
        <v>-146523.895096687</v>
      </c>
      <c r="Q73" s="33" t="s">
        <v>25</v>
      </c>
    </row>
    <row r="74" customFormat="false" ht="12.75" hidden="false" customHeight="false" outlineLevel="0" collapsed="false">
      <c r="A74" s="1" t="n">
        <f aca="false">YEAR(B74)</f>
        <v>2014</v>
      </c>
      <c r="B74" s="42" t="n">
        <f aca="false">EDATE(B73,1)</f>
        <v>41640</v>
      </c>
      <c r="C74" s="35" t="n">
        <v>62</v>
      </c>
      <c r="D74" s="43" t="n">
        <f aca="false">IPMT(D$8/12,C74,F$7,D$6)</f>
        <v>-692.855300293762</v>
      </c>
      <c r="E74" s="39" t="n">
        <f aca="false">E73-(D74-D$9)</f>
        <v>165658.215892363</v>
      </c>
      <c r="G74" s="33" t="n">
        <f aca="false">G73+D74-D74*H$4</f>
        <v>-47492.7275552286</v>
      </c>
      <c r="H74" s="33"/>
      <c r="I74" s="33"/>
      <c r="J74" s="1" t="n">
        <f aca="false">YEAR(K74)</f>
        <v>2014</v>
      </c>
      <c r="K74" s="42" t="n">
        <f aca="false">EDATE(K73,1)</f>
        <v>41640</v>
      </c>
      <c r="L74" s="35" t="n">
        <v>62</v>
      </c>
      <c r="M74" s="43" t="n">
        <f aca="false">IPMT(M$8/12,L74,O$7,M$6)</f>
        <v>-2291.86325447602</v>
      </c>
      <c r="N74" s="39" t="n">
        <f aca="false">N73-(M74-M$9)</f>
        <v>549118.114590648</v>
      </c>
      <c r="P74" s="33" t="n">
        <f aca="false">P73+M74-M74*Q$4</f>
        <v>-148815.758351163</v>
      </c>
      <c r="Q74" s="33"/>
    </row>
    <row r="75" customFormat="false" ht="12.75" hidden="false" customHeight="false" outlineLevel="0" collapsed="false">
      <c r="A75" s="1" t="n">
        <f aca="false">YEAR(B75)</f>
        <v>2014</v>
      </c>
      <c r="B75" s="42" t="n">
        <f aca="false">EDATE(B74,1)</f>
        <v>41671</v>
      </c>
      <c r="C75" s="35" t="n">
        <v>63</v>
      </c>
      <c r="D75" s="43" t="n">
        <f aca="false">IPMT(D$8/12,C75,F$7,D$6)</f>
        <v>-690.24256621818</v>
      </c>
      <c r="E75" s="39" t="n">
        <f aca="false">E74-(D75-D$9)</f>
        <v>165028.546980148</v>
      </c>
      <c r="G75" s="33" t="n">
        <f aca="false">G74+D75-D75*H$4</f>
        <v>-48182.9701214468</v>
      </c>
      <c r="H75" s="33"/>
      <c r="I75" s="33"/>
      <c r="J75" s="1" t="n">
        <f aca="false">YEAR(K75)</f>
        <v>2014</v>
      </c>
      <c r="K75" s="42" t="n">
        <f aca="false">EDATE(K74,1)</f>
        <v>41671</v>
      </c>
      <c r="L75" s="35" t="n">
        <v>63</v>
      </c>
      <c r="M75" s="43" t="n">
        <f aca="false">IPMT(M$8/12,L75,O$7,M$6)</f>
        <v>-2287.9921441277</v>
      </c>
      <c r="N75" s="39" t="n">
        <f aca="false">N74-(M75-M$9)</f>
        <v>548185.176996702</v>
      </c>
      <c r="P75" s="33" t="n">
        <f aca="false">P74+M75-M75*Q$4</f>
        <v>-151103.750495291</v>
      </c>
      <c r="Q75" s="33"/>
    </row>
    <row r="76" customFormat="false" ht="12.75" hidden="false" customHeight="false" outlineLevel="0" collapsed="false">
      <c r="A76" s="1" t="n">
        <f aca="false">YEAR(B76)</f>
        <v>2014</v>
      </c>
      <c r="B76" s="42" t="n">
        <f aca="false">EDATE(B75,1)</f>
        <v>41699</v>
      </c>
      <c r="C76" s="35" t="n">
        <v>64</v>
      </c>
      <c r="D76" s="43" t="n">
        <f aca="false">IPMT(D$8/12,C76,F$7,D$6)</f>
        <v>-687.618945750617</v>
      </c>
      <c r="E76" s="39" t="n">
        <f aca="false">E75-(D76-D$9)</f>
        <v>164396.254447465</v>
      </c>
      <c r="G76" s="33" t="n">
        <f aca="false">G75+D76-D76*H$4</f>
        <v>-48870.5890671974</v>
      </c>
      <c r="H76" s="33"/>
      <c r="I76" s="33"/>
      <c r="J76" s="1" t="n">
        <f aca="false">YEAR(K76)</f>
        <v>2014</v>
      </c>
      <c r="K76" s="42" t="n">
        <f aca="false">EDATE(K75,1)</f>
        <v>41699</v>
      </c>
      <c r="L76" s="35" t="n">
        <v>64</v>
      </c>
      <c r="M76" s="43" t="n">
        <f aca="false">IPMT(M$8/12,L76,O$7,M$6)</f>
        <v>-2284.10490415293</v>
      </c>
      <c r="N76" s="39" t="n">
        <f aca="false">N75-(M76-M$9)</f>
        <v>547248.352162783</v>
      </c>
      <c r="P76" s="33" t="n">
        <f aca="false">P75+M76-M76*Q$4</f>
        <v>-153387.855399444</v>
      </c>
      <c r="Q76" s="33"/>
    </row>
    <row r="77" customFormat="false" ht="12.75" hidden="false" customHeight="false" outlineLevel="0" collapsed="false">
      <c r="A77" s="1" t="n">
        <f aca="false">YEAR(B77)</f>
        <v>2014</v>
      </c>
      <c r="B77" s="42" t="n">
        <f aca="false">EDATE(B76,1)</f>
        <v>41730</v>
      </c>
      <c r="C77" s="35" t="n">
        <v>65</v>
      </c>
      <c r="D77" s="43" t="n">
        <f aca="false">IPMT(D$8/12,C77,F$7,D$6)</f>
        <v>-684.984393531106</v>
      </c>
      <c r="E77" s="39" t="n">
        <f aca="false">E76-(D77-D$9)</f>
        <v>163761.327362563</v>
      </c>
      <c r="G77" s="33" t="n">
        <f aca="false">G76+D77-D77*H$4</f>
        <v>-49555.5734607286</v>
      </c>
      <c r="H77" s="33"/>
      <c r="I77" s="33"/>
      <c r="J77" s="1" t="n">
        <f aca="false">YEAR(K77)</f>
        <v>2014</v>
      </c>
      <c r="K77" s="42" t="n">
        <f aca="false">EDATE(K76,1)</f>
        <v>41730</v>
      </c>
      <c r="L77" s="35" t="n">
        <v>65</v>
      </c>
      <c r="M77" s="43" t="n">
        <f aca="false">IPMT(M$8/12,L77,O$7,M$6)</f>
        <v>-2280.20146734493</v>
      </c>
      <c r="N77" s="39" t="n">
        <f aca="false">N76-(M77-M$9)</f>
        <v>546307.623892055</v>
      </c>
      <c r="P77" s="33" t="n">
        <f aca="false">P76+M77-M77*Q$4</f>
        <v>-155668.056866789</v>
      </c>
      <c r="Q77" s="33"/>
    </row>
    <row r="78" customFormat="false" ht="12.75" hidden="false" customHeight="false" outlineLevel="0" collapsed="false">
      <c r="A78" s="1" t="n">
        <f aca="false">YEAR(B78)</f>
        <v>2014</v>
      </c>
      <c r="B78" s="42" t="n">
        <f aca="false">EDATE(B77,1)</f>
        <v>41760</v>
      </c>
      <c r="C78" s="35" t="n">
        <v>66</v>
      </c>
      <c r="D78" s="43" t="n">
        <f aca="false">IPMT(D$8/12,C78,F$7,D$6)</f>
        <v>-682.33886401068</v>
      </c>
      <c r="E78" s="39" t="n">
        <f aca="false">E77-(D78-D$9)</f>
        <v>163123.754748141</v>
      </c>
      <c r="G78" s="33" t="n">
        <f aca="false">G77+D78-D78*H$4</f>
        <v>-50237.9123247392</v>
      </c>
      <c r="H78" s="33"/>
      <c r="I78" s="33"/>
      <c r="J78" s="1" t="n">
        <f aca="false">YEAR(K78)</f>
        <v>2014</v>
      </c>
      <c r="K78" s="42" t="n">
        <f aca="false">EDATE(K77,1)</f>
        <v>41760</v>
      </c>
      <c r="L78" s="35" t="n">
        <v>66</v>
      </c>
      <c r="M78" s="43" t="n">
        <f aca="false">IPMT(M$8/12,L78,O$7,M$6)</f>
        <v>-2276.2817662169</v>
      </c>
      <c r="N78" s="39" t="n">
        <f aca="false">N77-(M78-M$9)</f>
        <v>545362.975920199</v>
      </c>
      <c r="P78" s="33" t="n">
        <f aca="false">P77+M78-M78*Q$4</f>
        <v>-157944.338633006</v>
      </c>
      <c r="Q78" s="33"/>
    </row>
    <row r="79" customFormat="false" ht="12.75" hidden="false" customHeight="false" outlineLevel="0" collapsed="false">
      <c r="A79" s="1" t="n">
        <f aca="false">YEAR(B79)</f>
        <v>2014</v>
      </c>
      <c r="B79" s="42" t="n">
        <f aca="false">EDATE(B78,1)</f>
        <v>41791</v>
      </c>
      <c r="C79" s="35" t="n">
        <v>67</v>
      </c>
      <c r="D79" s="43" t="n">
        <f aca="false">IPMT(D$8/12,C79,F$7,D$6)</f>
        <v>-679.682311450586</v>
      </c>
      <c r="E79" s="39" t="n">
        <f aca="false">E78-(D79-D$9)</f>
        <v>162483.525581158</v>
      </c>
      <c r="G79" s="33" t="n">
        <f aca="false">G78+D79-D79*H$4</f>
        <v>-50917.5946361898</v>
      </c>
      <c r="H79" s="33"/>
      <c r="I79" s="33"/>
      <c r="J79" s="1" t="n">
        <f aca="false">YEAR(K79)</f>
        <v>2014</v>
      </c>
      <c r="K79" s="42" t="n">
        <f aca="false">EDATE(K78,1)</f>
        <v>41791</v>
      </c>
      <c r="L79" s="35" t="n">
        <v>67</v>
      </c>
      <c r="M79" s="43" t="n">
        <f aca="false">IPMT(M$8/12,L79,O$7,M$6)</f>
        <v>-2272.34573300083</v>
      </c>
      <c r="N79" s="39" t="n">
        <f aca="false">N78-(M79-M$9)</f>
        <v>544414.391915127</v>
      </c>
      <c r="P79" s="33" t="n">
        <f aca="false">P78+M79-M79*Q$4</f>
        <v>-160216.684366007</v>
      </c>
      <c r="Q79" s="33"/>
    </row>
    <row r="80" customFormat="false" ht="12.75" hidden="false" customHeight="false" outlineLevel="0" collapsed="false">
      <c r="A80" s="1" t="n">
        <f aca="false">YEAR(B80)</f>
        <v>2014</v>
      </c>
      <c r="B80" s="42" t="n">
        <f aca="false">EDATE(B79,1)</f>
        <v>41821</v>
      </c>
      <c r="C80" s="35" t="n">
        <v>68</v>
      </c>
      <c r="D80" s="43" t="n">
        <f aca="false">IPMT(D$8/12,C80,F$7,D$6)</f>
        <v>-677.014689921491</v>
      </c>
      <c r="E80" s="39" t="n">
        <f aca="false">E79-(D80-D$9)</f>
        <v>161840.628792646</v>
      </c>
      <c r="G80" s="33" t="n">
        <f aca="false">G79+D80-D80*H$4</f>
        <v>-51594.6093261113</v>
      </c>
      <c r="H80" s="33"/>
      <c r="I80" s="33"/>
      <c r="J80" s="1" t="n">
        <f aca="false">YEAR(K80)</f>
        <v>2014</v>
      </c>
      <c r="K80" s="42" t="n">
        <f aca="false">EDATE(K79,1)</f>
        <v>41821</v>
      </c>
      <c r="L80" s="35" t="n">
        <v>68</v>
      </c>
      <c r="M80" s="43" t="n">
        <f aca="false">IPMT(M$8/12,L80,O$7,M$6)</f>
        <v>-2268.39329964636</v>
      </c>
      <c r="N80" s="39" t="n">
        <f aca="false">N79-(M80-M$9)</f>
        <v>543461.8554767</v>
      </c>
      <c r="P80" s="33" t="n">
        <f aca="false">P79+M80-M80*Q$4</f>
        <v>-162485.077665653</v>
      </c>
      <c r="Q80" s="33"/>
    </row>
    <row r="81" customFormat="false" ht="12.75" hidden="false" customHeight="false" outlineLevel="0" collapsed="false">
      <c r="A81" s="1" t="n">
        <f aca="false">YEAR(B81)</f>
        <v>2014</v>
      </c>
      <c r="B81" s="42" t="n">
        <f aca="false">EDATE(B80,1)</f>
        <v>41852</v>
      </c>
      <c r="C81" s="35" t="n">
        <v>69</v>
      </c>
      <c r="D81" s="43" t="n">
        <f aca="false">IPMT(D$8/12,C81,F$7,D$6)</f>
        <v>-674.335953302692</v>
      </c>
      <c r="E81" s="39" t="n">
        <f aca="false">E80-(D81-D$9)</f>
        <v>161195.053267515</v>
      </c>
      <c r="G81" s="33" t="n">
        <f aca="false">G80+D81-D81*H$4</f>
        <v>-52268.945279414</v>
      </c>
      <c r="H81" s="33"/>
      <c r="I81" s="33"/>
      <c r="J81" s="1" t="n">
        <f aca="false">YEAR(K81)</f>
        <v>2014</v>
      </c>
      <c r="K81" s="42" t="n">
        <f aca="false">EDATE(K80,1)</f>
        <v>41852</v>
      </c>
      <c r="L81" s="35" t="n">
        <v>69</v>
      </c>
      <c r="M81" s="43" t="n">
        <f aca="false">IPMT(M$8/12,L81,O$7,M$6)</f>
        <v>-2264.42439781959</v>
      </c>
      <c r="N81" s="39" t="n">
        <f aca="false">N80-(M81-M$9)</f>
        <v>542505.350136447</v>
      </c>
      <c r="P81" s="33" t="n">
        <f aca="false">P80+M81-M81*Q$4</f>
        <v>-164749.502063473</v>
      </c>
      <c r="Q81" s="33"/>
    </row>
    <row r="82" customFormat="false" ht="12.75" hidden="false" customHeight="false" outlineLevel="0" collapsed="false">
      <c r="A82" s="1" t="n">
        <f aca="false">YEAR(B82)</f>
        <v>2014</v>
      </c>
      <c r="B82" s="42" t="n">
        <f aca="false">EDATE(B81,1)</f>
        <v>41883</v>
      </c>
      <c r="C82" s="35" t="n">
        <v>70</v>
      </c>
      <c r="D82" s="43" t="n">
        <f aca="false">IPMT(D$8/12,C82,F$7,D$6)</f>
        <v>-671.646055281314</v>
      </c>
      <c r="E82" s="39" t="n">
        <f aca="false">E81-(D82-D$9)</f>
        <v>160546.787844363</v>
      </c>
      <c r="G82" s="33" t="n">
        <f aca="false">G81+D82-D82*H$4</f>
        <v>-52940.5913346953</v>
      </c>
      <c r="H82" s="33"/>
      <c r="I82" s="33"/>
      <c r="J82" s="1" t="n">
        <f aca="false">YEAR(K82)</f>
        <v>2014</v>
      </c>
      <c r="K82" s="42" t="n">
        <f aca="false">EDATE(K81,1)</f>
        <v>41883</v>
      </c>
      <c r="L82" s="35" t="n">
        <v>70</v>
      </c>
      <c r="M82" s="43" t="n">
        <f aca="false">IPMT(M$8/12,L82,O$7,M$6)</f>
        <v>-2260.43895890186</v>
      </c>
      <c r="N82" s="39" t="n">
        <f aca="false">N81-(M82-M$9)</f>
        <v>541544.859357276</v>
      </c>
      <c r="P82" s="33" t="n">
        <f aca="false">P81+M82-M82*Q$4</f>
        <v>-167009.941022374</v>
      </c>
      <c r="Q82" s="33"/>
    </row>
    <row r="83" customFormat="false" ht="12.75" hidden="false" customHeight="false" outlineLevel="0" collapsed="false">
      <c r="A83" s="1" t="n">
        <f aca="false">YEAR(B83)</f>
        <v>2014</v>
      </c>
      <c r="B83" s="42" t="n">
        <f aca="false">EDATE(B82,1)</f>
        <v>41913</v>
      </c>
      <c r="C83" s="35" t="n">
        <v>71</v>
      </c>
      <c r="D83" s="43" t="n">
        <f aca="false">IPMT(D$8/12,C83,F$7,D$6)</f>
        <v>-668.944949351514</v>
      </c>
      <c r="E83" s="39" t="n">
        <f aca="false">E82-(D83-D$9)</f>
        <v>159895.821315282</v>
      </c>
      <c r="G83" s="33" t="n">
        <f aca="false">G82+D83-D83*H$4</f>
        <v>-53609.5362840468</v>
      </c>
      <c r="H83" s="33"/>
      <c r="I83" s="33"/>
      <c r="J83" s="1" t="n">
        <f aca="false">YEAR(K83)</f>
        <v>2014</v>
      </c>
      <c r="K83" s="42" t="n">
        <f aca="false">EDATE(K82,1)</f>
        <v>41913</v>
      </c>
      <c r="L83" s="35" t="n">
        <v>71</v>
      </c>
      <c r="M83" s="43" t="n">
        <f aca="false">IPMT(M$8/12,L83,O$7,M$6)</f>
        <v>-2256.43691398865</v>
      </c>
      <c r="N83" s="39" t="n">
        <f aca="false">N82-(M83-M$9)</f>
        <v>540580.366533192</v>
      </c>
      <c r="P83" s="33" t="n">
        <f aca="false">P82+M83-M83*Q$4</f>
        <v>-169266.377936363</v>
      </c>
      <c r="Q83" s="33"/>
    </row>
    <row r="84" customFormat="false" ht="12.75" hidden="false" customHeight="false" outlineLevel="0" collapsed="false">
      <c r="A84" s="1" t="n">
        <f aca="false">YEAR(B84)</f>
        <v>2014</v>
      </c>
      <c r="B84" s="42" t="n">
        <f aca="false">EDATE(B83,1)</f>
        <v>41944</v>
      </c>
      <c r="C84" s="35" t="n">
        <v>72</v>
      </c>
      <c r="D84" s="43" t="n">
        <f aca="false">IPMT(D$8/12,C84,F$7,D$6)</f>
        <v>-666.232588813674</v>
      </c>
      <c r="E84" s="39" t="n">
        <f aca="false">E83-(D84-D$9)</f>
        <v>159242.142425662</v>
      </c>
      <c r="G84" s="33" t="n">
        <f aca="false">G83+D84-D84*H$4</f>
        <v>-54275.7688728605</v>
      </c>
      <c r="H84" s="33"/>
      <c r="I84" s="33"/>
      <c r="J84" s="1" t="n">
        <f aca="false">YEAR(K84)</f>
        <v>2014</v>
      </c>
      <c r="K84" s="42" t="n">
        <f aca="false">EDATE(K83,1)</f>
        <v>41944</v>
      </c>
      <c r="L84" s="35" t="n">
        <v>72</v>
      </c>
      <c r="M84" s="43" t="n">
        <f aca="false">IPMT(M$8/12,L84,O$7,M$6)</f>
        <v>-2252.4181938883</v>
      </c>
      <c r="N84" s="39" t="n">
        <f aca="false">N83-(M84-M$9)</f>
        <v>539611.854989007</v>
      </c>
      <c r="P84" s="33" t="n">
        <f aca="false">P83+M84-M84*Q$4</f>
        <v>-171518.796130251</v>
      </c>
      <c r="Q84" s="33"/>
    </row>
    <row r="85" customFormat="false" ht="12.75" hidden="false" customHeight="false" outlineLevel="0" collapsed="false">
      <c r="A85" s="1" t="n">
        <f aca="false">YEAR(B85)</f>
        <v>2014</v>
      </c>
      <c r="B85" s="42" t="n">
        <f aca="false">EDATE(B84,1)</f>
        <v>41974</v>
      </c>
      <c r="C85" s="35" t="n">
        <v>73</v>
      </c>
      <c r="D85" s="43" t="n">
        <f aca="false">IPMT(D$8/12,C85,F$7,D$6)</f>
        <v>-663.508926773592</v>
      </c>
      <c r="E85" s="39" t="n">
        <f aca="false">E84-(D85-D$9)</f>
        <v>158585.739874002</v>
      </c>
      <c r="G85" s="33" t="n">
        <f aca="false">G84+D85-D85*H$4</f>
        <v>-54939.2777996341</v>
      </c>
      <c r="H85" s="33"/>
      <c r="I85" s="33"/>
      <c r="J85" s="1" t="n">
        <f aca="false">YEAR(K85)</f>
        <v>2014</v>
      </c>
      <c r="K85" s="42" t="n">
        <f aca="false">EDATE(K84,1)</f>
        <v>41974</v>
      </c>
      <c r="L85" s="35" t="n">
        <v>73</v>
      </c>
      <c r="M85" s="43" t="n">
        <f aca="false">IPMT(M$8/12,L85,O$7,M$6)</f>
        <v>-2248.38272912087</v>
      </c>
      <c r="N85" s="39" t="n">
        <f aca="false">N84-(M85-M$9)</f>
        <v>538639.307980055</v>
      </c>
      <c r="P85" s="33" t="n">
        <f aca="false">P84+M85-M85*Q$4</f>
        <v>-173767.178859372</v>
      </c>
      <c r="Q85" s="33"/>
    </row>
    <row r="86" customFormat="false" ht="12.75" hidden="false" customHeight="false" outlineLevel="0" collapsed="false">
      <c r="A86" s="1" t="n">
        <f aca="false">YEAR(B86)</f>
        <v>2015</v>
      </c>
      <c r="B86" s="42" t="n">
        <f aca="false">EDATE(B85,1)</f>
        <v>42005</v>
      </c>
      <c r="C86" s="35" t="n">
        <v>74</v>
      </c>
      <c r="D86" s="43" t="n">
        <f aca="false">IPMT(D$8/12,C86,F$7,D$6)</f>
        <v>-660.773916141676</v>
      </c>
      <c r="E86" s="39" t="n">
        <f aca="false">E85-(D86-D$9)</f>
        <v>157926.602311711</v>
      </c>
      <c r="G86" s="33" t="n">
        <f aca="false">G85+D86-D86*H$4</f>
        <v>-55600.0517157758</v>
      </c>
      <c r="H86" s="33"/>
      <c r="I86" s="33"/>
      <c r="J86" s="1" t="n">
        <f aca="false">YEAR(K86)</f>
        <v>2015</v>
      </c>
      <c r="K86" s="42" t="n">
        <f aca="false">EDATE(K85,1)</f>
        <v>42005</v>
      </c>
      <c r="L86" s="35" t="n">
        <v>74</v>
      </c>
      <c r="M86" s="43" t="n">
        <f aca="false">IPMT(M$8/12,L86,O$7,M$6)</f>
        <v>-2244.3304499169</v>
      </c>
      <c r="N86" s="39" t="n">
        <f aca="false">N85-(M86-M$9)</f>
        <v>537662.708691899</v>
      </c>
      <c r="P86" s="33" t="n">
        <f aca="false">P85+M86-M86*Q$4</f>
        <v>-176011.509309289</v>
      </c>
      <c r="Q86" s="33"/>
    </row>
    <row r="87" customFormat="false" ht="12.75" hidden="false" customHeight="false" outlineLevel="0" collapsed="false">
      <c r="A87" s="1" t="n">
        <f aca="false">YEAR(B87)</f>
        <v>2015</v>
      </c>
      <c r="B87" s="42" t="n">
        <f aca="false">EDATE(B86,1)</f>
        <v>42036</v>
      </c>
      <c r="C87" s="35" t="n">
        <v>75</v>
      </c>
      <c r="D87" s="43" t="n">
        <f aca="false">IPMT(D$8/12,C87,F$7,D$6)</f>
        <v>-658.027509632128</v>
      </c>
      <c r="E87" s="39" t="n">
        <f aca="false">E86-(D87-D$9)</f>
        <v>157264.718342909</v>
      </c>
      <c r="G87" s="33" t="n">
        <f aca="false">G86+D87-D87*H$4</f>
        <v>-56258.0792254079</v>
      </c>
      <c r="H87" s="33"/>
      <c r="I87" s="33"/>
      <c r="J87" s="1" t="n">
        <f aca="false">YEAR(K87)</f>
        <v>2015</v>
      </c>
      <c r="K87" s="42" t="n">
        <f aca="false">EDATE(K86,1)</f>
        <v>42036</v>
      </c>
      <c r="L87" s="35" t="n">
        <v>75</v>
      </c>
      <c r="M87" s="43" t="n">
        <f aca="false">IPMT(M$8/12,L87,O$7,M$6)</f>
        <v>-2240.26128621625</v>
      </c>
      <c r="N87" s="39" t="n">
        <f aca="false">N86-(M87-M$9)</f>
        <v>536682.040240043</v>
      </c>
      <c r="P87" s="33" t="n">
        <f aca="false">P86+M87-M87*Q$4</f>
        <v>-178251.770595505</v>
      </c>
      <c r="Q87" s="33"/>
    </row>
    <row r="88" customFormat="false" ht="12.75" hidden="false" customHeight="false" outlineLevel="0" collapsed="false">
      <c r="A88" s="1" t="n">
        <f aca="false">YEAR(B88)</f>
        <v>2015</v>
      </c>
      <c r="B88" s="42" t="n">
        <f aca="false">EDATE(B87,1)</f>
        <v>42064</v>
      </c>
      <c r="C88" s="35" t="n">
        <v>76</v>
      </c>
      <c r="D88" s="43" t="n">
        <f aca="false">IPMT(D$8/12,C88,F$7,D$6)</f>
        <v>-655.269659762123</v>
      </c>
      <c r="E88" s="39" t="n">
        <f aca="false">E87-(D88-D$9)</f>
        <v>156600.076524238</v>
      </c>
      <c r="G88" s="33" t="n">
        <f aca="false">G87+D88-D88*H$4</f>
        <v>-56913.34888517</v>
      </c>
      <c r="H88" s="33"/>
      <c r="I88" s="33"/>
      <c r="J88" s="1" t="n">
        <f aca="false">YEAR(K88)</f>
        <v>2015</v>
      </c>
      <c r="K88" s="42" t="n">
        <f aca="false">EDATE(K87,1)</f>
        <v>42064</v>
      </c>
      <c r="L88" s="35" t="n">
        <v>76</v>
      </c>
      <c r="M88" s="43" t="n">
        <f aca="false">IPMT(M$8/12,L88,O$7,M$6)</f>
        <v>-2236.17516766685</v>
      </c>
      <c r="N88" s="39" t="n">
        <f aca="false">N87-(M88-M$9)</f>
        <v>535697.285669637</v>
      </c>
      <c r="P88" s="33" t="n">
        <f aca="false">P87+M88-M88*Q$4</f>
        <v>-180487.945763172</v>
      </c>
      <c r="Q88" s="33"/>
    </row>
    <row r="89" customFormat="false" ht="12.75" hidden="false" customHeight="false" outlineLevel="0" collapsed="false">
      <c r="A89" s="1" t="n">
        <f aca="false">YEAR(B89)</f>
        <v>2015</v>
      </c>
      <c r="B89" s="42" t="n">
        <f aca="false">EDATE(B88,1)</f>
        <v>42095</v>
      </c>
      <c r="C89" s="35" t="n">
        <v>77</v>
      </c>
      <c r="D89" s="43" t="n">
        <f aca="false">IPMT(D$8/12,C89,F$7,D$6)</f>
        <v>-652.500318850993</v>
      </c>
      <c r="E89" s="39" t="n">
        <f aca="false">E88-(D89-D$9)</f>
        <v>155932.665364656</v>
      </c>
      <c r="G89" s="33" t="n">
        <f aca="false">G88+D89-D89*H$4</f>
        <v>-57565.849204021</v>
      </c>
      <c r="H89" s="33"/>
      <c r="I89" s="33"/>
      <c r="J89" s="1" t="n">
        <f aca="false">YEAR(K89)</f>
        <v>2015</v>
      </c>
      <c r="K89" s="42" t="n">
        <f aca="false">EDATE(K88,1)</f>
        <v>42095</v>
      </c>
      <c r="L89" s="35" t="n">
        <v>77</v>
      </c>
      <c r="M89" s="43" t="n">
        <f aca="false">IPMT(M$8/12,L89,O$7,M$6)</f>
        <v>-2232.07202362349</v>
      </c>
      <c r="N89" s="39" t="n">
        <f aca="false">N88-(M89-M$9)</f>
        <v>534708.427955188</v>
      </c>
      <c r="P89" s="33" t="n">
        <f aca="false">P88+M89-M89*Q$4</f>
        <v>-182720.017786796</v>
      </c>
      <c r="Q89" s="33"/>
    </row>
    <row r="90" customFormat="false" ht="12.75" hidden="false" customHeight="false" outlineLevel="0" collapsed="false">
      <c r="A90" s="1" t="n">
        <f aca="false">YEAR(B90)</f>
        <v>2015</v>
      </c>
      <c r="B90" s="42" t="n">
        <f aca="false">EDATE(B89,1)</f>
        <v>42125</v>
      </c>
      <c r="C90" s="35" t="n">
        <v>78</v>
      </c>
      <c r="D90" s="43" t="n">
        <f aca="false">IPMT(D$8/12,C90,F$7,D$6)</f>
        <v>-649.7194390194</v>
      </c>
      <c r="E90" s="39" t="n">
        <f aca="false">E89-(D90-D$9)</f>
        <v>155262.473325242</v>
      </c>
      <c r="G90" s="33" t="n">
        <f aca="false">G89+D90-D90*H$4</f>
        <v>-58215.5686430404</v>
      </c>
      <c r="H90" s="33"/>
      <c r="I90" s="33"/>
      <c r="J90" s="1" t="n">
        <f aca="false">YEAR(K90)</f>
        <v>2015</v>
      </c>
      <c r="K90" s="42" t="n">
        <f aca="false">EDATE(K89,1)</f>
        <v>42125</v>
      </c>
      <c r="L90" s="35" t="n">
        <v>78</v>
      </c>
      <c r="M90" s="43" t="n">
        <f aca="false">IPMT(M$8/12,L90,O$7,M$6)</f>
        <v>-2227.95178314662</v>
      </c>
      <c r="N90" s="39" t="n">
        <f aca="false">N89-(M90-M$9)</f>
        <v>533715.450000261</v>
      </c>
      <c r="P90" s="33" t="n">
        <f aca="false">P89+M90-M90*Q$4</f>
        <v>-184947.969569942</v>
      </c>
      <c r="Q90" s="33"/>
    </row>
    <row r="91" customFormat="false" ht="12.75" hidden="false" customHeight="false" outlineLevel="0" collapsed="false">
      <c r="A91" s="1" t="n">
        <f aca="false">YEAR(B91)</f>
        <v>2015</v>
      </c>
      <c r="B91" s="42" t="n">
        <f aca="false">EDATE(B90,1)</f>
        <v>42156</v>
      </c>
      <c r="C91" s="35" t="n">
        <v>79</v>
      </c>
      <c r="D91" s="43" t="n">
        <f aca="false">IPMT(D$8/12,C91,F$7,D$6)</f>
        <v>-646.926972188508</v>
      </c>
      <c r="E91" s="39" t="n">
        <f aca="false">E90-(D91-D$9)</f>
        <v>154589.488818997</v>
      </c>
      <c r="G91" s="33" t="n">
        <f aca="false">G90+D91-D91*H$4</f>
        <v>-58862.4956152289</v>
      </c>
      <c r="H91" s="33"/>
      <c r="I91" s="33"/>
      <c r="J91" s="1" t="n">
        <f aca="false">YEAR(K91)</f>
        <v>2015</v>
      </c>
      <c r="K91" s="42" t="n">
        <f aca="false">EDATE(K90,1)</f>
        <v>42156</v>
      </c>
      <c r="L91" s="35" t="n">
        <v>79</v>
      </c>
      <c r="M91" s="43" t="n">
        <f aca="false">IPMT(M$8/12,L91,O$7,M$6)</f>
        <v>-2223.81437500109</v>
      </c>
      <c r="N91" s="39" t="n">
        <f aca="false">N90-(M91-M$9)</f>
        <v>532718.33463719</v>
      </c>
      <c r="P91" s="33" t="n">
        <f aca="false">P90+M91-M91*Q$4</f>
        <v>-187171.783944943</v>
      </c>
      <c r="Q91" s="33"/>
    </row>
    <row r="92" customFormat="false" ht="12.75" hidden="false" customHeight="false" outlineLevel="0" collapsed="false">
      <c r="A92" s="1" t="n">
        <f aca="false">YEAR(B92)</f>
        <v>2015</v>
      </c>
      <c r="B92" s="42" t="n">
        <f aca="false">EDATE(B91,1)</f>
        <v>42186</v>
      </c>
      <c r="C92" s="35" t="n">
        <v>80</v>
      </c>
      <c r="D92" s="43" t="n">
        <f aca="false">IPMT(D$8/12,C92,F$7,D$6)</f>
        <v>-644.122870079155</v>
      </c>
      <c r="E92" s="39" t="n">
        <f aca="false">E91-(D92-D$9)</f>
        <v>153913.700210643</v>
      </c>
      <c r="G92" s="33" t="n">
        <f aca="false">G91+D92-D92*H$4</f>
        <v>-59506.6184853081</v>
      </c>
      <c r="H92" s="33"/>
      <c r="I92" s="33"/>
      <c r="J92" s="1" t="n">
        <f aca="false">YEAR(K92)</f>
        <v>2015</v>
      </c>
      <c r="K92" s="42" t="n">
        <f aca="false">EDATE(K91,1)</f>
        <v>42186</v>
      </c>
      <c r="L92" s="35" t="n">
        <v>80</v>
      </c>
      <c r="M92" s="43" t="n">
        <f aca="false">IPMT(M$8/12,L92,O$7,M$6)</f>
        <v>-2219.65972765496</v>
      </c>
      <c r="N92" s="39" t="n">
        <f aca="false">N91-(M92-M$9)</f>
        <v>531717.064626772</v>
      </c>
      <c r="P92" s="33" t="n">
        <f aca="false">P91+M92-M92*Q$4</f>
        <v>-189391.443672598</v>
      </c>
      <c r="Q92" s="33"/>
    </row>
    <row r="93" customFormat="false" ht="12.75" hidden="false" customHeight="false" outlineLevel="0" collapsed="false">
      <c r="A93" s="1" t="n">
        <f aca="false">YEAR(B93)</f>
        <v>2015</v>
      </c>
      <c r="B93" s="42" t="n">
        <f aca="false">EDATE(B92,1)</f>
        <v>42217</v>
      </c>
      <c r="C93" s="35" t="n">
        <v>81</v>
      </c>
      <c r="D93" s="43" t="n">
        <f aca="false">IPMT(D$8/12,C93,F$7,D$6)</f>
        <v>-641.307084211013</v>
      </c>
      <c r="E93" s="39" t="n">
        <f aca="false">E92-(D93-D$9)</f>
        <v>153235.095816421</v>
      </c>
      <c r="G93" s="33" t="n">
        <f aca="false">G92+D93-D93*H$4</f>
        <v>-60147.9255695191</v>
      </c>
      <c r="H93" s="33"/>
      <c r="I93" s="33"/>
      <c r="J93" s="1" t="n">
        <f aca="false">YEAR(K93)</f>
        <v>2015</v>
      </c>
      <c r="K93" s="42" t="n">
        <f aca="false">EDATE(K92,1)</f>
        <v>42217</v>
      </c>
      <c r="L93" s="35" t="n">
        <v>81</v>
      </c>
      <c r="M93" s="43" t="n">
        <f aca="false">IPMT(M$8/12,L93,O$7,M$6)</f>
        <v>-2215.48776927822</v>
      </c>
      <c r="N93" s="39" t="n">
        <f aca="false">N92-(M93-M$9)</f>
        <v>530711.622657977</v>
      </c>
      <c r="P93" s="33" t="n">
        <f aca="false">P92+M93-M93*Q$4</f>
        <v>-191606.931441876</v>
      </c>
      <c r="Q93" s="33"/>
    </row>
    <row r="94" customFormat="false" ht="12.75" hidden="false" customHeight="false" outlineLevel="0" collapsed="false">
      <c r="A94" s="1" t="n">
        <f aca="false">YEAR(B94)</f>
        <v>2015</v>
      </c>
      <c r="B94" s="42" t="n">
        <f aca="false">EDATE(B93,1)</f>
        <v>42248</v>
      </c>
      <c r="C94" s="35" t="n">
        <v>82</v>
      </c>
      <c r="D94" s="43" t="n">
        <f aca="false">IPMT(D$8/12,C94,F$7,D$6)</f>
        <v>-638.479565901753</v>
      </c>
      <c r="E94" s="39" t="n">
        <f aca="false">E93-(D94-D$9)</f>
        <v>152553.663903889</v>
      </c>
      <c r="G94" s="33" t="n">
        <f aca="false">G93+D94-D94*H$4</f>
        <v>-60786.4051354208</v>
      </c>
      <c r="H94" s="33"/>
      <c r="I94" s="33"/>
      <c r="J94" s="1" t="n">
        <f aca="false">YEAR(K94)</f>
        <v>2015</v>
      </c>
      <c r="K94" s="42" t="n">
        <f aca="false">EDATE(K93,1)</f>
        <v>42248</v>
      </c>
      <c r="L94" s="35" t="n">
        <v>82</v>
      </c>
      <c r="M94" s="43" t="n">
        <f aca="false">IPMT(M$8/12,L94,O$7,M$6)</f>
        <v>-2211.29842774157</v>
      </c>
      <c r="N94" s="39" t="n">
        <f aca="false">N93-(M94-M$9)</f>
        <v>529701.991347646</v>
      </c>
      <c r="P94" s="33" t="n">
        <f aca="false">P93+M94-M94*Q$4</f>
        <v>-193818.229869618</v>
      </c>
      <c r="Q94" s="33"/>
    </row>
    <row r="95" customFormat="false" ht="12.75" hidden="false" customHeight="false" outlineLevel="0" collapsed="false">
      <c r="A95" s="1" t="n">
        <f aca="false">YEAR(B95)</f>
        <v>2015</v>
      </c>
      <c r="B95" s="42" t="n">
        <f aca="false">EDATE(B94,1)</f>
        <v>42278</v>
      </c>
      <c r="C95" s="35" t="n">
        <v>83</v>
      </c>
      <c r="D95" s="43" t="n">
        <f aca="false">IPMT(D$8/12,C95,F$7,D$6)</f>
        <v>-635.640266266205</v>
      </c>
      <c r="E95" s="39" t="n">
        <f aca="false">E94-(D95-D$9)</f>
        <v>151869.392691722</v>
      </c>
      <c r="G95" s="33" t="n">
        <f aca="false">G94+D95-D95*H$4</f>
        <v>-61422.045401687</v>
      </c>
      <c r="H95" s="33"/>
      <c r="I95" s="33"/>
      <c r="J95" s="1" t="n">
        <f aca="false">YEAR(K95)</f>
        <v>2015</v>
      </c>
      <c r="K95" s="42" t="n">
        <f aca="false">EDATE(K94,1)</f>
        <v>42278</v>
      </c>
      <c r="L95" s="35" t="n">
        <v>83</v>
      </c>
      <c r="M95" s="43" t="n">
        <f aca="false">IPMT(M$8/12,L95,O$7,M$6)</f>
        <v>-2207.09163061519</v>
      </c>
      <c r="N95" s="39" t="n">
        <f aca="false">N94-(M95-M$9)</f>
        <v>528688.153240188</v>
      </c>
      <c r="P95" s="33" t="n">
        <f aca="false">P94+M95-M95*Q$4</f>
        <v>-196025.321500233</v>
      </c>
      <c r="Q95" s="33"/>
    </row>
    <row r="96" customFormat="false" ht="12.75" hidden="false" customHeight="false" outlineLevel="0" collapsed="false">
      <c r="A96" s="1" t="n">
        <f aca="false">YEAR(B96)</f>
        <v>2015</v>
      </c>
      <c r="B96" s="42" t="n">
        <f aca="false">EDATE(B95,1)</f>
        <v>42309</v>
      </c>
      <c r="C96" s="35" t="n">
        <v>84</v>
      </c>
      <c r="D96" s="43" t="n">
        <f aca="false">IPMT(D$8/12,C96,F$7,D$6)</f>
        <v>-632.789136215509</v>
      </c>
      <c r="E96" s="39" t="n">
        <f aca="false">E95-(D96-D$9)</f>
        <v>151182.270349504</v>
      </c>
      <c r="G96" s="33" t="n">
        <f aca="false">G95+D96-D96*H$4</f>
        <v>-62054.8345379025</v>
      </c>
      <c r="H96" s="33"/>
      <c r="I96" s="33"/>
      <c r="J96" s="1" t="n">
        <f aca="false">YEAR(K96)</f>
        <v>2015</v>
      </c>
      <c r="K96" s="42" t="n">
        <f aca="false">EDATE(K95,1)</f>
        <v>42309</v>
      </c>
      <c r="L96" s="35" t="n">
        <v>84</v>
      </c>
      <c r="M96" s="43" t="n">
        <f aca="false">IPMT(M$8/12,L96,O$7,M$6)</f>
        <v>-2202.86730516745</v>
      </c>
      <c r="N96" s="39" t="n">
        <f aca="false">N95-(M96-M$9)</f>
        <v>527670.090807283</v>
      </c>
      <c r="P96" s="33" t="n">
        <f aca="false">P95+M96-M96*Q$4</f>
        <v>-198228.188805401</v>
      </c>
      <c r="Q96" s="33"/>
    </row>
    <row r="97" customFormat="false" ht="12.75" hidden="false" customHeight="false" outlineLevel="0" collapsed="false">
      <c r="A97" s="1" t="n">
        <f aca="false">YEAR(B97)</f>
        <v>2015</v>
      </c>
      <c r="B97" s="42" t="n">
        <f aca="false">EDATE(B96,1)</f>
        <v>42339</v>
      </c>
      <c r="C97" s="35" t="n">
        <v>85</v>
      </c>
      <c r="D97" s="43" t="n">
        <f aca="false">IPMT(D$8/12,C97,F$7,D$6)</f>
        <v>-629.926126456268</v>
      </c>
      <c r="E97" s="39" t="n">
        <f aca="false">E96-(D97-D$9)</f>
        <v>150492.284997527</v>
      </c>
      <c r="G97" s="33" t="n">
        <f aca="false">G96+D97-D97*H$4</f>
        <v>-62684.7606643588</v>
      </c>
      <c r="H97" s="33"/>
      <c r="I97" s="33"/>
      <c r="J97" s="1" t="n">
        <f aca="false">YEAR(K97)</f>
        <v>2015</v>
      </c>
      <c r="K97" s="42" t="n">
        <f aca="false">EDATE(K96,1)</f>
        <v>42339</v>
      </c>
      <c r="L97" s="35" t="n">
        <v>85</v>
      </c>
      <c r="M97" s="43" t="n">
        <f aca="false">IPMT(M$8/12,L97,O$7,M$6)</f>
        <v>-2198.62537836368</v>
      </c>
      <c r="N97" s="39" t="n">
        <f aca="false">N96-(M97-M$9)</f>
        <v>526647.786447574</v>
      </c>
      <c r="P97" s="33" t="n">
        <f aca="false">P96+M97-M97*Q$4</f>
        <v>-200426.814183764</v>
      </c>
      <c r="Q97" s="33"/>
    </row>
    <row r="98" customFormat="false" ht="12.75" hidden="false" customHeight="false" outlineLevel="0" collapsed="false">
      <c r="A98" s="1" t="n">
        <f aca="false">YEAR(B98)</f>
        <v>2016</v>
      </c>
      <c r="B98" s="42" t="n">
        <f aca="false">EDATE(B97,1)</f>
        <v>42370</v>
      </c>
      <c r="C98" s="35" t="n">
        <v>86</v>
      </c>
      <c r="D98" s="43" t="n">
        <f aca="false">IPMT(D$8/12,C98,F$7,D$6)</f>
        <v>-627.051187489697</v>
      </c>
      <c r="E98" s="39" t="n">
        <f aca="false">E97-(D98-D$9)</f>
        <v>149799.424706584</v>
      </c>
      <c r="G98" s="33" t="n">
        <f aca="false">G97+D98-D98*H$4</f>
        <v>-63311.8118518485</v>
      </c>
      <c r="H98" s="33"/>
      <c r="I98" s="33"/>
      <c r="J98" s="1" t="n">
        <f aca="false">YEAR(K98)</f>
        <v>2016</v>
      </c>
      <c r="K98" s="42" t="n">
        <f aca="false">EDATE(K97,1)</f>
        <v>42370</v>
      </c>
      <c r="L98" s="35" t="n">
        <v>86</v>
      </c>
      <c r="M98" s="43" t="n">
        <f aca="false">IPMT(M$8/12,L98,O$7,M$6)</f>
        <v>-2194.36577686489</v>
      </c>
      <c r="N98" s="39" t="n">
        <f aca="false">N97-(M98-M$9)</f>
        <v>525621.222486366</v>
      </c>
      <c r="P98" s="33" t="n">
        <f aca="false">P97+M98-M98*Q$4</f>
        <v>-202621.179960629</v>
      </c>
      <c r="Q98" s="33"/>
    </row>
    <row r="99" customFormat="false" ht="12.75" hidden="false" customHeight="false" outlineLevel="0" collapsed="false">
      <c r="A99" s="1" t="n">
        <f aca="false">YEAR(B99)</f>
        <v>2016</v>
      </c>
      <c r="B99" s="42" t="n">
        <f aca="false">EDATE(B98,1)</f>
        <v>42401</v>
      </c>
      <c r="C99" s="35" t="n">
        <v>87</v>
      </c>
      <c r="D99" s="43" t="n">
        <f aca="false">IPMT(D$8/12,C99,F$7,D$6)</f>
        <v>-624.164269610765</v>
      </c>
      <c r="E99" s="39" t="n">
        <f aca="false">E98-(D99-D$9)</f>
        <v>149103.677497761</v>
      </c>
      <c r="G99" s="33" t="n">
        <f aca="false">G98+D99-D99*H$4</f>
        <v>-63935.9761214593</v>
      </c>
      <c r="H99" s="33"/>
      <c r="I99" s="33"/>
      <c r="J99" s="1" t="n">
        <f aca="false">YEAR(K99)</f>
        <v>2016</v>
      </c>
      <c r="K99" s="42" t="n">
        <f aca="false">EDATE(K98,1)</f>
        <v>42401</v>
      </c>
      <c r="L99" s="35" t="n">
        <v>87</v>
      </c>
      <c r="M99" s="43" t="n">
        <f aca="false">IPMT(M$8/12,L99,O$7,M$6)</f>
        <v>-2190.08842702652</v>
      </c>
      <c r="N99" s="39" t="n">
        <f aca="false">N98-(M99-M$9)</f>
        <v>524590.381175319</v>
      </c>
      <c r="P99" s="33" t="n">
        <f aca="false">P98+M99-M99*Q$4</f>
        <v>-204811.268387656</v>
      </c>
      <c r="Q99" s="33"/>
    </row>
    <row r="100" customFormat="false" ht="12.75" hidden="false" customHeight="false" outlineLevel="0" collapsed="false">
      <c r="A100" s="1" t="n">
        <f aca="false">YEAR(B100)</f>
        <v>2016</v>
      </c>
      <c r="B100" s="42" t="n">
        <f aca="false">EDATE(B99,1)</f>
        <v>42430</v>
      </c>
      <c r="C100" s="35" t="n">
        <v>88</v>
      </c>
      <c r="D100" s="43" t="n">
        <f aca="false">IPMT(D$8/12,C100,F$7,D$6)</f>
        <v>-621.265322907338</v>
      </c>
      <c r="E100" s="39" t="n">
        <f aca="false">E99-(D100-D$9)</f>
        <v>148405.031342235</v>
      </c>
      <c r="G100" s="33" t="n">
        <f aca="false">G99+D100-D100*H$4</f>
        <v>-64557.2414443666</v>
      </c>
      <c r="H100" s="33"/>
      <c r="I100" s="33"/>
      <c r="J100" s="1" t="n">
        <f aca="false">YEAR(K100)</f>
        <v>2016</v>
      </c>
      <c r="K100" s="42" t="n">
        <f aca="false">EDATE(K99,1)</f>
        <v>42430</v>
      </c>
      <c r="L100" s="35" t="n">
        <v>88</v>
      </c>
      <c r="M100" s="43" t="n">
        <f aca="false">IPMT(M$8/12,L100,O$7,M$6)</f>
        <v>-2185.79325489717</v>
      </c>
      <c r="N100" s="39" t="n">
        <f aca="false">N99-(M100-M$9)</f>
        <v>523555.244692144</v>
      </c>
      <c r="P100" s="33" t="n">
        <f aca="false">P99+M100-M100*Q$4</f>
        <v>-206997.061642553</v>
      </c>
      <c r="Q100" s="33"/>
    </row>
    <row r="101" customFormat="false" ht="12.75" hidden="false" customHeight="false" outlineLevel="0" collapsed="false">
      <c r="A101" s="1" t="n">
        <f aca="false">YEAR(B101)</f>
        <v>2016</v>
      </c>
      <c r="B101" s="42" t="n">
        <f aca="false">EDATE(B100,1)</f>
        <v>42461</v>
      </c>
      <c r="C101" s="35" t="n">
        <v>89</v>
      </c>
      <c r="D101" s="43" t="n">
        <f aca="false">IPMT(D$8/12,C101,F$7,D$6)</f>
        <v>-618.354297259313</v>
      </c>
      <c r="E101" s="39" t="n">
        <f aca="false">E100-(D101-D$9)</f>
        <v>147703.474161061</v>
      </c>
      <c r="G101" s="33" t="n">
        <f aca="false">G100+D101-D101*H$4</f>
        <v>-65175.5957416259</v>
      </c>
      <c r="H101" s="33"/>
      <c r="I101" s="33"/>
      <c r="J101" s="1" t="n">
        <f aca="false">YEAR(K101)</f>
        <v>2016</v>
      </c>
      <c r="K101" s="42" t="n">
        <f aca="false">EDATE(K100,1)</f>
        <v>42461</v>
      </c>
      <c r="L101" s="35" t="n">
        <v>89</v>
      </c>
      <c r="M101" s="43" t="n">
        <f aca="false">IPMT(M$8/12,L101,O$7,M$6)</f>
        <v>-2181.48018621727</v>
      </c>
      <c r="N101" s="39" t="n">
        <f aca="false">N100-(M101-M$9)</f>
        <v>522515.795140288</v>
      </c>
      <c r="P101" s="33" t="n">
        <f aca="false">P100+M101-M101*Q$4</f>
        <v>-209178.54182877</v>
      </c>
      <c r="Q101" s="33"/>
    </row>
    <row r="102" customFormat="false" ht="12.75" hidden="false" customHeight="false" outlineLevel="0" collapsed="false">
      <c r="A102" s="1" t="n">
        <f aca="false">YEAR(B102)</f>
        <v>2016</v>
      </c>
      <c r="B102" s="42" t="n">
        <f aca="false">EDATE(B101,1)</f>
        <v>42491</v>
      </c>
      <c r="C102" s="35" t="n">
        <v>90</v>
      </c>
      <c r="D102" s="43" t="n">
        <f aca="false">IPMT(D$8/12,C102,F$7,D$6)</f>
        <v>-615.431142337755</v>
      </c>
      <c r="E102" s="39" t="n">
        <f aca="false">E101-(D102-D$9)</f>
        <v>146998.993824965</v>
      </c>
      <c r="G102" s="33" t="n">
        <f aca="false">G101+D102-D102*H$4</f>
        <v>-65791.0268839637</v>
      </c>
      <c r="H102" s="33"/>
      <c r="I102" s="33"/>
      <c r="J102" s="1" t="n">
        <f aca="false">YEAR(K102)</f>
        <v>2016</v>
      </c>
      <c r="K102" s="42" t="n">
        <f aca="false">EDATE(K101,1)</f>
        <v>42491</v>
      </c>
      <c r="L102" s="35" t="n">
        <v>90</v>
      </c>
      <c r="M102" s="43" t="n">
        <f aca="false">IPMT(M$8/12,L102,O$7,M$6)</f>
        <v>-2177.14914641787</v>
      </c>
      <c r="N102" s="39" t="n">
        <f aca="false">N101-(M102-M$9)</f>
        <v>521472.014548633</v>
      </c>
      <c r="P102" s="33" t="n">
        <f aca="false">P101+M102-M102*Q$4</f>
        <v>-211355.690975188</v>
      </c>
      <c r="Q102" s="33"/>
    </row>
    <row r="103" customFormat="false" ht="12.75" hidden="false" customHeight="false" outlineLevel="0" collapsed="false">
      <c r="A103" s="1" t="n">
        <f aca="false">YEAR(B103)</f>
        <v>2016</v>
      </c>
      <c r="B103" s="42" t="n">
        <f aca="false">EDATE(B102,1)</f>
        <v>42522</v>
      </c>
      <c r="C103" s="35" t="n">
        <v>91</v>
      </c>
      <c r="D103" s="43" t="n">
        <f aca="false">IPMT(D$8/12,C103,F$7,D$6)</f>
        <v>-612.495807604023</v>
      </c>
      <c r="E103" s="39" t="n">
        <f aca="false">E102-(D103-D$9)</f>
        <v>146291.578154136</v>
      </c>
      <c r="G103" s="33" t="n">
        <f aca="false">G102+D103-D103*H$4</f>
        <v>-66403.5226915677</v>
      </c>
      <c r="H103" s="33"/>
      <c r="I103" s="33"/>
      <c r="J103" s="1" t="n">
        <f aca="false">YEAR(K103)</f>
        <v>2016</v>
      </c>
      <c r="K103" s="42" t="n">
        <f aca="false">EDATE(K102,1)</f>
        <v>42522</v>
      </c>
      <c r="L103" s="35" t="n">
        <v>91</v>
      </c>
      <c r="M103" s="43" t="n">
        <f aca="false">IPMT(M$8/12,L103,O$7,M$6)</f>
        <v>-2172.80006061931</v>
      </c>
      <c r="N103" s="39" t="n">
        <f aca="false">N102-(M103-M$9)</f>
        <v>520423.88487118</v>
      </c>
      <c r="P103" s="33" t="n">
        <f aca="false">P102+M103-M103*Q$4</f>
        <v>-213528.491035807</v>
      </c>
      <c r="Q103" s="33"/>
    </row>
    <row r="104" customFormat="false" ht="12.75" hidden="false" customHeight="false" outlineLevel="0" collapsed="false">
      <c r="A104" s="1" t="n">
        <f aca="false">YEAR(B104)</f>
        <v>2016</v>
      </c>
      <c r="B104" s="42" t="n">
        <f aca="false">EDATE(B103,1)</f>
        <v>42552</v>
      </c>
      <c r="C104" s="35" t="n">
        <v>92</v>
      </c>
      <c r="D104" s="43" t="n">
        <f aca="false">IPMT(D$8/12,C104,F$7,D$6)</f>
        <v>-609.548242308901</v>
      </c>
      <c r="E104" s="39" t="n">
        <f aca="false">E103-(D104-D$9)</f>
        <v>145581.214918012</v>
      </c>
      <c r="G104" s="33" t="n">
        <f aca="false">G103+D104-D104*H$4</f>
        <v>-67013.0709338766</v>
      </c>
      <c r="H104" s="33"/>
      <c r="I104" s="33"/>
      <c r="J104" s="1" t="n">
        <f aca="false">YEAR(K104)</f>
        <v>2016</v>
      </c>
      <c r="K104" s="42" t="n">
        <f aca="false">EDATE(K103,1)</f>
        <v>42552</v>
      </c>
      <c r="L104" s="35" t="n">
        <v>92</v>
      </c>
      <c r="M104" s="43" t="n">
        <f aca="false">IPMT(M$8/12,L104,O$7,M$6)</f>
        <v>-2168.43285362992</v>
      </c>
      <c r="N104" s="39" t="n">
        <f aca="false">N103-(M104-M$9)</f>
        <v>519371.387986737</v>
      </c>
      <c r="P104" s="33" t="n">
        <f aca="false">P103+M104-M104*Q$4</f>
        <v>-215696.923889437</v>
      </c>
      <c r="Q104" s="33"/>
    </row>
    <row r="105" customFormat="false" ht="12.75" hidden="false" customHeight="false" outlineLevel="0" collapsed="false">
      <c r="A105" s="1" t="n">
        <f aca="false">YEAR(B105)</f>
        <v>2016</v>
      </c>
      <c r="B105" s="42" t="n">
        <f aca="false">EDATE(B104,1)</f>
        <v>42583</v>
      </c>
      <c r="C105" s="35" t="n">
        <v>93</v>
      </c>
      <c r="D105" s="43" t="n">
        <f aca="false">IPMT(D$8/12,C105,F$7,D$6)</f>
        <v>-606.588395491716</v>
      </c>
      <c r="E105" s="39" t="n">
        <f aca="false">E104-(D105-D$9)</f>
        <v>144867.89183507</v>
      </c>
      <c r="G105" s="33" t="n">
        <f aca="false">G104+D105-D105*H$4</f>
        <v>-67619.6593293683</v>
      </c>
      <c r="H105" s="33"/>
      <c r="I105" s="33"/>
      <c r="J105" s="1" t="n">
        <f aca="false">YEAR(K105)</f>
        <v>2016</v>
      </c>
      <c r="K105" s="42" t="n">
        <f aca="false">EDATE(K104,1)</f>
        <v>42583</v>
      </c>
      <c r="L105" s="35" t="n">
        <v>93</v>
      </c>
      <c r="M105" s="43" t="n">
        <f aca="false">IPMT(M$8/12,L105,O$7,M$6)</f>
        <v>-2164.04744994474</v>
      </c>
      <c r="N105" s="39" t="n">
        <f aca="false">N104-(M105-M$9)</f>
        <v>518314.505698609</v>
      </c>
      <c r="P105" s="33" t="n">
        <f aca="false">P104+M105-M105*Q$4</f>
        <v>-217860.971339382</v>
      </c>
      <c r="Q105" s="33"/>
    </row>
    <row r="106" customFormat="false" ht="12.75" hidden="false" customHeight="false" outlineLevel="0" collapsed="false">
      <c r="A106" s="1" t="n">
        <f aca="false">YEAR(B106)</f>
        <v>2016</v>
      </c>
      <c r="B106" s="42" t="n">
        <f aca="false">EDATE(B105,1)</f>
        <v>42614</v>
      </c>
      <c r="C106" s="35" t="n">
        <v>94</v>
      </c>
      <c r="D106" s="43" t="n">
        <f aca="false">IPMT(D$8/12,C106,F$7,D$6)</f>
        <v>-603.616215979459</v>
      </c>
      <c r="E106" s="39" t="n">
        <f aca="false">E105-(D106-D$9)</f>
        <v>144151.596572616</v>
      </c>
      <c r="G106" s="33" t="n">
        <f aca="false">G105+D106-D106*H$4</f>
        <v>-68223.2755453478</v>
      </c>
      <c r="H106" s="33"/>
      <c r="I106" s="33"/>
      <c r="J106" s="1" t="n">
        <f aca="false">YEAR(K106)</f>
        <v>2016</v>
      </c>
      <c r="K106" s="42" t="n">
        <f aca="false">EDATE(K105,1)</f>
        <v>42614</v>
      </c>
      <c r="L106" s="35" t="n">
        <v>94</v>
      </c>
      <c r="M106" s="43" t="n">
        <f aca="false">IPMT(M$8/12,L106,O$7,M$6)</f>
        <v>-2159.6437737442</v>
      </c>
      <c r="N106" s="39" t="n">
        <f aca="false">N105-(M106-M$9)</f>
        <v>517253.21973428</v>
      </c>
      <c r="P106" s="33" t="n">
        <f aca="false">P105+M106-M106*Q$4</f>
        <v>-220020.615113126</v>
      </c>
      <c r="Q106" s="33"/>
    </row>
    <row r="107" customFormat="false" ht="12.75" hidden="false" customHeight="false" outlineLevel="0" collapsed="false">
      <c r="A107" s="1" t="n">
        <f aca="false">YEAR(B107)</f>
        <v>2016</v>
      </c>
      <c r="B107" s="42" t="n">
        <f aca="false">EDATE(B106,1)</f>
        <v>42644</v>
      </c>
      <c r="C107" s="35" t="n">
        <v>95</v>
      </c>
      <c r="D107" s="43" t="n">
        <f aca="false">IPMT(D$8/12,C107,F$7,D$6)</f>
        <v>-600.631652385902</v>
      </c>
      <c r="E107" s="39" t="n">
        <f aca="false">E106-(D107-D$9)</f>
        <v>143432.316746569</v>
      </c>
      <c r="G107" s="33" t="n">
        <f aca="false">G106+D107-D107*H$4</f>
        <v>-68823.9071977337</v>
      </c>
      <c r="H107" s="33"/>
      <c r="I107" s="33"/>
      <c r="J107" s="1" t="n">
        <f aca="false">YEAR(K107)</f>
        <v>2016</v>
      </c>
      <c r="K107" s="42" t="n">
        <f aca="false">EDATE(K106,1)</f>
        <v>42644</v>
      </c>
      <c r="L107" s="35" t="n">
        <v>95</v>
      </c>
      <c r="M107" s="43" t="n">
        <f aca="false">IPMT(M$8/12,L107,O$7,M$6)</f>
        <v>-2155.22174889283</v>
      </c>
      <c r="N107" s="39" t="n">
        <f aca="false">N106-(M107-M$9)</f>
        <v>516187.5117451</v>
      </c>
      <c r="P107" s="33" t="n">
        <f aca="false">P106+M107-M107*Q$4</f>
        <v>-222175.836862019</v>
      </c>
      <c r="Q107" s="33"/>
    </row>
    <row r="108" customFormat="false" ht="12.75" hidden="false" customHeight="false" outlineLevel="0" collapsed="false">
      <c r="A108" s="1" t="n">
        <f aca="false">YEAR(B108)</f>
        <v>2016</v>
      </c>
      <c r="B108" s="42" t="n">
        <f aca="false">EDATE(B107,1)</f>
        <v>42675</v>
      </c>
      <c r="C108" s="35" t="n">
        <v>96</v>
      </c>
      <c r="D108" s="43" t="n">
        <f aca="false">IPMT(D$8/12,C108,F$7,D$6)</f>
        <v>-597.634653110704</v>
      </c>
      <c r="E108" s="39" t="n">
        <f aca="false">E107-(D108-D$9)</f>
        <v>142710.039921246</v>
      </c>
      <c r="G108" s="33" t="n">
        <f aca="false">G107+D108-D108*H$4</f>
        <v>-69421.5418508444</v>
      </c>
      <c r="H108" s="33"/>
      <c r="I108" s="33"/>
      <c r="J108" s="1" t="n">
        <f aca="false">YEAR(K108)</f>
        <v>2016</v>
      </c>
      <c r="K108" s="42" t="n">
        <f aca="false">EDATE(K107,1)</f>
        <v>42675</v>
      </c>
      <c r="L108" s="35" t="n">
        <v>96</v>
      </c>
      <c r="M108" s="43" t="n">
        <f aca="false">IPMT(M$8/12,L108,O$7,M$6)</f>
        <v>-2150.78129893792</v>
      </c>
      <c r="N108" s="39" t="n">
        <f aca="false">N107-(M108-M$9)</f>
        <v>515117.363305965</v>
      </c>
      <c r="P108" s="33" t="n">
        <f aca="false">P107+M108-M108*Q$4</f>
        <v>-224326.618160957</v>
      </c>
      <c r="Q108" s="33"/>
    </row>
    <row r="109" customFormat="false" ht="12.75" hidden="false" customHeight="false" outlineLevel="0" collapsed="false">
      <c r="A109" s="1" t="n">
        <f aca="false">YEAR(B109)</f>
        <v>2016</v>
      </c>
      <c r="B109" s="42" t="n">
        <f aca="false">EDATE(B108,1)</f>
        <v>42705</v>
      </c>
      <c r="C109" s="35" t="n">
        <v>97</v>
      </c>
      <c r="D109" s="43" t="n">
        <f aca="false">IPMT(D$8/12,C109,F$7,D$6)</f>
        <v>-594.625166338527</v>
      </c>
      <c r="E109" s="39" t="n">
        <f aca="false">E108-(D109-D$9)</f>
        <v>141984.753609151</v>
      </c>
      <c r="G109" s="33" t="n">
        <f aca="false">G108+D109-D109*H$4</f>
        <v>-70016.1670171829</v>
      </c>
      <c r="H109" s="33"/>
      <c r="I109" s="33"/>
      <c r="J109" s="1" t="n">
        <f aca="false">YEAR(K109)</f>
        <v>2016</v>
      </c>
      <c r="K109" s="42" t="n">
        <f aca="false">EDATE(K108,1)</f>
        <v>42705</v>
      </c>
      <c r="L109" s="35" t="n">
        <v>97</v>
      </c>
      <c r="M109" s="43" t="n">
        <f aca="false">IPMT(M$8/12,L109,O$7,M$6)</f>
        <v>-2146.32234710819</v>
      </c>
      <c r="N109" s="39" t="n">
        <f aca="false">N108-(M109-M$9)</f>
        <v>514042.755915</v>
      </c>
      <c r="P109" s="33" t="n">
        <f aca="false">P108+M109-M109*Q$4</f>
        <v>-226472.940508065</v>
      </c>
      <c r="Q109" s="33"/>
    </row>
    <row r="110" customFormat="false" ht="12.75" hidden="false" customHeight="false" outlineLevel="0" collapsed="false">
      <c r="A110" s="1" t="n">
        <f aca="false">YEAR(B110)</f>
        <v>2017</v>
      </c>
      <c r="B110" s="42" t="n">
        <f aca="false">EDATE(B109,1)</f>
        <v>42736</v>
      </c>
      <c r="C110" s="35" t="n">
        <v>98</v>
      </c>
      <c r="D110" s="43" t="n">
        <f aca="false">IPMT(D$8/12,C110,F$7,D$6)</f>
        <v>-591.603140038132</v>
      </c>
      <c r="E110" s="39" t="n">
        <f aca="false">E109-(D110-D$9)</f>
        <v>141256.445270756</v>
      </c>
      <c r="G110" s="33" t="n">
        <f aca="false">G109+D110-D110*H$4</f>
        <v>-70607.7701572211</v>
      </c>
      <c r="H110" s="33"/>
      <c r="I110" s="33"/>
      <c r="J110" s="1" t="n">
        <f aca="false">YEAR(K110)</f>
        <v>2017</v>
      </c>
      <c r="K110" s="42" t="n">
        <f aca="false">EDATE(K109,1)</f>
        <v>42736</v>
      </c>
      <c r="L110" s="35" t="n">
        <v>98</v>
      </c>
      <c r="M110" s="43" t="n">
        <f aca="false">IPMT(M$8/12,L110,O$7,M$6)</f>
        <v>-2141.8448163125</v>
      </c>
      <c r="N110" s="39" t="n">
        <f aca="false">N109-(M110-M$9)</f>
        <v>512963.67099324</v>
      </c>
      <c r="P110" s="33" t="n">
        <f aca="false">P109+M110-M110*Q$4</f>
        <v>-228614.785324378</v>
      </c>
      <c r="Q110" s="33"/>
    </row>
    <row r="111" customFormat="false" ht="12.75" hidden="false" customHeight="false" outlineLevel="0" collapsed="false">
      <c r="A111" s="1" t="n">
        <f aca="false">YEAR(B111)</f>
        <v>2017</v>
      </c>
      <c r="B111" s="42" t="n">
        <f aca="false">EDATE(B110,1)</f>
        <v>42767</v>
      </c>
      <c r="C111" s="35" t="n">
        <v>99</v>
      </c>
      <c r="D111" s="43" t="n">
        <f aca="false">IPMT(D$8/12,C111,F$7,D$6)</f>
        <v>-588.568521961485</v>
      </c>
      <c r="E111" s="39" t="n">
        <f aca="false">E110-(D111-D$9)</f>
        <v>140525.102314284</v>
      </c>
      <c r="G111" s="33" t="n">
        <f aca="false">G110+D111-D111*H$4</f>
        <v>-71196.3386791825</v>
      </c>
      <c r="H111" s="33"/>
      <c r="I111" s="33"/>
      <c r="J111" s="1" t="n">
        <f aca="false">YEAR(K111)</f>
        <v>2017</v>
      </c>
      <c r="K111" s="42" t="n">
        <f aca="false">EDATE(K110,1)</f>
        <v>42767</v>
      </c>
      <c r="L111" s="35" t="n">
        <v>99</v>
      </c>
      <c r="M111" s="43" t="n">
        <f aca="false">IPMT(M$8/12,L111,O$7,M$6)</f>
        <v>-2137.3486291385</v>
      </c>
      <c r="N111" s="39" t="n">
        <f aca="false">N110-(M111-M$9)</f>
        <v>511880.089884306</v>
      </c>
      <c r="P111" s="33" t="n">
        <f aca="false">P110+M111-M111*Q$4</f>
        <v>-230752.133953516</v>
      </c>
      <c r="Q111" s="33"/>
    </row>
    <row r="112" customFormat="false" ht="12.75" hidden="false" customHeight="false" outlineLevel="0" collapsed="false">
      <c r="A112" s="1" t="n">
        <f aca="false">YEAR(B112)</f>
        <v>2017</v>
      </c>
      <c r="B112" s="42" t="n">
        <f aca="false">EDATE(B111,1)</f>
        <v>42795</v>
      </c>
      <c r="C112" s="35" t="n">
        <v>100</v>
      </c>
      <c r="D112" s="43" t="n">
        <f aca="false">IPMT(D$8/12,C112,F$7,D$6)</f>
        <v>-585.521259642852</v>
      </c>
      <c r="E112" s="39" t="n">
        <f aca="false">E111-(D112-D$9)</f>
        <v>139790.712095494</v>
      </c>
      <c r="G112" s="33" t="n">
        <f aca="false">G111+D112-D112*H$4</f>
        <v>-71781.8599388254</v>
      </c>
      <c r="H112" s="33"/>
      <c r="I112" s="33"/>
      <c r="J112" s="1" t="n">
        <f aca="false">YEAR(K112)</f>
        <v>2017</v>
      </c>
      <c r="K112" s="42" t="n">
        <f aca="false">EDATE(K111,1)</f>
        <v>42795</v>
      </c>
      <c r="L112" s="35" t="n">
        <v>100</v>
      </c>
      <c r="M112" s="43" t="n">
        <f aca="false">IPMT(M$8/12,L112,O$7,M$6)</f>
        <v>-2132.83370785128</v>
      </c>
      <c r="N112" s="39" t="n">
        <f aca="false">N111-(M112-M$9)</f>
        <v>510791.993854084</v>
      </c>
      <c r="P112" s="33" t="n">
        <f aca="false">P111+M112-M112*Q$4</f>
        <v>-232884.967661368</v>
      </c>
      <c r="Q112" s="33"/>
    </row>
    <row r="113" customFormat="false" ht="12.75" hidden="false" customHeight="false" outlineLevel="0" collapsed="false">
      <c r="A113" s="1" t="n">
        <f aca="false">YEAR(B113)</f>
        <v>2017</v>
      </c>
      <c r="B113" s="42" t="n">
        <f aca="false">EDATE(B112,1)</f>
        <v>42826</v>
      </c>
      <c r="C113" s="35" t="n">
        <v>101</v>
      </c>
      <c r="D113" s="43" t="n">
        <f aca="false">IPMT(D$8/12,C113,F$7,D$6)</f>
        <v>-582.461300397892</v>
      </c>
      <c r="E113" s="39" t="n">
        <f aca="false">E112-(D113-D$9)</f>
        <v>139053.261917459</v>
      </c>
      <c r="G113" s="33" t="n">
        <f aca="false">G112+D113-D113*H$4</f>
        <v>-72364.3212392233</v>
      </c>
      <c r="H113" s="33"/>
      <c r="I113" s="33"/>
      <c r="J113" s="1" t="n">
        <f aca="false">YEAR(K113)</f>
        <v>2017</v>
      </c>
      <c r="K113" s="42" t="n">
        <f aca="false">EDATE(K112,1)</f>
        <v>42826</v>
      </c>
      <c r="L113" s="35" t="n">
        <v>101</v>
      </c>
      <c r="M113" s="43" t="n">
        <f aca="false">IPMT(M$8/12,L113,O$7,M$6)</f>
        <v>-2128.29997439202</v>
      </c>
      <c r="N113" s="39" t="n">
        <f aca="false">N112-(M113-M$9)</f>
        <v>509699.364090403</v>
      </c>
      <c r="P113" s="33" t="n">
        <f aca="false">P112+M113-M113*Q$4</f>
        <v>-235013.26763576</v>
      </c>
      <c r="Q113" s="33"/>
    </row>
    <row r="114" customFormat="false" ht="12.75" hidden="false" customHeight="false" outlineLevel="0" collapsed="false">
      <c r="A114" s="1" t="n">
        <f aca="false">YEAR(B114)</f>
        <v>2017</v>
      </c>
      <c r="B114" s="42" t="n">
        <f aca="false">EDATE(B113,1)</f>
        <v>42856</v>
      </c>
      <c r="C114" s="35" t="n">
        <v>102</v>
      </c>
      <c r="D114" s="43" t="n">
        <f aca="false">IPMT(D$8/12,C114,F$7,D$6)</f>
        <v>-579.388591322745</v>
      </c>
      <c r="E114" s="39" t="n">
        <f aca="false">E113-(D114-D$9)</f>
        <v>138312.739030348</v>
      </c>
      <c r="G114" s="33" t="n">
        <f aca="false">G113+D114-D114*H$4</f>
        <v>-72943.709830546</v>
      </c>
      <c r="H114" s="33"/>
      <c r="I114" s="33"/>
      <c r="J114" s="1" t="n">
        <f aca="false">YEAR(K114)</f>
        <v>2017</v>
      </c>
      <c r="K114" s="42" t="n">
        <f aca="false">EDATE(K113,1)</f>
        <v>42856</v>
      </c>
      <c r="L114" s="35" t="n">
        <v>102</v>
      </c>
      <c r="M114" s="43" t="n">
        <f aca="false">IPMT(M$8/12,L114,O$7,M$6)</f>
        <v>-2123.74735037668</v>
      </c>
      <c r="N114" s="39" t="n">
        <f aca="false">N113-(M114-M$9)</f>
        <v>508602.181702707</v>
      </c>
      <c r="P114" s="33" t="n">
        <f aca="false">P113+M114-M114*Q$4</f>
        <v>-237137.014986136</v>
      </c>
      <c r="Q114" s="33"/>
    </row>
    <row r="115" customFormat="false" ht="12.75" hidden="false" customHeight="false" outlineLevel="0" collapsed="false">
      <c r="A115" s="1" t="n">
        <f aca="false">YEAR(B115)</f>
        <v>2017</v>
      </c>
      <c r="B115" s="42" t="n">
        <f aca="false">EDATE(B114,1)</f>
        <v>42887</v>
      </c>
      <c r="C115" s="35" t="n">
        <v>103</v>
      </c>
      <c r="D115" s="43" t="n">
        <f aca="false">IPMT(D$8/12,C115,F$7,D$6)</f>
        <v>-576.303079293117</v>
      </c>
      <c r="E115" s="39" t="n">
        <f aca="false">E114-(D115-D$9)</f>
        <v>137569.130631208</v>
      </c>
      <c r="G115" s="33" t="n">
        <f aca="false">G114+D115-D115*H$4</f>
        <v>-73520.0129098391</v>
      </c>
      <c r="H115" s="33"/>
      <c r="I115" s="33"/>
      <c r="J115" s="1" t="n">
        <f aca="false">YEAR(K115)</f>
        <v>2017</v>
      </c>
      <c r="K115" s="42" t="n">
        <f aca="false">EDATE(K114,1)</f>
        <v>42887</v>
      </c>
      <c r="L115" s="35" t="n">
        <v>103</v>
      </c>
      <c r="M115" s="43" t="n">
        <f aca="false">IPMT(M$8/12,L115,O$7,M$6)</f>
        <v>-2119.17575709461</v>
      </c>
      <c r="N115" s="39" t="n">
        <f aca="false">N114-(M115-M$9)</f>
        <v>507500.427721729</v>
      </c>
      <c r="P115" s="33" t="n">
        <f aca="false">P114+M115-M115*Q$4</f>
        <v>-239256.190743231</v>
      </c>
      <c r="Q115" s="33"/>
    </row>
    <row r="116" customFormat="false" ht="12.75" hidden="false" customHeight="false" outlineLevel="0" collapsed="false">
      <c r="A116" s="1" t="n">
        <f aca="false">YEAR(B116)</f>
        <v>2017</v>
      </c>
      <c r="B116" s="42" t="n">
        <f aca="false">EDATE(B115,1)</f>
        <v>42917</v>
      </c>
      <c r="C116" s="35" t="n">
        <v>104</v>
      </c>
      <c r="D116" s="43" t="n">
        <f aca="false">IPMT(D$8/12,C116,F$7,D$6)</f>
        <v>-573.204710963366</v>
      </c>
      <c r="E116" s="39" t="n">
        <f aca="false">E115-(D116-D$9)</f>
        <v>136822.423863738</v>
      </c>
      <c r="G116" s="33" t="n">
        <f aca="false">G115+D116-D116*H$4</f>
        <v>-74093.2176208025</v>
      </c>
      <c r="H116" s="33"/>
      <c r="I116" s="33"/>
      <c r="J116" s="1" t="n">
        <f aca="false">YEAR(K116)</f>
        <v>2017</v>
      </c>
      <c r="K116" s="42" t="n">
        <f aca="false">EDATE(K115,1)</f>
        <v>42917</v>
      </c>
      <c r="L116" s="35" t="n">
        <v>104</v>
      </c>
      <c r="M116" s="43" t="n">
        <f aca="false">IPMT(M$8/12,L116,O$7,M$6)</f>
        <v>-2114.58511550721</v>
      </c>
      <c r="N116" s="39" t="n">
        <f aca="false">N115-(M116-M$9)</f>
        <v>506394.083099163</v>
      </c>
      <c r="P116" s="33" t="n">
        <f aca="false">P115+M116-M116*Q$4</f>
        <v>-241370.775858738</v>
      </c>
      <c r="Q116" s="33"/>
    </row>
    <row r="117" customFormat="false" ht="12.75" hidden="false" customHeight="false" outlineLevel="0" collapsed="false">
      <c r="A117" s="1" t="n">
        <f aca="false">YEAR(B117)</f>
        <v>2017</v>
      </c>
      <c r="B117" s="42" t="n">
        <f aca="false">EDATE(B116,1)</f>
        <v>42948</v>
      </c>
      <c r="C117" s="35" t="n">
        <v>105</v>
      </c>
      <c r="D117" s="43" t="n">
        <f aca="false">IPMT(D$8/12,C117,F$7,D$6)</f>
        <v>-570.093432765575</v>
      </c>
      <c r="E117" s="39" t="n">
        <f aca="false">E116-(D117-D$9)</f>
        <v>136072.60581807</v>
      </c>
      <c r="G117" s="33" t="n">
        <f aca="false">G116+D117-D117*H$4</f>
        <v>-74663.3110535681</v>
      </c>
      <c r="H117" s="33"/>
      <c r="I117" s="33"/>
      <c r="J117" s="1" t="n">
        <f aca="false">YEAR(K117)</f>
        <v>2017</v>
      </c>
      <c r="K117" s="42" t="n">
        <f aca="false">EDATE(K116,1)</f>
        <v>42948</v>
      </c>
      <c r="L117" s="35" t="n">
        <v>105</v>
      </c>
      <c r="M117" s="43" t="n">
        <f aca="false">IPMT(M$8/12,L117,O$7,M$6)</f>
        <v>-2109.97534624652</v>
      </c>
      <c r="N117" s="39" t="n">
        <f aca="false">N116-(M117-M$9)</f>
        <v>505283.128707337</v>
      </c>
      <c r="P117" s="33" t="n">
        <f aca="false">P116+M117-M117*Q$4</f>
        <v>-243480.751204985</v>
      </c>
      <c r="Q117" s="33"/>
    </row>
    <row r="118" customFormat="false" ht="12.75" hidden="false" customHeight="false" outlineLevel="0" collapsed="false">
      <c r="A118" s="1" t="n">
        <f aca="false">YEAR(B118)</f>
        <v>2017</v>
      </c>
      <c r="B118" s="42" t="n">
        <f aca="false">EDATE(B117,1)</f>
        <v>42979</v>
      </c>
      <c r="C118" s="35" t="n">
        <v>106</v>
      </c>
      <c r="D118" s="43" t="n">
        <f aca="false">IPMT(D$8/12,C118,F$7,D$6)</f>
        <v>-566.969190908626</v>
      </c>
      <c r="E118" s="39" t="n">
        <f aca="false">E117-(D118-D$9)</f>
        <v>135319.663530545</v>
      </c>
      <c r="G118" s="33" t="n">
        <f aca="false">G117+D118-D118*H$4</f>
        <v>-75230.2802444767</v>
      </c>
      <c r="H118" s="33"/>
      <c r="I118" s="33"/>
      <c r="J118" s="1" t="n">
        <f aca="false">YEAR(K118)</f>
        <v>2017</v>
      </c>
      <c r="K118" s="42" t="n">
        <f aca="false">EDATE(K117,1)</f>
        <v>42979</v>
      </c>
      <c r="L118" s="35" t="n">
        <v>106</v>
      </c>
      <c r="M118" s="43" t="n">
        <f aca="false">IPMT(M$8/12,L118,O$7,M$6)</f>
        <v>-2105.34636961391</v>
      </c>
      <c r="N118" s="39" t="n">
        <f aca="false">N117-(M118-M$9)</f>
        <v>504167.545338878</v>
      </c>
      <c r="P118" s="33" t="n">
        <f aca="false">P117+M118-M118*Q$4</f>
        <v>-245586.097574598</v>
      </c>
      <c r="Q118" s="33"/>
    </row>
    <row r="119" customFormat="false" ht="12.75" hidden="false" customHeight="false" outlineLevel="0" collapsed="false">
      <c r="A119" s="1" t="n">
        <f aca="false">YEAR(B119)</f>
        <v>2017</v>
      </c>
      <c r="B119" s="42" t="n">
        <f aca="false">EDATE(B118,1)</f>
        <v>43009</v>
      </c>
      <c r="C119" s="35" t="n">
        <v>107</v>
      </c>
      <c r="D119" s="43" t="n">
        <f aca="false">IPMT(D$8/12,C119,F$7,D$6)</f>
        <v>-563.831931377273</v>
      </c>
      <c r="E119" s="39" t="n">
        <f aca="false">E118-(D119-D$9)</f>
        <v>134563.583983489</v>
      </c>
      <c r="G119" s="33" t="n">
        <f aca="false">G118+D119-D119*H$4</f>
        <v>-75794.112175854</v>
      </c>
      <c r="H119" s="33"/>
      <c r="I119" s="33"/>
      <c r="J119" s="1" t="n">
        <f aca="false">YEAR(K119)</f>
        <v>2017</v>
      </c>
      <c r="K119" s="42" t="n">
        <f aca="false">EDATE(K118,1)</f>
        <v>43009</v>
      </c>
      <c r="L119" s="35" t="n">
        <v>107</v>
      </c>
      <c r="M119" s="43" t="n">
        <f aca="false">IPMT(M$8/12,L119,O$7,M$6)</f>
        <v>-2100.69810557866</v>
      </c>
      <c r="N119" s="39" t="n">
        <f aca="false">N118-(M119-M$9)</f>
        <v>503047.313706384</v>
      </c>
      <c r="P119" s="33" t="n">
        <f aca="false">P118+M119-M119*Q$4</f>
        <v>-247686.795680177</v>
      </c>
      <c r="Q119" s="33"/>
    </row>
    <row r="120" customFormat="false" ht="12.75" hidden="false" customHeight="false" outlineLevel="0" collapsed="false">
      <c r="A120" s="1" t="n">
        <f aca="false">YEAR(B120)</f>
        <v>2017</v>
      </c>
      <c r="B120" s="42" t="n">
        <f aca="false">EDATE(B119,1)</f>
        <v>43040</v>
      </c>
      <c r="C120" s="35" t="n">
        <v>108</v>
      </c>
      <c r="D120" s="43" t="n">
        <f aca="false">IPMT(D$8/12,C120,F$7,D$6)</f>
        <v>-560.681599931206</v>
      </c>
      <c r="E120" s="39" t="n">
        <f aca="false">E119-(D120-D$9)</f>
        <v>133804.354104987</v>
      </c>
      <c r="G120" s="33" t="n">
        <f aca="false">G119+D120-D120*H$4</f>
        <v>-76354.7937757852</v>
      </c>
      <c r="H120" s="33"/>
      <c r="I120" s="33"/>
      <c r="J120" s="1" t="n">
        <f aca="false">YEAR(K120)</f>
        <v>2017</v>
      </c>
      <c r="K120" s="42" t="n">
        <f aca="false">EDATE(K119,1)</f>
        <v>43040</v>
      </c>
      <c r="L120" s="35" t="n">
        <v>108</v>
      </c>
      <c r="M120" s="43" t="n">
        <f aca="false">IPMT(M$8/12,L120,O$7,M$6)</f>
        <v>-2096.0304737766</v>
      </c>
      <c r="N120" s="39" t="n">
        <f aca="false">N119-(M120-M$9)</f>
        <v>501922.414442088</v>
      </c>
      <c r="P120" s="33" t="n">
        <f aca="false">P119+M120-M120*Q$4</f>
        <v>-249782.826153954</v>
      </c>
      <c r="Q120" s="33"/>
    </row>
    <row r="121" customFormat="false" ht="12.75" hidden="false" customHeight="false" outlineLevel="0" collapsed="false">
      <c r="A121" s="1" t="n">
        <f aca="false">YEAR(B121)</f>
        <v>2017</v>
      </c>
      <c r="B121" s="42" t="n">
        <f aca="false">EDATE(B120,1)</f>
        <v>43070</v>
      </c>
      <c r="C121" s="35" t="n">
        <v>109</v>
      </c>
      <c r="D121" s="43" t="n">
        <f aca="false">IPMT(D$8/12,C121,F$7,D$6)</f>
        <v>-557.518142104114</v>
      </c>
      <c r="E121" s="39" t="n">
        <f aca="false">E120-(D121-D$9)</f>
        <v>133041.960768658</v>
      </c>
      <c r="G121" s="33" t="n">
        <f aca="false">G120+D121-D121*H$4</f>
        <v>-76912.3119178893</v>
      </c>
      <c r="H121" s="33"/>
      <c r="I121" s="33"/>
      <c r="J121" s="1" t="n">
        <f aca="false">YEAR(K121)</f>
        <v>2017</v>
      </c>
      <c r="K121" s="42" t="n">
        <f aca="false">EDATE(K120,1)</f>
        <v>43070</v>
      </c>
      <c r="L121" s="35" t="n">
        <v>109</v>
      </c>
      <c r="M121" s="43" t="n">
        <f aca="false">IPMT(M$8/12,L121,O$7,M$6)</f>
        <v>-2091.3433935087</v>
      </c>
      <c r="N121" s="39" t="n">
        <f aca="false">N120-(M121-M$9)</f>
        <v>500792.828097524</v>
      </c>
      <c r="P121" s="33" t="n">
        <f aca="false">P120+M121-M121*Q$4</f>
        <v>-251874.169547462</v>
      </c>
      <c r="Q121" s="33"/>
    </row>
    <row r="122" customFormat="false" ht="12.75" hidden="false" customHeight="false" outlineLevel="0" collapsed="false">
      <c r="A122" s="1" t="n">
        <f aca="false">YEAR(B122)</f>
        <v>2018</v>
      </c>
      <c r="B122" s="42" t="n">
        <f aca="false">EDATE(B121,1)</f>
        <v>43101</v>
      </c>
      <c r="C122" s="35" t="n">
        <v>110</v>
      </c>
      <c r="D122" s="43" t="n">
        <f aca="false">IPMT(D$8/12,C122,F$7,D$6)</f>
        <v>-554.341503202743</v>
      </c>
      <c r="E122" s="39" t="n">
        <f aca="false">E121-(D122-D$9)</f>
        <v>132276.390793427</v>
      </c>
      <c r="G122" s="33" t="n">
        <f aca="false">G121+D122-D122*H$4</f>
        <v>-77466.653421092</v>
      </c>
      <c r="H122" s="33"/>
      <c r="I122" s="33"/>
      <c r="J122" s="1" t="n">
        <f aca="false">YEAR(K122)</f>
        <v>2018</v>
      </c>
      <c r="K122" s="42" t="n">
        <f aca="false">EDATE(K121,1)</f>
        <v>43101</v>
      </c>
      <c r="L122" s="35" t="n">
        <v>110</v>
      </c>
      <c r="M122" s="43" t="n">
        <f aca="false">IPMT(M$8/12,L122,O$7,M$6)</f>
        <v>-2086.63678373968</v>
      </c>
      <c r="N122" s="39" t="n">
        <f aca="false">N121-(M122-M$9)</f>
        <v>499658.535143191</v>
      </c>
      <c r="P122" s="33" t="n">
        <f aca="false">P121+M122-M122*Q$4</f>
        <v>-253960.806331202</v>
      </c>
      <c r="Q122" s="33"/>
    </row>
    <row r="123" customFormat="false" ht="12.75" hidden="false" customHeight="false" outlineLevel="0" collapsed="false">
      <c r="A123" s="1" t="n">
        <f aca="false">YEAR(B123)</f>
        <v>2018</v>
      </c>
      <c r="B123" s="42" t="n">
        <f aca="false">EDATE(B122,1)</f>
        <v>43132</v>
      </c>
      <c r="C123" s="35" t="n">
        <v>111</v>
      </c>
      <c r="D123" s="43" t="n">
        <f aca="false">IPMT(D$8/12,C123,F$7,D$6)</f>
        <v>-551.151628305949</v>
      </c>
      <c r="E123" s="39" t="n">
        <f aca="false">E122-(D123-D$9)</f>
        <v>131507.6309433</v>
      </c>
      <c r="G123" s="33" t="n">
        <f aca="false">G122+D123-D123*H$4</f>
        <v>-78017.805049398</v>
      </c>
      <c r="H123" s="33"/>
      <c r="I123" s="33"/>
      <c r="J123" s="1" t="n">
        <f aca="false">YEAR(K123)</f>
        <v>2018</v>
      </c>
      <c r="K123" s="42" t="n">
        <f aca="false">EDATE(K122,1)</f>
        <v>43132</v>
      </c>
      <c r="L123" s="35" t="n">
        <v>111</v>
      </c>
      <c r="M123" s="43" t="n">
        <f aca="false">IPMT(M$8/12,L123,O$7,M$6)</f>
        <v>-2081.91056309663</v>
      </c>
      <c r="N123" s="39" t="n">
        <f aca="false">N122-(M123-M$9)</f>
        <v>498519.515968214</v>
      </c>
      <c r="P123" s="33" t="n">
        <f aca="false">P122+M123-M123*Q$4</f>
        <v>-256042.716894299</v>
      </c>
      <c r="Q123" s="33"/>
    </row>
    <row r="124" customFormat="false" ht="12.75" hidden="false" customHeight="false" outlineLevel="0" collapsed="false">
      <c r="A124" s="1" t="n">
        <f aca="false">YEAR(B124)</f>
        <v>2018</v>
      </c>
      <c r="B124" s="42" t="n">
        <f aca="false">EDATE(B123,1)</f>
        <v>43160</v>
      </c>
      <c r="C124" s="35" t="n">
        <v>112</v>
      </c>
      <c r="D124" s="43" t="n">
        <f aca="false">IPMT(D$8/12,C124,F$7,D$6)</f>
        <v>-547.948462263751</v>
      </c>
      <c r="E124" s="39" t="n">
        <f aca="false">E123-(D124-D$9)</f>
        <v>130735.66792713</v>
      </c>
      <c r="G124" s="33" t="n">
        <f aca="false">G123+D124-D124*H$4</f>
        <v>-78565.7535116617</v>
      </c>
      <c r="H124" s="33"/>
      <c r="I124" s="33"/>
      <c r="J124" s="1" t="n">
        <f aca="false">YEAR(K124)</f>
        <v>2018</v>
      </c>
      <c r="K124" s="42" t="n">
        <f aca="false">EDATE(K123,1)</f>
        <v>43160</v>
      </c>
      <c r="L124" s="35" t="n">
        <v>112</v>
      </c>
      <c r="M124" s="43" t="n">
        <f aca="false">IPMT(M$8/12,L124,O$7,M$6)</f>
        <v>-2077.16464986756</v>
      </c>
      <c r="N124" s="39" t="n">
        <f aca="false">N123-(M124-M$9)</f>
        <v>497375.750880009</v>
      </c>
      <c r="P124" s="33" t="n">
        <f aca="false">P123+M124-M124*Q$4</f>
        <v>-258119.881544166</v>
      </c>
      <c r="Q124" s="33"/>
    </row>
    <row r="125" customFormat="false" ht="12.75" hidden="false" customHeight="false" outlineLevel="0" collapsed="false">
      <c r="A125" s="1" t="n">
        <f aca="false">YEAR(B125)</f>
        <v>2018</v>
      </c>
      <c r="B125" s="42" t="n">
        <f aca="false">EDATE(B124,1)</f>
        <v>43191</v>
      </c>
      <c r="C125" s="35" t="n">
        <v>113</v>
      </c>
      <c r="D125" s="43" t="n">
        <f aca="false">IPMT(D$8/12,C125,F$7,D$6)</f>
        <v>-544.731949696378</v>
      </c>
      <c r="E125" s="39" t="n">
        <f aca="false">E124-(D125-D$9)</f>
        <v>129960.488398394</v>
      </c>
      <c r="G125" s="33" t="n">
        <f aca="false">G124+D125-D125*H$4</f>
        <v>-79110.4854613581</v>
      </c>
      <c r="H125" s="33"/>
      <c r="I125" s="33"/>
      <c r="J125" s="1" t="n">
        <f aca="false">YEAR(K125)</f>
        <v>2018</v>
      </c>
      <c r="K125" s="42" t="n">
        <f aca="false">EDATE(K124,1)</f>
        <v>43191</v>
      </c>
      <c r="L125" s="35" t="n">
        <v>113</v>
      </c>
      <c r="M125" s="43" t="n">
        <f aca="false">IPMT(M$8/12,L125,O$7,M$6)</f>
        <v>-2072.39896200004</v>
      </c>
      <c r="N125" s="39" t="n">
        <f aca="false">N124-(M125-M$9)</f>
        <v>496227.220103936</v>
      </c>
      <c r="P125" s="33" t="n">
        <f aca="false">P124+M125-M125*Q$4</f>
        <v>-260192.280506166</v>
      </c>
      <c r="Q125" s="33"/>
    </row>
    <row r="126" customFormat="false" ht="12.75" hidden="false" customHeight="false" outlineLevel="0" collapsed="false">
      <c r="A126" s="1" t="n">
        <f aca="false">YEAR(B126)</f>
        <v>2018</v>
      </c>
      <c r="B126" s="42" t="n">
        <f aca="false">EDATE(B125,1)</f>
        <v>43221</v>
      </c>
      <c r="C126" s="35" t="n">
        <v>114</v>
      </c>
      <c r="D126" s="43" t="n">
        <f aca="false">IPMT(D$8/12,C126,F$7,D$6)</f>
        <v>-541.502034993308</v>
      </c>
      <c r="E126" s="39" t="n">
        <f aca="false">E125-(D126-D$9)</f>
        <v>129182.078954954</v>
      </c>
      <c r="G126" s="33" t="n">
        <f aca="false">G125+D126-D126*H$4</f>
        <v>-79651.9874963514</v>
      </c>
      <c r="H126" s="33"/>
      <c r="I126" s="33"/>
      <c r="J126" s="1" t="n">
        <f aca="false">YEAR(K126)</f>
        <v>2018</v>
      </c>
      <c r="K126" s="42" t="n">
        <f aca="false">EDATE(K125,1)</f>
        <v>43221</v>
      </c>
      <c r="L126" s="35" t="n">
        <v>114</v>
      </c>
      <c r="M126" s="43" t="n">
        <f aca="false">IPMT(M$8/12,L126,O$7,M$6)</f>
        <v>-2067.61341709974</v>
      </c>
      <c r="N126" s="39" t="n">
        <f aca="false">N125-(M126-M$9)</f>
        <v>495073.903782963</v>
      </c>
      <c r="P126" s="33" t="n">
        <f aca="false">P125+M126-M126*Q$4</f>
        <v>-262259.893923266</v>
      </c>
      <c r="Q126" s="33"/>
    </row>
    <row r="127" customFormat="false" ht="12.75" hidden="false" customHeight="false" outlineLevel="0" collapsed="false">
      <c r="A127" s="1" t="n">
        <f aca="false">YEAR(B127)</f>
        <v>2018</v>
      </c>
      <c r="B127" s="42" t="n">
        <f aca="false">EDATE(B126,1)</f>
        <v>43252</v>
      </c>
      <c r="C127" s="35" t="n">
        <v>115</v>
      </c>
      <c r="D127" s="43" t="n">
        <f aca="false">IPMT(D$8/12,C127,F$7,D$6)</f>
        <v>-538.258662312308</v>
      </c>
      <c r="E127" s="39" t="n">
        <f aca="false">E126-(D127-D$9)</f>
        <v>128400.426138833</v>
      </c>
      <c r="G127" s="33" t="n">
        <f aca="false">G126+D127-D127*H$4</f>
        <v>-80190.2461586637</v>
      </c>
      <c r="H127" s="33"/>
      <c r="I127" s="33"/>
      <c r="J127" s="1" t="n">
        <f aca="false">YEAR(K127)</f>
        <v>2018</v>
      </c>
      <c r="K127" s="42" t="n">
        <f aca="false">EDATE(K126,1)</f>
        <v>43252</v>
      </c>
      <c r="L127" s="35" t="n">
        <v>115</v>
      </c>
      <c r="M127" s="43" t="n">
        <f aca="false">IPMT(M$8/12,L127,O$7,M$6)</f>
        <v>-2062.80793242901</v>
      </c>
      <c r="N127" s="39" t="n">
        <f aca="false">N126-(M127-M$9)</f>
        <v>493915.781977319</v>
      </c>
      <c r="P127" s="33" t="n">
        <f aca="false">P126+M127-M127*Q$4</f>
        <v>-264322.701855695</v>
      </c>
      <c r="Q127" s="33"/>
    </row>
    <row r="128" customFormat="false" ht="12.75" hidden="false" customHeight="false" outlineLevel="0" collapsed="false">
      <c r="A128" s="1" t="n">
        <f aca="false">YEAR(B128)</f>
        <v>2018</v>
      </c>
      <c r="B128" s="42" t="n">
        <f aca="false">EDATE(B127,1)</f>
        <v>43282</v>
      </c>
      <c r="C128" s="35" t="n">
        <v>116</v>
      </c>
      <c r="D128" s="43" t="n">
        <f aca="false">IPMT(D$8/12,C128,F$7,D$6)</f>
        <v>-535.00177557847</v>
      </c>
      <c r="E128" s="39" t="n">
        <f aca="false">E127-(D128-D$9)</f>
        <v>127615.516435978</v>
      </c>
      <c r="G128" s="33" t="n">
        <f aca="false">G127+D128-D128*H$4</f>
        <v>-80725.2479342422</v>
      </c>
      <c r="H128" s="33"/>
      <c r="I128" s="33"/>
      <c r="J128" s="1" t="n">
        <f aca="false">YEAR(K128)</f>
        <v>2018</v>
      </c>
      <c r="K128" s="42" t="n">
        <f aca="false">EDATE(K127,1)</f>
        <v>43282</v>
      </c>
      <c r="L128" s="35" t="n">
        <v>116</v>
      </c>
      <c r="M128" s="43" t="n">
        <f aca="false">IPMT(M$8/12,L128,O$7,M$6)</f>
        <v>-2057.9824249055</v>
      </c>
      <c r="N128" s="39" t="n">
        <f aca="false">N127-(M128-M$9)</f>
        <v>492752.834664152</v>
      </c>
      <c r="P128" s="33" t="n">
        <f aca="false">P127+M128-M128*Q$4</f>
        <v>-266380.684280601</v>
      </c>
      <c r="Q128" s="33"/>
    </row>
    <row r="129" customFormat="false" ht="12.75" hidden="false" customHeight="false" outlineLevel="0" collapsed="false">
      <c r="A129" s="1" t="n">
        <f aca="false">YEAR(B129)</f>
        <v>2018</v>
      </c>
      <c r="B129" s="42" t="n">
        <f aca="false">EDATE(B128,1)</f>
        <v>43313</v>
      </c>
      <c r="C129" s="35" t="n">
        <v>117</v>
      </c>
      <c r="D129" s="43" t="n">
        <f aca="false">IPMT(D$8/12,C129,F$7,D$6)</f>
        <v>-531.731318483242</v>
      </c>
      <c r="E129" s="39" t="n">
        <f aca="false">E128-(D129-D$9)</f>
        <v>126827.336276028</v>
      </c>
      <c r="G129" s="33" t="n">
        <f aca="false">G128+D129-D129*H$4</f>
        <v>-81256.9792527254</v>
      </c>
      <c r="H129" s="33"/>
      <c r="I129" s="33"/>
      <c r="J129" s="1" t="n">
        <f aca="false">YEAR(K129)</f>
        <v>2018</v>
      </c>
      <c r="K129" s="42" t="n">
        <f aca="false">EDATE(K128,1)</f>
        <v>43313</v>
      </c>
      <c r="L129" s="35" t="n">
        <v>117</v>
      </c>
      <c r="M129" s="43" t="n">
        <f aca="false">IPMT(M$8/12,L129,O$7,M$6)</f>
        <v>-2053.13681110064</v>
      </c>
      <c r="N129" s="39" t="n">
        <f aca="false">N128-(M129-M$9)</f>
        <v>491585.04173718</v>
      </c>
      <c r="P129" s="33" t="n">
        <f aca="false">P128+M129-M129*Q$4</f>
        <v>-268433.821091701</v>
      </c>
      <c r="Q129" s="33"/>
    </row>
    <row r="130" customFormat="false" ht="12.75" hidden="false" customHeight="false" outlineLevel="0" collapsed="false">
      <c r="A130" s="1" t="n">
        <f aca="false">YEAR(B130)</f>
        <v>2018</v>
      </c>
      <c r="B130" s="42" t="n">
        <f aca="false">EDATE(B129,1)</f>
        <v>43344</v>
      </c>
      <c r="C130" s="35" t="n">
        <v>118</v>
      </c>
      <c r="D130" s="43" t="n">
        <f aca="false">IPMT(D$8/12,C130,F$7,D$6)</f>
        <v>-528.447234483449</v>
      </c>
      <c r="E130" s="39" t="n">
        <f aca="false">E129-(D130-D$9)</f>
        <v>126035.872032078</v>
      </c>
      <c r="G130" s="33" t="n">
        <f aca="false">G129+D130-D130*H$4</f>
        <v>-81785.4264872089</v>
      </c>
      <c r="H130" s="33"/>
      <c r="I130" s="33"/>
      <c r="J130" s="1" t="n">
        <f aca="false">YEAR(K130)</f>
        <v>2018</v>
      </c>
      <c r="K130" s="42" t="n">
        <f aca="false">EDATE(K129,1)</f>
        <v>43344</v>
      </c>
      <c r="L130" s="35" t="n">
        <v>118</v>
      </c>
      <c r="M130" s="43" t="n">
        <f aca="false">IPMT(M$8/12,L130,O$7,M$6)</f>
        <v>-2048.27100723825</v>
      </c>
      <c r="N130" s="39" t="n">
        <f aca="false">N129-(M130-M$9)</f>
        <v>490412.383006345</v>
      </c>
      <c r="P130" s="33" t="n">
        <f aca="false">P129+M130-M130*Q$4</f>
        <v>-270482.09209894</v>
      </c>
      <c r="Q130" s="33"/>
    </row>
    <row r="131" customFormat="false" ht="12.75" hidden="false" customHeight="false" outlineLevel="0" collapsed="false">
      <c r="A131" s="1" t="n">
        <f aca="false">YEAR(B131)</f>
        <v>2018</v>
      </c>
      <c r="B131" s="42" t="n">
        <f aca="false">EDATE(B130,1)</f>
        <v>43374</v>
      </c>
      <c r="C131" s="35" t="n">
        <v>119</v>
      </c>
      <c r="D131" s="43" t="n">
        <f aca="false">IPMT(D$8/12,C131,F$7,D$6)</f>
        <v>-525.149466800325</v>
      </c>
      <c r="E131" s="39" t="n">
        <f aca="false">E130-(D131-D$9)</f>
        <v>125241.110020445</v>
      </c>
      <c r="G131" s="33" t="n">
        <f aca="false">G130+D131-D131*H$4</f>
        <v>-82310.5759540092</v>
      </c>
      <c r="H131" s="33"/>
      <c r="I131" s="33"/>
      <c r="J131" s="1" t="n">
        <f aca="false">YEAR(K131)</f>
        <v>2018</v>
      </c>
      <c r="K131" s="42" t="n">
        <f aca="false">EDATE(K130,1)</f>
        <v>43374</v>
      </c>
      <c r="L131" s="35" t="n">
        <v>119</v>
      </c>
      <c r="M131" s="43" t="n">
        <f aca="false">IPMT(M$8/12,L131,O$7,M$6)</f>
        <v>-2043.38492919311</v>
      </c>
      <c r="N131" s="39" t="n">
        <f aca="false">N130-(M131-M$9)</f>
        <v>489234.838197465</v>
      </c>
      <c r="P131" s="33" t="n">
        <f aca="false">P130+M131-M131*Q$4</f>
        <v>-272525.477028133</v>
      </c>
      <c r="Q131" s="33"/>
    </row>
    <row r="132" customFormat="false" ht="12.75" hidden="false" customHeight="false" outlineLevel="0" collapsed="false">
      <c r="A132" s="1" t="n">
        <f aca="false">YEAR(B132)</f>
        <v>2018</v>
      </c>
      <c r="B132" s="42" t="n">
        <f aca="false">EDATE(B131,1)</f>
        <v>43405</v>
      </c>
      <c r="C132" s="35" t="n">
        <v>120</v>
      </c>
      <c r="D132" s="43" t="n">
        <f aca="false">IPMT(D$8/12,C132,F$7,D$6)</f>
        <v>-521.837958418521</v>
      </c>
      <c r="E132" s="39" t="n">
        <f aca="false">E131-(D132-D$9)</f>
        <v>124443.03650043</v>
      </c>
      <c r="G132" s="33" t="n">
        <f aca="false">G131+D132-D132*H$4</f>
        <v>-82832.4139124277</v>
      </c>
      <c r="H132" s="33"/>
      <c r="I132" s="33"/>
      <c r="J132" s="1" t="n">
        <f aca="false">YEAR(K132)</f>
        <v>2018</v>
      </c>
      <c r="K132" s="42" t="n">
        <f aca="false">EDATE(K131,1)</f>
        <v>43405</v>
      </c>
      <c r="L132" s="35" t="n">
        <v>120</v>
      </c>
      <c r="M132" s="43" t="n">
        <f aca="false">IPMT(M$8/12,L132,O$7,M$6)</f>
        <v>-2038.47849248944</v>
      </c>
      <c r="N132" s="39" t="n">
        <f aca="false">N131-(M132-M$9)</f>
        <v>488052.386951882</v>
      </c>
      <c r="P132" s="33" t="n">
        <f aca="false">P131+M132-M132*Q$4</f>
        <v>-274563.955520622</v>
      </c>
      <c r="Q132" s="33"/>
    </row>
    <row r="133" customFormat="false" ht="12.75" hidden="false" customHeight="false" outlineLevel="0" collapsed="false">
      <c r="A133" s="1" t="n">
        <f aca="false">YEAR(B133)</f>
        <v>2018</v>
      </c>
      <c r="B133" s="42" t="n">
        <f aca="false">EDATE(B132,1)</f>
        <v>43435</v>
      </c>
      <c r="C133" s="35" t="n">
        <v>121</v>
      </c>
      <c r="D133" s="43" t="n">
        <f aca="false">IPMT(D$8/12,C133,F$7,D$6)</f>
        <v>-518.512652085126</v>
      </c>
      <c r="E133" s="39" t="n">
        <f aca="false">E132-(D133-D$9)</f>
        <v>123641.637674082</v>
      </c>
      <c r="G133" s="33" t="n">
        <f aca="false">G132+D133-D133*H$4</f>
        <v>-83350.9265645129</v>
      </c>
      <c r="H133" s="33"/>
      <c r="I133" s="33"/>
      <c r="J133" s="1" t="n">
        <f aca="false">YEAR(K133)</f>
        <v>2018</v>
      </c>
      <c r="K133" s="42" t="n">
        <f aca="false">EDATE(K132,1)</f>
        <v>43435</v>
      </c>
      <c r="L133" s="35" t="n">
        <v>121</v>
      </c>
      <c r="M133" s="43" t="n">
        <f aca="false">IPMT(M$8/12,L133,O$7,M$6)</f>
        <v>-2033.55161229951</v>
      </c>
      <c r="N133" s="39" t="n">
        <f aca="false">N132-(M133-M$9)</f>
        <v>486865.008826109</v>
      </c>
      <c r="P133" s="33" t="n">
        <f aca="false">P132+M133-M133*Q$4</f>
        <v>-276597.507132922</v>
      </c>
      <c r="Q133" s="33"/>
    </row>
    <row r="134" customFormat="false" ht="12.75" hidden="false" customHeight="false" outlineLevel="0" collapsed="false">
      <c r="A134" s="1" t="n">
        <f aca="false">YEAR(B134)</f>
        <v>2019</v>
      </c>
      <c r="B134" s="42" t="n">
        <f aca="false">EDATE(B133,1)</f>
        <v>43466</v>
      </c>
      <c r="C134" s="35" t="n">
        <v>122</v>
      </c>
      <c r="D134" s="43" t="n">
        <f aca="false">IPMT(D$8/12,C134,F$7,D$6)</f>
        <v>-515.173490308675</v>
      </c>
      <c r="E134" s="39" t="n">
        <f aca="false">E133-(D134-D$9)</f>
        <v>122836.899685957</v>
      </c>
      <c r="G134" s="33" t="n">
        <f aca="false">G133+D134-D134*H$4</f>
        <v>-83866.1000548215</v>
      </c>
      <c r="H134" s="33"/>
      <c r="I134" s="33"/>
      <c r="J134" s="1" t="n">
        <f aca="false">YEAR(K134)</f>
        <v>2019</v>
      </c>
      <c r="K134" s="42" t="n">
        <f aca="false">EDATE(K133,1)</f>
        <v>43466</v>
      </c>
      <c r="L134" s="35" t="n">
        <v>122</v>
      </c>
      <c r="M134" s="43" t="n">
        <f aca="false">IPMT(M$8/12,L134,O$7,M$6)</f>
        <v>-2028.60420344212</v>
      </c>
      <c r="N134" s="39" t="n">
        <f aca="false">N133-(M134-M$9)</f>
        <v>485672.683291478</v>
      </c>
      <c r="P134" s="33" t="n">
        <f aca="false">P133+M134-M134*Q$4</f>
        <v>-278626.111336364</v>
      </c>
      <c r="Q134" s="33"/>
    </row>
    <row r="135" customFormat="false" ht="12.75" hidden="false" customHeight="false" outlineLevel="0" collapsed="false">
      <c r="A135" s="1" t="n">
        <f aca="false">YEAR(B135)</f>
        <v>2019</v>
      </c>
      <c r="B135" s="42" t="n">
        <f aca="false">EDATE(B134,1)</f>
        <v>43497</v>
      </c>
      <c r="C135" s="35" t="n">
        <v>123</v>
      </c>
      <c r="D135" s="43" t="n">
        <f aca="false">IPMT(D$8/12,C135,F$7,D$6)</f>
        <v>-511.820415358156</v>
      </c>
      <c r="E135" s="39" t="n">
        <f aca="false">E134-(D135-D$9)</f>
        <v>122028.808622882</v>
      </c>
      <c r="G135" s="33" t="n">
        <f aca="false">G134+D135-D135*H$4</f>
        <v>-84377.9204701797</v>
      </c>
      <c r="H135" s="33"/>
      <c r="I135" s="33"/>
      <c r="J135" s="1" t="n">
        <f aca="false">YEAR(K135)</f>
        <v>2019</v>
      </c>
      <c r="K135" s="42" t="n">
        <f aca="false">EDATE(K134,1)</f>
        <v>43497</v>
      </c>
      <c r="L135" s="35" t="n">
        <v>123</v>
      </c>
      <c r="M135" s="43" t="n">
        <f aca="false">IPMT(M$8/12,L135,O$7,M$6)</f>
        <v>-2023.63618038116</v>
      </c>
      <c r="N135" s="39" t="n">
        <f aca="false">N134-(M135-M$9)</f>
        <v>484475.389733786</v>
      </c>
      <c r="P135" s="33" t="n">
        <f aca="false">P134+M135-M135*Q$4</f>
        <v>-280649.747516745</v>
      </c>
      <c r="Q135" s="33"/>
    </row>
    <row r="136" customFormat="false" ht="12.75" hidden="false" customHeight="false" outlineLevel="0" collapsed="false">
      <c r="A136" s="1" t="n">
        <f aca="false">YEAR(B136)</f>
        <v>2019</v>
      </c>
      <c r="B136" s="42" t="n">
        <f aca="false">EDATE(B135,1)</f>
        <v>43525</v>
      </c>
      <c r="C136" s="35" t="n">
        <v>124</v>
      </c>
      <c r="D136" s="43" t="n">
        <f aca="false">IPMT(D$8/12,C136,F$7,D$6)</f>
        <v>-508.453369262009</v>
      </c>
      <c r="E136" s="39" t="n">
        <f aca="false">E135-(D136-D$9)</f>
        <v>121217.350513711</v>
      </c>
      <c r="G136" s="33" t="n">
        <f aca="false">G135+D136-D136*H$4</f>
        <v>-84886.3738394417</v>
      </c>
      <c r="H136" s="33"/>
      <c r="I136" s="33"/>
      <c r="J136" s="1" t="n">
        <f aca="false">YEAR(K136)</f>
        <v>2019</v>
      </c>
      <c r="K136" s="42" t="n">
        <f aca="false">EDATE(K135,1)</f>
        <v>43525</v>
      </c>
      <c r="L136" s="35" t="n">
        <v>124</v>
      </c>
      <c r="M136" s="43" t="n">
        <f aca="false">IPMT(M$8/12,L136,O$7,M$6)</f>
        <v>-2018.64745722411</v>
      </c>
      <c r="N136" s="39" t="n">
        <f aca="false">N135-(M136-M$9)</f>
        <v>483273.107452938</v>
      </c>
      <c r="P136" s="33" t="n">
        <f aca="false">P135+M136-M136*Q$4</f>
        <v>-282668.394973969</v>
      </c>
      <c r="Q136" s="33"/>
    </row>
    <row r="137" customFormat="false" ht="12.75" hidden="false" customHeight="false" outlineLevel="0" collapsed="false">
      <c r="A137" s="1" t="n">
        <f aca="false">YEAR(B137)</f>
        <v>2019</v>
      </c>
      <c r="B137" s="42" t="n">
        <f aca="false">EDATE(B136,1)</f>
        <v>43556</v>
      </c>
      <c r="C137" s="35" t="n">
        <v>125</v>
      </c>
      <c r="D137" s="43" t="n">
        <f aca="false">IPMT(D$8/12,C137,F$7,D$6)</f>
        <v>-505.072293807129</v>
      </c>
      <c r="E137" s="39" t="n">
        <f aca="false">E136-(D137-D$9)</f>
        <v>120402.511329084</v>
      </c>
      <c r="G137" s="33" t="n">
        <f aca="false">G136+D137-D137*H$4</f>
        <v>-85391.4461332488</v>
      </c>
      <c r="H137" s="33"/>
      <c r="I137" s="33"/>
      <c r="J137" s="1" t="n">
        <f aca="false">YEAR(K137)</f>
        <v>2019</v>
      </c>
      <c r="K137" s="42" t="n">
        <f aca="false">EDATE(K136,1)</f>
        <v>43556</v>
      </c>
      <c r="L137" s="35" t="n">
        <v>125</v>
      </c>
      <c r="M137" s="43" t="n">
        <f aca="false">IPMT(M$8/12,L137,O$7,M$6)</f>
        <v>-2013.63794772058</v>
      </c>
      <c r="N137" s="39" t="n">
        <f aca="false">N136-(M137-M$9)</f>
        <v>482065.815662585</v>
      </c>
      <c r="P137" s="33" t="n">
        <f aca="false">P136+M137-M137*Q$4</f>
        <v>-284682.03292169</v>
      </c>
      <c r="Q137" s="33"/>
    </row>
    <row r="138" customFormat="false" ht="12.75" hidden="false" customHeight="false" outlineLevel="0" collapsed="false">
      <c r="A138" s="1" t="n">
        <f aca="false">YEAR(B138)</f>
        <v>2019</v>
      </c>
      <c r="B138" s="42" t="n">
        <f aca="false">EDATE(B137,1)</f>
        <v>43586</v>
      </c>
      <c r="C138" s="35" t="n">
        <v>126</v>
      </c>
      <c r="D138" s="43" t="n">
        <f aca="false">IPMT(D$8/12,C138,F$7,D$6)</f>
        <v>-501.677130537853</v>
      </c>
      <c r="E138" s="39" t="n">
        <f aca="false">E137-(D138-D$9)</f>
        <v>119584.276981189</v>
      </c>
      <c r="G138" s="33" t="n">
        <f aca="false">G137+D138-D138*H$4</f>
        <v>-85893.1232637867</v>
      </c>
      <c r="H138" s="33"/>
      <c r="I138" s="33"/>
      <c r="J138" s="1" t="n">
        <f aca="false">YEAR(K138)</f>
        <v>2019</v>
      </c>
      <c r="K138" s="42" t="n">
        <f aca="false">EDATE(K137,1)</f>
        <v>43586</v>
      </c>
      <c r="L138" s="35" t="n">
        <v>126</v>
      </c>
      <c r="M138" s="43" t="n">
        <f aca="false">IPMT(M$8/12,L138,O$7,M$6)</f>
        <v>-2008.60756526077</v>
      </c>
      <c r="N138" s="39" t="n">
        <f aca="false">N137-(M138-M$9)</f>
        <v>480853.493489773</v>
      </c>
      <c r="P138" s="33" t="n">
        <f aca="false">P137+M138-M138*Q$4</f>
        <v>-286690.64048695</v>
      </c>
      <c r="Q138" s="33"/>
    </row>
    <row r="139" customFormat="false" ht="12.75" hidden="false" customHeight="false" outlineLevel="0" collapsed="false">
      <c r="A139" s="1" t="n">
        <f aca="false">YEAR(B139)</f>
        <v>2019</v>
      </c>
      <c r="B139" s="42" t="n">
        <f aca="false">EDATE(B138,1)</f>
        <v>43617</v>
      </c>
      <c r="C139" s="35" t="n">
        <v>127</v>
      </c>
      <c r="D139" s="43" t="n">
        <f aca="false">IPMT(D$8/12,C139,F$7,D$6)</f>
        <v>-498.267820754956</v>
      </c>
      <c r="E139" s="39" t="n">
        <f aca="false">E138-(D139-D$9)</f>
        <v>118762.633323511</v>
      </c>
      <c r="G139" s="33" t="n">
        <f aca="false">G138+D139-D139*H$4</f>
        <v>-86391.3910845416</v>
      </c>
      <c r="H139" s="33"/>
      <c r="I139" s="33"/>
      <c r="J139" s="1" t="n">
        <f aca="false">YEAR(K139)</f>
        <v>2019</v>
      </c>
      <c r="K139" s="42" t="n">
        <f aca="false">EDATE(K138,1)</f>
        <v>43617</v>
      </c>
      <c r="L139" s="35" t="n">
        <v>127</v>
      </c>
      <c r="M139" s="43" t="n">
        <f aca="false">IPMT(M$8/12,L139,O$7,M$6)</f>
        <v>-2003.55622287406</v>
      </c>
      <c r="N139" s="39" t="n">
        <f aca="false">N138-(M139-M$9)</f>
        <v>479636.119974575</v>
      </c>
      <c r="P139" s="33" t="n">
        <f aca="false">P138+M139-M139*Q$4</f>
        <v>-288694.196709824</v>
      </c>
      <c r="Q139" s="33"/>
    </row>
    <row r="140" customFormat="false" ht="12.75" hidden="false" customHeight="false" outlineLevel="0" collapsed="false">
      <c r="A140" s="1" t="n">
        <f aca="false">YEAR(B140)</f>
        <v>2019</v>
      </c>
      <c r="B140" s="42" t="n">
        <f aca="false">EDATE(B139,1)</f>
        <v>43647</v>
      </c>
      <c r="C140" s="35" t="n">
        <v>128</v>
      </c>
      <c r="D140" s="43" t="n">
        <f aca="false">IPMT(D$8/12,C140,F$7,D$6)</f>
        <v>-494.844305514629</v>
      </c>
      <c r="E140" s="39" t="n">
        <f aca="false">E139-(D140-D$9)</f>
        <v>117937.566150592</v>
      </c>
      <c r="G140" s="33" t="n">
        <f aca="false">G139+D140-D140*H$4</f>
        <v>-86886.2353900563</v>
      </c>
      <c r="H140" s="33"/>
      <c r="I140" s="33"/>
      <c r="J140" s="1" t="n">
        <f aca="false">YEAR(K140)</f>
        <v>2019</v>
      </c>
      <c r="K140" s="42" t="n">
        <f aca="false">EDATE(K139,1)</f>
        <v>43647</v>
      </c>
      <c r="L140" s="35" t="n">
        <v>128</v>
      </c>
      <c r="M140" s="43" t="n">
        <f aca="false">IPMT(M$8/12,L140,O$7,M$6)</f>
        <v>-1998.4838332274</v>
      </c>
      <c r="N140" s="39" t="n">
        <f aca="false">N139-(M140-M$9)</f>
        <v>478413.674069729</v>
      </c>
      <c r="P140" s="33" t="n">
        <f aca="false">P139+M140-M140*Q$4</f>
        <v>-290692.680543052</v>
      </c>
      <c r="Q140" s="33"/>
    </row>
    <row r="141" customFormat="false" ht="12.75" hidden="false" customHeight="false" outlineLevel="0" collapsed="false">
      <c r="A141" s="1" t="n">
        <f aca="false">YEAR(B141)</f>
        <v>2019</v>
      </c>
      <c r="B141" s="42" t="n">
        <f aca="false">EDATE(B140,1)</f>
        <v>43678</v>
      </c>
      <c r="C141" s="35" t="n">
        <v>129</v>
      </c>
      <c r="D141" s="43" t="n">
        <f aca="false">IPMT(D$8/12,C141,F$7,D$6)</f>
        <v>-491.406525627468</v>
      </c>
      <c r="E141" s="39" t="n">
        <f aca="false">E140-(D141-D$9)</f>
        <v>117109.061197786</v>
      </c>
      <c r="G141" s="33" t="n">
        <f aca="false">G140+D141-D141*H$4</f>
        <v>-87377.6419156837</v>
      </c>
      <c r="H141" s="33"/>
      <c r="I141" s="33"/>
      <c r="J141" s="1" t="n">
        <f aca="false">YEAR(K141)</f>
        <v>2019</v>
      </c>
      <c r="K141" s="42" t="n">
        <f aca="false">EDATE(K140,1)</f>
        <v>43678</v>
      </c>
      <c r="L141" s="35" t="n">
        <v>129</v>
      </c>
      <c r="M141" s="43" t="n">
        <f aca="false">IPMT(M$8/12,L141,O$7,M$6)</f>
        <v>-1993.39030862387</v>
      </c>
      <c r="N141" s="39" t="n">
        <f aca="false">N140-(M141-M$9)</f>
        <v>477186.13464028</v>
      </c>
      <c r="P141" s="33" t="n">
        <f aca="false">P140+M141-M141*Q$4</f>
        <v>-292686.070851676</v>
      </c>
      <c r="Q141" s="33"/>
    </row>
    <row r="142" customFormat="false" ht="12.75" hidden="false" customHeight="false" outlineLevel="0" collapsed="false">
      <c r="A142" s="1" t="n">
        <f aca="false">YEAR(B142)</f>
        <v>2019</v>
      </c>
      <c r="B142" s="42" t="n">
        <f aca="false">EDATE(B141,1)</f>
        <v>43709</v>
      </c>
      <c r="C142" s="35" t="n">
        <v>130</v>
      </c>
      <c r="D142" s="43" t="n">
        <f aca="false">IPMT(D$8/12,C142,F$7,D$6)</f>
        <v>-487.954421657443</v>
      </c>
      <c r="E142" s="39" t="n">
        <f aca="false">E141-(D142-D$9)</f>
        <v>116277.10414101</v>
      </c>
      <c r="G142" s="33" t="n">
        <f aca="false">G141+D142-D142*H$4</f>
        <v>-87865.5963373412</v>
      </c>
      <c r="H142" s="33"/>
      <c r="I142" s="33"/>
      <c r="J142" s="1" t="n">
        <f aca="false">YEAR(K142)</f>
        <v>2019</v>
      </c>
      <c r="K142" s="42" t="n">
        <f aca="false">EDATE(K141,1)</f>
        <v>43709</v>
      </c>
      <c r="L142" s="35" t="n">
        <v>130</v>
      </c>
      <c r="M142" s="43" t="n">
        <f aca="false">IPMT(M$8/12,L142,O$7,M$6)</f>
        <v>-1988.27556100117</v>
      </c>
      <c r="N142" s="39" t="n">
        <f aca="false">N141-(M142-M$9)</f>
        <v>475953.480463208</v>
      </c>
      <c r="P142" s="33" t="n">
        <f aca="false">P141+M142-M142*Q$4</f>
        <v>-294674.346412677</v>
      </c>
      <c r="Q142" s="33"/>
    </row>
    <row r="143" customFormat="false" ht="12.75" hidden="false" customHeight="false" outlineLevel="0" collapsed="false">
      <c r="A143" s="1" t="n">
        <f aca="false">YEAR(B143)</f>
        <v>2019</v>
      </c>
      <c r="B143" s="42" t="n">
        <f aca="false">EDATE(B142,1)</f>
        <v>43739</v>
      </c>
      <c r="C143" s="35" t="n">
        <v>131</v>
      </c>
      <c r="D143" s="43" t="n">
        <f aca="false">IPMT(D$8/12,C143,F$7,D$6)</f>
        <v>-484.487933920877</v>
      </c>
      <c r="E143" s="39" t="n">
        <f aca="false">E142-(D143-D$9)</f>
        <v>115441.680596498</v>
      </c>
      <c r="G143" s="33" t="n">
        <f aca="false">G142+D143-D143*H$4</f>
        <v>-88350.084271262</v>
      </c>
      <c r="H143" s="33"/>
      <c r="I143" s="33"/>
      <c r="J143" s="1" t="n">
        <f aca="false">YEAR(K143)</f>
        <v>2019</v>
      </c>
      <c r="K143" s="42" t="n">
        <f aca="false">EDATE(K142,1)</f>
        <v>43739</v>
      </c>
      <c r="L143" s="35" t="n">
        <v>131</v>
      </c>
      <c r="M143" s="43" t="n">
        <f aca="false">IPMT(M$8/12,L143,O$7,M$6)</f>
        <v>-1983.13950193004</v>
      </c>
      <c r="N143" s="39" t="n">
        <f aca="false">N142-(M143-M$9)</f>
        <v>474715.690227066</v>
      </c>
      <c r="P143" s="33" t="n">
        <f aca="false">P142+M143-M143*Q$4</f>
        <v>-296657.485914607</v>
      </c>
      <c r="Q143" s="33"/>
    </row>
    <row r="144" customFormat="false" ht="12.75" hidden="false" customHeight="false" outlineLevel="0" collapsed="false">
      <c r="A144" s="1" t="n">
        <f aca="false">YEAR(B144)</f>
        <v>2019</v>
      </c>
      <c r="B144" s="42" t="n">
        <f aca="false">EDATE(B143,1)</f>
        <v>43770</v>
      </c>
      <c r="C144" s="35" t="n">
        <v>132</v>
      </c>
      <c r="D144" s="43" t="n">
        <f aca="false">IPMT(D$8/12,C144,F$7,D$6)</f>
        <v>-481.007002485409</v>
      </c>
      <c r="E144" s="39" t="n">
        <f aca="false">E143-(D144-D$9)</f>
        <v>114602.77612055</v>
      </c>
      <c r="G144" s="33" t="n">
        <f aca="false">G143+D144-D144*H$4</f>
        <v>-88831.0912737474</v>
      </c>
      <c r="H144" s="33"/>
      <c r="I144" s="33"/>
      <c r="J144" s="1" t="n">
        <f aca="false">YEAR(K144)</f>
        <v>2019</v>
      </c>
      <c r="K144" s="42" t="n">
        <f aca="false">EDATE(K143,1)</f>
        <v>43770</v>
      </c>
      <c r="L144" s="35" t="n">
        <v>132</v>
      </c>
      <c r="M144" s="43" t="n">
        <f aca="false">IPMT(M$8/12,L144,O$7,M$6)</f>
        <v>-1977.98204261278</v>
      </c>
      <c r="N144" s="39" t="n">
        <f aca="false">N143-(M144-M$9)</f>
        <v>473472.742531606</v>
      </c>
      <c r="P144" s="33" t="n">
        <f aca="false">P143+M144-M144*Q$4</f>
        <v>-298635.46795722</v>
      </c>
      <c r="Q144" s="33"/>
    </row>
    <row r="145" customFormat="false" ht="12.75" hidden="false" customHeight="false" outlineLevel="0" collapsed="false">
      <c r="A145" s="1" t="n">
        <f aca="false">YEAR(B145)</f>
        <v>2019</v>
      </c>
      <c r="B145" s="42" t="n">
        <f aca="false">EDATE(B144,1)</f>
        <v>43800</v>
      </c>
      <c r="C145" s="35" t="n">
        <v>133</v>
      </c>
      <c r="D145" s="43" t="n">
        <f aca="false">IPMT(D$8/12,C145,F$7,D$6)</f>
        <v>-477.511567168959</v>
      </c>
      <c r="E145" s="39" t="n">
        <f aca="false">E144-(D145-D$9)</f>
        <v>113760.376209286</v>
      </c>
      <c r="G145" s="33" t="n">
        <f aca="false">G144+D145-D145*H$4</f>
        <v>-89308.6028409164</v>
      </c>
      <c r="H145" s="33"/>
      <c r="I145" s="33"/>
      <c r="J145" s="1" t="n">
        <f aca="false">YEAR(K145)</f>
        <v>2019</v>
      </c>
      <c r="K145" s="42" t="n">
        <f aca="false">EDATE(K144,1)</f>
        <v>43800</v>
      </c>
      <c r="L145" s="35" t="n">
        <v>133</v>
      </c>
      <c r="M145" s="43" t="n">
        <f aca="false">IPMT(M$8/12,L145,O$7,M$6)</f>
        <v>-1972.80309388169</v>
      </c>
      <c r="N145" s="39" t="n">
        <f aca="false">N144-(M145-M$9)</f>
        <v>472224.615887414</v>
      </c>
      <c r="P145" s="33" t="n">
        <f aca="false">P144+M145-M145*Q$4</f>
        <v>-300608.271051101</v>
      </c>
      <c r="Q145" s="33"/>
    </row>
    <row r="146" customFormat="false" ht="12.75" hidden="false" customHeight="false" outlineLevel="0" collapsed="false">
      <c r="A146" s="1" t="n">
        <f aca="false">YEAR(B146)</f>
        <v>2020</v>
      </c>
      <c r="B146" s="42" t="n">
        <f aca="false">EDATE(B145,1)</f>
        <v>43831</v>
      </c>
      <c r="C146" s="35" t="n">
        <v>134</v>
      </c>
      <c r="D146" s="43" t="n">
        <f aca="false">IPMT(D$8/12,C146,F$7,D$6)</f>
        <v>-474.001567538691</v>
      </c>
      <c r="E146" s="39" t="n">
        <f aca="false">E145-(D146-D$9)</f>
        <v>112914.466298391</v>
      </c>
      <c r="G146" s="33" t="n">
        <f aca="false">G145+D146-D146*H$4</f>
        <v>-89782.6044084551</v>
      </c>
      <c r="H146" s="33"/>
      <c r="I146" s="33"/>
      <c r="J146" s="1" t="n">
        <f aca="false">YEAR(K146)</f>
        <v>2020</v>
      </c>
      <c r="K146" s="42" t="n">
        <f aca="false">EDATE(K145,1)</f>
        <v>43831</v>
      </c>
      <c r="L146" s="35" t="n">
        <v>134</v>
      </c>
      <c r="M146" s="43" t="n">
        <f aca="false">IPMT(M$8/12,L146,O$7,M$6)</f>
        <v>-1967.60256619756</v>
      </c>
      <c r="N146" s="39" t="n">
        <f aca="false">N145-(M146-M$9)</f>
        <v>470971.288715539</v>
      </c>
      <c r="P146" s="33" t="n">
        <f aca="false">P145+M146-M146*Q$4</f>
        <v>-302575.873617299</v>
      </c>
      <c r="Q146" s="33"/>
    </row>
    <row r="147" customFormat="false" ht="12.75" hidden="false" customHeight="false" outlineLevel="0" collapsed="false">
      <c r="A147" s="1" t="n">
        <f aca="false">YEAR(B147)</f>
        <v>2020</v>
      </c>
      <c r="B147" s="42" t="n">
        <f aca="false">EDATE(B146,1)</f>
        <v>43862</v>
      </c>
      <c r="C147" s="35" t="n">
        <v>135</v>
      </c>
      <c r="D147" s="43" t="n">
        <f aca="false">IPMT(D$8/12,C147,F$7,D$6)</f>
        <v>-470.476942909964</v>
      </c>
      <c r="E147" s="39" t="n">
        <f aca="false">E146-(D147-D$9)</f>
        <v>112065.031762868</v>
      </c>
      <c r="G147" s="33" t="n">
        <f aca="false">G146+D147-D147*H$4</f>
        <v>-90253.0813513651</v>
      </c>
      <c r="H147" s="33"/>
      <c r="I147" s="33"/>
      <c r="J147" s="1" t="n">
        <f aca="false">YEAR(K147)</f>
        <v>2020</v>
      </c>
      <c r="K147" s="42" t="n">
        <f aca="false">EDATE(K146,1)</f>
        <v>43862</v>
      </c>
      <c r="L147" s="35" t="n">
        <v>135</v>
      </c>
      <c r="M147" s="43" t="n">
        <f aca="false">IPMT(M$8/12,L147,O$7,M$6)</f>
        <v>-1962.38036964808</v>
      </c>
      <c r="N147" s="39" t="n">
        <f aca="false">N146-(M147-M$9)</f>
        <v>469712.739347114</v>
      </c>
      <c r="P147" s="33" t="n">
        <f aca="false">P146+M147-M147*Q$4</f>
        <v>-304538.253986947</v>
      </c>
      <c r="Q147" s="33"/>
    </row>
    <row r="148" customFormat="false" ht="12.75" hidden="false" customHeight="false" outlineLevel="0" collapsed="false">
      <c r="A148" s="1" t="n">
        <f aca="false">YEAR(B148)</f>
        <v>2020</v>
      </c>
      <c r="B148" s="42" t="n">
        <f aca="false">EDATE(B147,1)</f>
        <v>43891</v>
      </c>
      <c r="C148" s="35" t="n">
        <v>136</v>
      </c>
      <c r="D148" s="43" t="n">
        <f aca="false">IPMT(D$8/12,C148,F$7,D$6)</f>
        <v>-466.937632345283</v>
      </c>
      <c r="E148" s="39" t="n">
        <f aca="false">E147-(D148-D$9)</f>
        <v>111212.05791678</v>
      </c>
      <c r="G148" s="33" t="n">
        <f aca="false">G147+D148-D148*H$4</f>
        <v>-90720.0189837104</v>
      </c>
      <c r="H148" s="33"/>
      <c r="I148" s="33"/>
      <c r="J148" s="1" t="n">
        <f aca="false">YEAR(K148)</f>
        <v>2020</v>
      </c>
      <c r="K148" s="42" t="n">
        <f aca="false">EDATE(K147,1)</f>
        <v>43891</v>
      </c>
      <c r="L148" s="35" t="n">
        <v>136</v>
      </c>
      <c r="M148" s="43" t="n">
        <f aca="false">IPMT(M$8/12,L148,O$7,M$6)</f>
        <v>-1957.13641394631</v>
      </c>
      <c r="N148" s="39" t="n">
        <f aca="false">N147-(M148-M$9)</f>
        <v>468448.946022988</v>
      </c>
      <c r="P148" s="33" t="n">
        <f aca="false">P147+M148-M148*Q$4</f>
        <v>-306495.390400893</v>
      </c>
      <c r="Q148" s="33"/>
    </row>
    <row r="149" customFormat="false" ht="12.75" hidden="false" customHeight="false" outlineLevel="0" collapsed="false">
      <c r="A149" s="1" t="n">
        <f aca="false">YEAR(B149)</f>
        <v>2020</v>
      </c>
      <c r="B149" s="42" t="n">
        <f aca="false">EDATE(B148,1)</f>
        <v>43922</v>
      </c>
      <c r="C149" s="35" t="n">
        <v>137</v>
      </c>
      <c r="D149" s="43" t="n">
        <f aca="false">IPMT(D$8/12,C149,F$7,D$6)</f>
        <v>-463.38357465325</v>
      </c>
      <c r="E149" s="39" t="n">
        <f aca="false">E148-(D149-D$9)</f>
        <v>110355.530012999</v>
      </c>
      <c r="G149" s="33" t="n">
        <f aca="false">G148+D149-D149*H$4</f>
        <v>-91183.4025583636</v>
      </c>
      <c r="H149" s="33"/>
      <c r="I149" s="33"/>
      <c r="J149" s="1" t="n">
        <f aca="false">YEAR(K149)</f>
        <v>2020</v>
      </c>
      <c r="K149" s="42" t="n">
        <f aca="false">EDATE(K148,1)</f>
        <v>43922</v>
      </c>
      <c r="L149" s="35" t="n">
        <v>137</v>
      </c>
      <c r="M149" s="43" t="n">
        <f aca="false">IPMT(M$8/12,L149,O$7,M$6)</f>
        <v>-1951.87060842912</v>
      </c>
      <c r="N149" s="39" t="n">
        <f aca="false">N148-(M149-M$9)</f>
        <v>467179.886893344</v>
      </c>
      <c r="P149" s="33" t="n">
        <f aca="false">P148+M149-M149*Q$4</f>
        <v>-308447.261009323</v>
      </c>
      <c r="Q149" s="33"/>
    </row>
    <row r="150" customFormat="false" ht="12.75" hidden="false" customHeight="false" outlineLevel="0" collapsed="false">
      <c r="A150" s="1" t="n">
        <f aca="false">YEAR(B150)</f>
        <v>2020</v>
      </c>
      <c r="B150" s="42" t="n">
        <f aca="false">EDATE(B149,1)</f>
        <v>43952</v>
      </c>
      <c r="C150" s="35" t="n">
        <v>138</v>
      </c>
      <c r="D150" s="43" t="n">
        <f aca="false">IPMT(D$8/12,C150,F$7,D$6)</f>
        <v>-459.814708387499</v>
      </c>
      <c r="E150" s="39" t="n">
        <f aca="false">E149-(D150-D$9)</f>
        <v>109495.433242954</v>
      </c>
      <c r="G150" s="33" t="n">
        <f aca="false">G149+D150-D150*H$4</f>
        <v>-91643.2172667511</v>
      </c>
      <c r="H150" s="33"/>
      <c r="I150" s="33"/>
      <c r="J150" s="1" t="n">
        <f aca="false">YEAR(K150)</f>
        <v>2020</v>
      </c>
      <c r="K150" s="42" t="n">
        <f aca="false">EDATE(K149,1)</f>
        <v>43952</v>
      </c>
      <c r="L150" s="35" t="n">
        <v>138</v>
      </c>
      <c r="M150" s="43" t="n">
        <f aca="false">IPMT(M$8/12,L150,O$7,M$6)</f>
        <v>-1946.5828620556</v>
      </c>
      <c r="N150" s="39" t="n">
        <f aca="false">N149-(M150-M$9)</f>
        <v>465905.540017327</v>
      </c>
      <c r="P150" s="33" t="n">
        <f aca="false">P149+M150-M150*Q$4</f>
        <v>-310393.843871378</v>
      </c>
      <c r="Q150" s="33"/>
    </row>
    <row r="151" customFormat="false" ht="12.75" hidden="false" customHeight="false" outlineLevel="0" collapsed="false">
      <c r="A151" s="1" t="n">
        <f aca="false">YEAR(B151)</f>
        <v>2020</v>
      </c>
      <c r="B151" s="42" t="n">
        <f aca="false">EDATE(B150,1)</f>
        <v>43983</v>
      </c>
      <c r="C151" s="35" t="n">
        <v>139</v>
      </c>
      <c r="D151" s="43" t="n">
        <f aca="false">IPMT(D$8/12,C151,F$7,D$6)</f>
        <v>-456.230971845642</v>
      </c>
      <c r="E151" s="39" t="n">
        <f aca="false">E150-(D151-D$9)</f>
        <v>108631.752736366</v>
      </c>
      <c r="G151" s="33" t="n">
        <f aca="false">G150+D151-D151*H$4</f>
        <v>-92099.4482385967</v>
      </c>
      <c r="H151" s="33"/>
      <c r="I151" s="33"/>
      <c r="J151" s="1" t="n">
        <f aca="false">YEAR(K151)</f>
        <v>2020</v>
      </c>
      <c r="K151" s="42" t="n">
        <f aca="false">EDATE(K150,1)</f>
        <v>43983</v>
      </c>
      <c r="L151" s="35" t="n">
        <v>139</v>
      </c>
      <c r="M151" s="43" t="n">
        <f aca="false">IPMT(M$8/12,L151,O$7,M$6)</f>
        <v>-1941.27308340553</v>
      </c>
      <c r="N151" s="39" t="n">
        <f aca="false">N150-(M151-M$9)</f>
        <v>464625.88336266</v>
      </c>
      <c r="P151" s="33" t="n">
        <f aca="false">P150+M151-M151*Q$4</f>
        <v>-312335.116954784</v>
      </c>
      <c r="Q151" s="33"/>
    </row>
    <row r="152" customFormat="false" ht="12.75" hidden="false" customHeight="false" outlineLevel="0" collapsed="false">
      <c r="A152" s="1" t="n">
        <f aca="false">YEAR(B152)</f>
        <v>2020</v>
      </c>
      <c r="B152" s="42" t="n">
        <f aca="false">EDATE(B151,1)</f>
        <v>44013</v>
      </c>
      <c r="C152" s="35" t="n">
        <v>140</v>
      </c>
      <c r="D152" s="43" t="n">
        <f aca="false">IPMT(D$8/12,C152,F$7,D$6)</f>
        <v>-452.632303068193</v>
      </c>
      <c r="E152" s="39" t="n">
        <f aca="false">E151-(D152-D$9)</f>
        <v>107764.473561001</v>
      </c>
      <c r="G152" s="33" t="n">
        <f aca="false">G151+D152-D152*H$4</f>
        <v>-92552.0805416649</v>
      </c>
      <c r="H152" s="33"/>
      <c r="I152" s="33"/>
      <c r="J152" s="1" t="n">
        <f aca="false">YEAR(K152)</f>
        <v>2020</v>
      </c>
      <c r="K152" s="42" t="n">
        <f aca="false">EDATE(K151,1)</f>
        <v>44013</v>
      </c>
      <c r="L152" s="35" t="n">
        <v>140</v>
      </c>
      <c r="M152" s="43" t="n">
        <f aca="false">IPMT(M$8/12,L152,O$7,M$6)</f>
        <v>-1935.94118067775</v>
      </c>
      <c r="N152" s="39" t="n">
        <f aca="false">N151-(M152-M$9)</f>
        <v>463340.894805265</v>
      </c>
      <c r="P152" s="33" t="n">
        <f aca="false">P151+M152-M152*Q$4</f>
        <v>-314271.058135461</v>
      </c>
      <c r="Q152" s="33"/>
    </row>
    <row r="153" customFormat="false" ht="12.75" hidden="false" customHeight="false" outlineLevel="0" collapsed="false">
      <c r="A153" s="1" t="n">
        <f aca="false">YEAR(B153)</f>
        <v>2020</v>
      </c>
      <c r="B153" s="42" t="n">
        <f aca="false">EDATE(B152,1)</f>
        <v>44044</v>
      </c>
      <c r="C153" s="35" t="n">
        <v>141</v>
      </c>
      <c r="D153" s="43" t="n">
        <f aca="false">IPMT(D$8/12,C153,F$7,D$6)</f>
        <v>-449.018639837505</v>
      </c>
      <c r="E153" s="39" t="n">
        <f aca="false">E152-(D153-D$9)</f>
        <v>106893.580722405</v>
      </c>
      <c r="G153" s="33" t="n">
        <f aca="false">G152+D153-D153*H$4</f>
        <v>-93001.0991815024</v>
      </c>
      <c r="H153" s="33"/>
      <c r="I153" s="33"/>
      <c r="J153" s="1" t="n">
        <f aca="false">YEAR(K153)</f>
        <v>2020</v>
      </c>
      <c r="K153" s="42" t="n">
        <f aca="false">EDATE(K152,1)</f>
        <v>44044</v>
      </c>
      <c r="L153" s="35" t="n">
        <v>141</v>
      </c>
      <c r="M153" s="43" t="n">
        <f aca="false">IPMT(M$8/12,L153,O$7,M$6)</f>
        <v>-1930.5870616886</v>
      </c>
      <c r="N153" s="39" t="n">
        <f aca="false">N152-(M153-M$9)</f>
        <v>462050.55212888</v>
      </c>
      <c r="P153" s="33" t="n">
        <f aca="false">P152+M153-M153*Q$4</f>
        <v>-316201.64519715</v>
      </c>
      <c r="Q153" s="33"/>
    </row>
    <row r="154" customFormat="false" ht="12.75" hidden="false" customHeight="false" outlineLevel="0" collapsed="false">
      <c r="A154" s="1" t="n">
        <f aca="false">YEAR(B154)</f>
        <v>2020</v>
      </c>
      <c r="B154" s="42" t="n">
        <f aca="false">EDATE(B153,1)</f>
        <v>44075</v>
      </c>
      <c r="C154" s="35" t="n">
        <v>142</v>
      </c>
      <c r="D154" s="43" t="n">
        <f aca="false">IPMT(D$8/12,C154,F$7,D$6)</f>
        <v>-445.389919676689</v>
      </c>
      <c r="E154" s="39" t="n">
        <f aca="false">E153-(D154-D$9)</f>
        <v>106019.059163648</v>
      </c>
      <c r="G154" s="33" t="n">
        <f aca="false">G153+D154-D154*H$4</f>
        <v>-93446.4891011791</v>
      </c>
      <c r="H154" s="33"/>
      <c r="I154" s="33"/>
      <c r="J154" s="1" t="n">
        <f aca="false">YEAR(K154)</f>
        <v>2020</v>
      </c>
      <c r="K154" s="42" t="n">
        <f aca="false">EDATE(K153,1)</f>
        <v>44075</v>
      </c>
      <c r="L154" s="35" t="n">
        <v>142</v>
      </c>
      <c r="M154" s="43" t="n">
        <f aca="false">IPMT(M$8/12,L154,O$7,M$6)</f>
        <v>-1925.21063387034</v>
      </c>
      <c r="N154" s="39" t="n">
        <f aca="false">N153-(M154-M$9)</f>
        <v>460754.833024678</v>
      </c>
      <c r="P154" s="33" t="n">
        <f aca="false">P153+M154-M154*Q$4</f>
        <v>-318126.85583102</v>
      </c>
      <c r="Q154" s="33"/>
    </row>
    <row r="155" customFormat="false" ht="12.75" hidden="false" customHeight="false" outlineLevel="0" collapsed="false">
      <c r="A155" s="1" t="n">
        <f aca="false">YEAR(B155)</f>
        <v>2020</v>
      </c>
      <c r="B155" s="42" t="n">
        <f aca="false">EDATE(B154,1)</f>
        <v>44105</v>
      </c>
      <c r="C155" s="35" t="n">
        <v>143</v>
      </c>
      <c r="D155" s="43" t="n">
        <f aca="false">IPMT(D$8/12,C155,F$7,D$6)</f>
        <v>-441.746079848537</v>
      </c>
      <c r="E155" s="39" t="n">
        <f aca="false">E154-(D155-D$9)</f>
        <v>105140.893765064</v>
      </c>
      <c r="G155" s="33" t="n">
        <f aca="false">G154+D155-D155*H$4</f>
        <v>-93888.2351810277</v>
      </c>
      <c r="H155" s="33"/>
      <c r="I155" s="33"/>
      <c r="J155" s="1" t="n">
        <f aca="false">YEAR(K155)</f>
        <v>2020</v>
      </c>
      <c r="K155" s="42" t="n">
        <f aca="false">EDATE(K154,1)</f>
        <v>44105</v>
      </c>
      <c r="L155" s="35" t="n">
        <v>143</v>
      </c>
      <c r="M155" s="43" t="n">
        <f aca="false">IPMT(M$8/12,L155,O$7,M$6)</f>
        <v>-1919.81180426949</v>
      </c>
      <c r="N155" s="39" t="n">
        <f aca="false">N154-(M155-M$9)</f>
        <v>459453.715090874</v>
      </c>
      <c r="P155" s="33" t="n">
        <f aca="false">P154+M155-M155*Q$4</f>
        <v>-320046.66763529</v>
      </c>
      <c r="Q155" s="33"/>
    </row>
    <row r="156" customFormat="false" ht="12.75" hidden="false" customHeight="false" outlineLevel="0" collapsed="false">
      <c r="A156" s="1" t="n">
        <f aca="false">YEAR(B156)</f>
        <v>2020</v>
      </c>
      <c r="B156" s="42" t="n">
        <f aca="false">EDATE(B155,1)</f>
        <v>44136</v>
      </c>
      <c r="C156" s="35" t="n">
        <v>144</v>
      </c>
      <c r="D156" s="43" t="n">
        <f aca="false">IPMT(D$8/12,C156,F$7,D$6)</f>
        <v>-438.087057354434</v>
      </c>
      <c r="E156" s="39" t="n">
        <f aca="false">E155-(D156-D$9)</f>
        <v>104259.069343985</v>
      </c>
      <c r="G156" s="33" t="n">
        <f aca="false">G155+D156-D156*H$4</f>
        <v>-94326.3222383821</v>
      </c>
      <c r="H156" s="33"/>
      <c r="I156" s="33"/>
      <c r="J156" s="1" t="n">
        <f aca="false">YEAR(K156)</f>
        <v>2020</v>
      </c>
      <c r="K156" s="42" t="n">
        <f aca="false">EDATE(K155,1)</f>
        <v>44136</v>
      </c>
      <c r="L156" s="35" t="n">
        <v>144</v>
      </c>
      <c r="M156" s="43" t="n">
        <f aca="false">IPMT(M$8/12,L156,O$7,M$6)</f>
        <v>-1914.39047954531</v>
      </c>
      <c r="N156" s="39" t="n">
        <f aca="false">N155-(M156-M$9)</f>
        <v>458147.175832347</v>
      </c>
      <c r="P156" s="33" t="n">
        <f aca="false">P155+M156-M156*Q$4</f>
        <v>-321961.058114835</v>
      </c>
      <c r="Q156" s="33"/>
    </row>
    <row r="157" customFormat="false" ht="12.75" hidden="false" customHeight="false" outlineLevel="0" collapsed="false">
      <c r="A157" s="1" t="n">
        <f aca="false">YEAR(B157)</f>
        <v>2020</v>
      </c>
      <c r="B157" s="42" t="n">
        <f aca="false">EDATE(B156,1)</f>
        <v>44166</v>
      </c>
      <c r="C157" s="35" t="n">
        <v>145</v>
      </c>
      <c r="D157" s="43" t="n">
        <f aca="false">IPMT(D$8/12,C157,F$7,D$6)</f>
        <v>-434.412788933271</v>
      </c>
      <c r="E157" s="39" t="n">
        <f aca="false">E156-(D157-D$9)</f>
        <v>103373.570654485</v>
      </c>
      <c r="G157" s="33" t="n">
        <f aca="false">G156+D157-D157*H$4</f>
        <v>-94760.7350273154</v>
      </c>
      <c r="H157" s="33"/>
      <c r="I157" s="33"/>
      <c r="J157" s="1" t="n">
        <f aca="false">YEAR(K157)</f>
        <v>2020</v>
      </c>
      <c r="K157" s="42" t="n">
        <f aca="false">EDATE(K156,1)</f>
        <v>44166</v>
      </c>
      <c r="L157" s="35" t="n">
        <v>145</v>
      </c>
      <c r="M157" s="43" t="n">
        <f aca="false">IPMT(M$8/12,L157,O$7,M$6)</f>
        <v>-1908.94656596811</v>
      </c>
      <c r="N157" s="39" t="n">
        <f aca="false">N156-(M157-M$9)</f>
        <v>456835.192660242</v>
      </c>
      <c r="P157" s="33" t="n">
        <f aca="false">P156+M157-M157*Q$4</f>
        <v>-323870.004680803</v>
      </c>
      <c r="Q157" s="33"/>
    </row>
    <row r="158" customFormat="false" ht="12.75" hidden="false" customHeight="false" outlineLevel="0" collapsed="false">
      <c r="A158" s="1" t="n">
        <f aca="false">YEAR(B158)</f>
        <v>2021</v>
      </c>
      <c r="B158" s="42" t="n">
        <f aca="false">EDATE(B157,1)</f>
        <v>44197</v>
      </c>
      <c r="C158" s="35" t="n">
        <v>146</v>
      </c>
      <c r="D158" s="43" t="n">
        <f aca="false">IPMT(D$8/12,C158,F$7,D$6)</f>
        <v>-430.723211060355</v>
      </c>
      <c r="E158" s="39" t="n">
        <f aca="false">E157-(D158-D$9)</f>
        <v>102484.382387112</v>
      </c>
      <c r="G158" s="33" t="n">
        <f aca="false">G157+D158-D158*H$4</f>
        <v>-95191.4582383757</v>
      </c>
      <c r="H158" s="33"/>
      <c r="I158" s="33"/>
      <c r="J158" s="1" t="n">
        <f aca="false">YEAR(K158)</f>
        <v>2021</v>
      </c>
      <c r="K158" s="42" t="n">
        <f aca="false">EDATE(K157,1)</f>
        <v>44197</v>
      </c>
      <c r="L158" s="35" t="n">
        <v>146</v>
      </c>
      <c r="M158" s="43" t="n">
        <f aca="false">IPMT(M$8/12,L158,O$7,M$6)</f>
        <v>-1903.47996941768</v>
      </c>
      <c r="N158" s="39" t="n">
        <f aca="false">N157-(M158-M$9)</f>
        <v>455517.742891587</v>
      </c>
      <c r="P158" s="33" t="n">
        <f aca="false">P157+M158-M158*Q$4</f>
        <v>-325773.484650221</v>
      </c>
      <c r="Q158" s="33"/>
    </row>
    <row r="159" customFormat="false" ht="12.75" hidden="false" customHeight="false" outlineLevel="0" collapsed="false">
      <c r="A159" s="1" t="n">
        <f aca="false">YEAR(B159)</f>
        <v>2021</v>
      </c>
      <c r="B159" s="42" t="n">
        <f aca="false">EDATE(B158,1)</f>
        <v>44228</v>
      </c>
      <c r="C159" s="35" t="n">
        <v>147</v>
      </c>
      <c r="D159" s="43" t="n">
        <f aca="false">IPMT(D$8/12,C159,F$7,D$6)</f>
        <v>-427.018259946301</v>
      </c>
      <c r="E159" s="39" t="n">
        <f aca="false">E158-(D159-D$9)</f>
        <v>101591.489168625</v>
      </c>
      <c r="G159" s="33" t="n">
        <f aca="false">G158+D159-D159*H$4</f>
        <v>-95618.476498322</v>
      </c>
      <c r="H159" s="33"/>
      <c r="I159" s="33"/>
      <c r="J159" s="1" t="n">
        <f aca="false">YEAR(K159)</f>
        <v>2021</v>
      </c>
      <c r="K159" s="42" t="n">
        <f aca="false">EDATE(K158,1)</f>
        <v>44228</v>
      </c>
      <c r="L159" s="35" t="n">
        <v>147</v>
      </c>
      <c r="M159" s="43" t="n">
        <f aca="false">IPMT(M$8/12,L159,O$7,M$6)</f>
        <v>-1897.99059538161</v>
      </c>
      <c r="N159" s="39" t="n">
        <f aca="false">N158-(M159-M$9)</f>
        <v>454194.803748896</v>
      </c>
      <c r="P159" s="33" t="n">
        <f aca="false">P158+M159-M159*Q$4</f>
        <v>-327671.475245603</v>
      </c>
      <c r="Q159" s="33"/>
    </row>
    <row r="160" customFormat="false" ht="12.75" hidden="false" customHeight="false" outlineLevel="0" collapsed="false">
      <c r="A160" s="1" t="n">
        <f aca="false">YEAR(B160)</f>
        <v>2021</v>
      </c>
      <c r="B160" s="42" t="n">
        <f aca="false">EDATE(B159,1)</f>
        <v>44256</v>
      </c>
      <c r="C160" s="35" t="n">
        <v>148</v>
      </c>
      <c r="D160" s="43" t="n">
        <f aca="false">IPMT(D$8/12,C160,F$7,D$6)</f>
        <v>-423.297871535938</v>
      </c>
      <c r="E160" s="39" t="n">
        <f aca="false">E159-(D160-D$9)</f>
        <v>100694.875561727</v>
      </c>
      <c r="G160" s="33" t="n">
        <f aca="false">G159+D160-D160*H$4</f>
        <v>-96041.774369858</v>
      </c>
      <c r="H160" s="33"/>
      <c r="I160" s="33"/>
      <c r="J160" s="1" t="n">
        <f aca="false">YEAR(K160)</f>
        <v>2021</v>
      </c>
      <c r="K160" s="42" t="n">
        <f aca="false">EDATE(K159,1)</f>
        <v>44256</v>
      </c>
      <c r="L160" s="35" t="n">
        <v>148</v>
      </c>
      <c r="M160" s="43" t="n">
        <f aca="false">IPMT(M$8/12,L160,O$7,M$6)</f>
        <v>-1892.47834895374</v>
      </c>
      <c r="N160" s="39" t="n">
        <f aca="false">N159-(M160-M$9)</f>
        <v>452866.352359777</v>
      </c>
      <c r="P160" s="33" t="n">
        <f aca="false">P159+M160-M160*Q$4</f>
        <v>-329563.953594556</v>
      </c>
      <c r="Q160" s="33"/>
    </row>
    <row r="161" customFormat="false" ht="12.75" hidden="false" customHeight="false" outlineLevel="0" collapsed="false">
      <c r="A161" s="1" t="n">
        <f aca="false">YEAR(B161)</f>
        <v>2021</v>
      </c>
      <c r="B161" s="42" t="n">
        <f aca="false">EDATE(B160,1)</f>
        <v>44287</v>
      </c>
      <c r="C161" s="35" t="n">
        <v>149</v>
      </c>
      <c r="D161" s="43" t="n">
        <f aca="false">IPMT(D$8/12,C161,F$7,D$6)</f>
        <v>-419.561981507199</v>
      </c>
      <c r="E161" s="39" t="n">
        <f aca="false">E160-(D161-D$9)</f>
        <v>99794.5260648013</v>
      </c>
      <c r="G161" s="33" t="n">
        <f aca="false">G160+D161-D161*H$4</f>
        <v>-96461.3363513652</v>
      </c>
      <c r="H161" s="33"/>
      <c r="I161" s="33"/>
      <c r="J161" s="1" t="n">
        <f aca="false">YEAR(K161)</f>
        <v>2021</v>
      </c>
      <c r="K161" s="42" t="n">
        <f aca="false">EDATE(K160,1)</f>
        <v>44287</v>
      </c>
      <c r="L161" s="35" t="n">
        <v>149</v>
      </c>
      <c r="M161" s="43" t="n">
        <f aca="false">IPMT(M$8/12,L161,O$7,M$6)</f>
        <v>-1886.94313483241</v>
      </c>
      <c r="N161" s="39" t="n">
        <f aca="false">N160-(M161-M$9)</f>
        <v>451532.365756536</v>
      </c>
      <c r="P161" s="33" t="n">
        <f aca="false">P160+M161-M161*Q$4</f>
        <v>-331450.896729389</v>
      </c>
      <c r="Q161" s="33"/>
    </row>
    <row r="162" customFormat="false" ht="12.75" hidden="false" customHeight="false" outlineLevel="0" collapsed="false">
      <c r="A162" s="1" t="n">
        <f aca="false">YEAR(B162)</f>
        <v>2021</v>
      </c>
      <c r="B162" s="42" t="n">
        <f aca="false">EDATE(B161,1)</f>
        <v>44317</v>
      </c>
      <c r="C162" s="35" t="n">
        <v>150</v>
      </c>
      <c r="D162" s="43" t="n">
        <f aca="false">IPMT(D$8/12,C162,F$7,D$6)</f>
        <v>-415.810525270007</v>
      </c>
      <c r="E162" s="39" t="n">
        <f aca="false">E161-(D162-D$9)</f>
        <v>98890.425111638</v>
      </c>
      <c r="G162" s="33" t="n">
        <f aca="false">G161+D162-D162*H$4</f>
        <v>-96877.1468766352</v>
      </c>
      <c r="H162" s="33"/>
      <c r="I162" s="33"/>
      <c r="J162" s="1" t="n">
        <f aca="false">YEAR(K162)</f>
        <v>2021</v>
      </c>
      <c r="K162" s="42" t="n">
        <f aca="false">EDATE(K161,1)</f>
        <v>44317</v>
      </c>
      <c r="L162" s="35" t="n">
        <v>150</v>
      </c>
      <c r="M162" s="43" t="n">
        <f aca="false">IPMT(M$8/12,L162,O$7,M$6)</f>
        <v>-1881.3848573189</v>
      </c>
      <c r="N162" s="39" t="n">
        <f aca="false">N161-(M162-M$9)</f>
        <v>450192.820875782</v>
      </c>
      <c r="P162" s="33" t="n">
        <f aca="false">P161+M162-M162*Q$4</f>
        <v>-333332.281586708</v>
      </c>
      <c r="Q162" s="33"/>
    </row>
    <row r="163" customFormat="false" ht="12.75" hidden="false" customHeight="false" outlineLevel="0" collapsed="false">
      <c r="A163" s="1" t="n">
        <f aca="false">YEAR(B163)</f>
        <v>2021</v>
      </c>
      <c r="B163" s="42" t="n">
        <f aca="false">EDATE(B162,1)</f>
        <v>44348</v>
      </c>
      <c r="C163" s="35" t="n">
        <v>151</v>
      </c>
      <c r="D163" s="43" t="n">
        <f aca="false">IPMT(D$8/12,C163,F$7,D$6)</f>
        <v>-412.04343796516</v>
      </c>
      <c r="E163" s="39" t="n">
        <f aca="false">E162-(D163-D$9)</f>
        <v>97982.5570711698</v>
      </c>
      <c r="G163" s="33" t="n">
        <f aca="false">G162+D163-D163*H$4</f>
        <v>-97289.1903146003</v>
      </c>
      <c r="H163" s="33"/>
      <c r="I163" s="33"/>
      <c r="J163" s="1" t="n">
        <f aca="false">YEAR(K163)</f>
        <v>2021</v>
      </c>
      <c r="K163" s="42" t="n">
        <f aca="false">EDATE(K162,1)</f>
        <v>44348</v>
      </c>
      <c r="L163" s="35" t="n">
        <v>151</v>
      </c>
      <c r="M163" s="43" t="n">
        <f aca="false">IPMT(M$8/12,L163,O$7,M$6)</f>
        <v>-1875.80342031576</v>
      </c>
      <c r="N163" s="39" t="n">
        <f aca="false">N162-(M163-M$9)</f>
        <v>448847.694558025</v>
      </c>
      <c r="P163" s="33" t="n">
        <f aca="false">P162+M163-M163*Q$4</f>
        <v>-335208.085007023</v>
      </c>
      <c r="Q163" s="33"/>
    </row>
    <row r="164" customFormat="false" ht="12.75" hidden="false" customHeight="false" outlineLevel="0" collapsed="false">
      <c r="A164" s="1" t="n">
        <f aca="false">YEAR(B164)</f>
        <v>2021</v>
      </c>
      <c r="B164" s="42" t="n">
        <f aca="false">EDATE(B163,1)</f>
        <v>44378</v>
      </c>
      <c r="C164" s="35" t="n">
        <v>152</v>
      </c>
      <c r="D164" s="43" t="n">
        <f aca="false">IPMT(D$8/12,C164,F$7,D$6)</f>
        <v>-408.260654463209</v>
      </c>
      <c r="E164" s="39" t="n">
        <f aca="false">E163-(D164-D$9)</f>
        <v>97070.9062471997</v>
      </c>
      <c r="G164" s="33" t="n">
        <f aca="false">G163+D164-D164*H$4</f>
        <v>-97697.4509690635</v>
      </c>
      <c r="H164" s="33"/>
      <c r="I164" s="33"/>
      <c r="J164" s="1" t="n">
        <f aca="false">YEAR(K164)</f>
        <v>2021</v>
      </c>
      <c r="K164" s="42" t="n">
        <f aca="false">EDATE(K163,1)</f>
        <v>44378</v>
      </c>
      <c r="L164" s="35" t="n">
        <v>152</v>
      </c>
      <c r="M164" s="43" t="n">
        <f aca="false">IPMT(M$8/12,L164,O$7,M$6)</f>
        <v>-1870.19872732511</v>
      </c>
      <c r="N164" s="39" t="n">
        <f aca="false">N163-(M164-M$9)</f>
        <v>447496.963547278</v>
      </c>
      <c r="P164" s="33" t="n">
        <f aca="false">P163+M164-M164*Q$4</f>
        <v>-337078.283734349</v>
      </c>
      <c r="Q164" s="33"/>
    </row>
    <row r="165" customFormat="false" ht="12.75" hidden="false" customHeight="false" outlineLevel="0" collapsed="false">
      <c r="A165" s="1" t="n">
        <f aca="false">YEAR(B165)</f>
        <v>2021</v>
      </c>
      <c r="B165" s="42" t="n">
        <f aca="false">EDATE(B164,1)</f>
        <v>44409</v>
      </c>
      <c r="C165" s="35" t="n">
        <v>153</v>
      </c>
      <c r="D165" s="43" t="n">
        <f aca="false">IPMT(D$8/12,C165,F$7,D$6)</f>
        <v>-404.462109363334</v>
      </c>
      <c r="E165" s="39" t="n">
        <f aca="false">E164-(D165-D$9)</f>
        <v>96155.4568781297</v>
      </c>
      <c r="G165" s="33" t="n">
        <f aca="false">G164+D165-D165*H$4</f>
        <v>-98101.9130784269</v>
      </c>
      <c r="H165" s="33"/>
      <c r="I165" s="33"/>
      <c r="J165" s="1" t="n">
        <f aca="false">YEAR(K165)</f>
        <v>2021</v>
      </c>
      <c r="K165" s="42" t="n">
        <f aca="false">EDATE(K164,1)</f>
        <v>44409</v>
      </c>
      <c r="L165" s="35" t="n">
        <v>153</v>
      </c>
      <c r="M165" s="43" t="n">
        <f aca="false">IPMT(M$8/12,L165,O$7,M$6)</f>
        <v>-1864.57068144699</v>
      </c>
      <c r="N165" s="39" t="n">
        <f aca="false">N164-(M165-M$9)</f>
        <v>446140.604490652</v>
      </c>
      <c r="P165" s="33" t="n">
        <f aca="false">P164+M165-M165*Q$4</f>
        <v>-338942.854415796</v>
      </c>
      <c r="Q165" s="33"/>
    </row>
    <row r="166" customFormat="false" ht="12.75" hidden="false" customHeight="false" outlineLevel="0" collapsed="false">
      <c r="A166" s="1" t="n">
        <f aca="false">YEAR(B166)</f>
        <v>2021</v>
      </c>
      <c r="B166" s="42" t="n">
        <f aca="false">EDATE(B165,1)</f>
        <v>44440</v>
      </c>
      <c r="C166" s="35" t="n">
        <v>154</v>
      </c>
      <c r="D166" s="43" t="n">
        <f aca="false">IPMT(D$8/12,C166,F$7,D$6)</f>
        <v>-400.647736992209</v>
      </c>
      <c r="E166" s="39" t="n">
        <f aca="false">E165-(D166-D$9)</f>
        <v>95236.1931366886</v>
      </c>
      <c r="G166" s="33" t="n">
        <f aca="false">G165+D166-D166*H$4</f>
        <v>-98502.5608154191</v>
      </c>
      <c r="H166" s="33"/>
      <c r="I166" s="33"/>
      <c r="J166" s="1" t="n">
        <f aca="false">YEAR(K166)</f>
        <v>2021</v>
      </c>
      <c r="K166" s="42" t="n">
        <f aca="false">EDATE(K165,1)</f>
        <v>44440</v>
      </c>
      <c r="L166" s="35" t="n">
        <v>154</v>
      </c>
      <c r="M166" s="43" t="n">
        <f aca="false">IPMT(M$8/12,L166,O$7,M$6)</f>
        <v>-1858.91918537772</v>
      </c>
      <c r="N166" s="39" t="n">
        <f aca="false">N165-(M166-M$9)</f>
        <v>444778.593937957</v>
      </c>
      <c r="P166" s="33" t="n">
        <f aca="false">P165+M166-M166*Q$4</f>
        <v>-340801.773601173</v>
      </c>
      <c r="Q166" s="33"/>
    </row>
    <row r="167" customFormat="false" ht="12.75" hidden="false" customHeight="false" outlineLevel="0" collapsed="false">
      <c r="A167" s="1" t="n">
        <f aca="false">YEAR(B167)</f>
        <v>2021</v>
      </c>
      <c r="B167" s="42" t="n">
        <f aca="false">EDATE(B166,1)</f>
        <v>44470</v>
      </c>
      <c r="C167" s="35" t="n">
        <v>155</v>
      </c>
      <c r="D167" s="43" t="n">
        <f aca="false">IPMT(D$8/12,C167,F$7,D$6)</f>
        <v>-396.817471402871</v>
      </c>
      <c r="E167" s="39" t="n">
        <f aca="false">E166-(D167-D$9)</f>
        <v>94313.0991296582</v>
      </c>
      <c r="G167" s="33" t="n">
        <f aca="false">G166+D167-D167*H$4</f>
        <v>-98899.3782868219</v>
      </c>
      <c r="H167" s="33"/>
      <c r="I167" s="33"/>
      <c r="J167" s="1" t="n">
        <f aca="false">YEAR(K167)</f>
        <v>2021</v>
      </c>
      <c r="K167" s="42" t="n">
        <f aca="false">EDATE(K166,1)</f>
        <v>44470</v>
      </c>
      <c r="L167" s="35" t="n">
        <v>155</v>
      </c>
      <c r="M167" s="43" t="n">
        <f aca="false">IPMT(M$8/12,L167,O$7,M$6)</f>
        <v>-1853.24414140816</v>
      </c>
      <c r="N167" s="39" t="n">
        <f aca="false">N166-(M167-M$9)</f>
        <v>443410.908341292</v>
      </c>
      <c r="P167" s="33" t="n">
        <f aca="false">P166+M167-M167*Q$4</f>
        <v>-342655.017742581</v>
      </c>
      <c r="Q167" s="33"/>
    </row>
    <row r="168" customFormat="false" ht="12.75" hidden="false" customHeight="false" outlineLevel="0" collapsed="false">
      <c r="A168" s="1" t="n">
        <f aca="false">YEAR(B168)</f>
        <v>2021</v>
      </c>
      <c r="B168" s="42" t="n">
        <f aca="false">EDATE(B167,1)</f>
        <v>44501</v>
      </c>
      <c r="C168" s="35" t="n">
        <v>156</v>
      </c>
      <c r="D168" s="43" t="n">
        <f aca="false">IPMT(D$8/12,C168,F$7,D$6)</f>
        <v>-392.971246373577</v>
      </c>
      <c r="E168" s="39" t="n">
        <f aca="false">E167-(D168-D$9)</f>
        <v>93386.1588975984</v>
      </c>
      <c r="G168" s="33" t="n">
        <f aca="false">G167+D168-D168*H$4</f>
        <v>-99292.3495331955</v>
      </c>
      <c r="H168" s="33"/>
      <c r="I168" s="33"/>
      <c r="J168" s="1" t="n">
        <f aca="false">YEAR(K168)</f>
        <v>2021</v>
      </c>
      <c r="K168" s="42" t="n">
        <f aca="false">EDATE(K167,1)</f>
        <v>44501</v>
      </c>
      <c r="L168" s="35" t="n">
        <v>156</v>
      </c>
      <c r="M168" s="43" t="n">
        <f aca="false">IPMT(M$8/12,L168,O$7,M$6)</f>
        <v>-1847.54545142205</v>
      </c>
      <c r="N168" s="39" t="n">
        <f aca="false">N167-(M168-M$9)</f>
        <v>442037.524054641</v>
      </c>
      <c r="P168" s="33" t="n">
        <f aca="false">P167+M168-M168*Q$4</f>
        <v>-344502.563194003</v>
      </c>
      <c r="Q168" s="33"/>
    </row>
    <row r="169" customFormat="false" ht="12.75" hidden="false" customHeight="false" outlineLevel="0" collapsed="false">
      <c r="A169" s="1" t="n">
        <f aca="false">YEAR(B169)</f>
        <v>2021</v>
      </c>
      <c r="B169" s="42" t="n">
        <f aca="false">EDATE(B168,1)</f>
        <v>44531</v>
      </c>
      <c r="C169" s="35" t="n">
        <v>157</v>
      </c>
      <c r="D169" s="43" t="n">
        <f aca="false">IPMT(D$8/12,C169,F$7,D$6)</f>
        <v>-389.108995406662</v>
      </c>
      <c r="E169" s="39" t="n">
        <f aca="false">E168-(D169-D$9)</f>
        <v>92455.3564145718</v>
      </c>
      <c r="G169" s="33" t="n">
        <f aca="false">G168+D169-D169*H$4</f>
        <v>-99681.4585286022</v>
      </c>
      <c r="H169" s="33"/>
      <c r="I169" s="33"/>
      <c r="J169" s="1" t="n">
        <f aca="false">YEAR(K169)</f>
        <v>2021</v>
      </c>
      <c r="K169" s="42" t="n">
        <f aca="false">EDATE(K168,1)</f>
        <v>44531</v>
      </c>
      <c r="L169" s="35" t="n">
        <v>157</v>
      </c>
      <c r="M169" s="43" t="n">
        <f aca="false">IPMT(M$8/12,L169,O$7,M$6)</f>
        <v>-1841.82301689434</v>
      </c>
      <c r="N169" s="39" t="n">
        <f aca="false">N168-(M169-M$9)</f>
        <v>440658.417333463</v>
      </c>
      <c r="P169" s="33" t="n">
        <f aca="false">P168+M169-M169*Q$4</f>
        <v>-346344.386210898</v>
      </c>
      <c r="Q169" s="33"/>
    </row>
    <row r="170" customFormat="false" ht="12.75" hidden="false" customHeight="false" outlineLevel="0" collapsed="false">
      <c r="A170" s="1" t="n">
        <f aca="false">YEAR(B170)</f>
        <v>2022</v>
      </c>
      <c r="B170" s="42" t="n">
        <f aca="false">EDATE(B169,1)</f>
        <v>44562</v>
      </c>
      <c r="C170" s="35" t="n">
        <v>158</v>
      </c>
      <c r="D170" s="43" t="n">
        <f aca="false">IPMT(D$8/12,C170,F$7,D$6)</f>
        <v>-385.230651727384</v>
      </c>
      <c r="E170" s="39" t="n">
        <f aca="false">E169-(D170-D$9)</f>
        <v>91520.6755878659</v>
      </c>
      <c r="G170" s="33" t="n">
        <f aca="false">G169+D170-D170*H$4</f>
        <v>-100066.68918033</v>
      </c>
      <c r="H170" s="33"/>
      <c r="I170" s="33"/>
      <c r="J170" s="1" t="n">
        <f aca="false">YEAR(K170)</f>
        <v>2022</v>
      </c>
      <c r="K170" s="42" t="n">
        <f aca="false">EDATE(K169,1)</f>
        <v>44562</v>
      </c>
      <c r="L170" s="35" t="n">
        <v>158</v>
      </c>
      <c r="M170" s="43" t="n">
        <f aca="false">IPMT(M$8/12,L170,O$7,M$6)</f>
        <v>-1836.07673888943</v>
      </c>
      <c r="N170" s="39" t="n">
        <f aca="false">N169-(M170-M$9)</f>
        <v>439273.564334279</v>
      </c>
      <c r="P170" s="33" t="n">
        <f aca="false">P169+M170-M170*Q$4</f>
        <v>-348180.462949787</v>
      </c>
      <c r="Q170" s="33"/>
    </row>
    <row r="171" customFormat="false" ht="12.75" hidden="false" customHeight="false" outlineLevel="0" collapsed="false">
      <c r="A171" s="1" t="n">
        <f aca="false">YEAR(B171)</f>
        <v>2022</v>
      </c>
      <c r="B171" s="42" t="n">
        <f aca="false">EDATE(B170,1)</f>
        <v>44593</v>
      </c>
      <c r="C171" s="35" t="n">
        <v>159</v>
      </c>
      <c r="D171" s="43" t="n">
        <f aca="false">IPMT(D$8/12,C171,F$7,D$6)</f>
        <v>-381.336148282776</v>
      </c>
      <c r="E171" s="39" t="n">
        <f aca="false">E170-(D171-D$9)</f>
        <v>90582.1002577153</v>
      </c>
      <c r="G171" s="33" t="n">
        <f aca="false">G170+D171-D171*H$4</f>
        <v>-100448.025328612</v>
      </c>
      <c r="H171" s="33"/>
      <c r="I171" s="33"/>
      <c r="J171" s="1" t="n">
        <f aca="false">YEAR(K171)</f>
        <v>2022</v>
      </c>
      <c r="K171" s="42" t="n">
        <f aca="false">EDATE(K170,1)</f>
        <v>44593</v>
      </c>
      <c r="L171" s="35" t="n">
        <v>159</v>
      </c>
      <c r="M171" s="43" t="n">
        <f aca="false">IPMT(M$8/12,L171,O$7,M$6)</f>
        <v>-1830.3065180595</v>
      </c>
      <c r="N171" s="39" t="n">
        <f aca="false">N170-(M171-M$9)</f>
        <v>437882.941114266</v>
      </c>
      <c r="P171" s="33" t="n">
        <f aca="false">P170+M171-M171*Q$4</f>
        <v>-350010.769467847</v>
      </c>
      <c r="Q171" s="33"/>
    </row>
    <row r="172" customFormat="false" ht="12.75" hidden="false" customHeight="false" outlineLevel="0" collapsed="false">
      <c r="A172" s="1" t="n">
        <f aca="false">YEAR(B172)</f>
        <v>2022</v>
      </c>
      <c r="B172" s="42" t="n">
        <f aca="false">EDATE(B171,1)</f>
        <v>44621</v>
      </c>
      <c r="C172" s="35" t="n">
        <v>160</v>
      </c>
      <c r="D172" s="43" t="n">
        <f aca="false">IPMT(D$8/12,C172,F$7,D$6)</f>
        <v>-377.425417740482</v>
      </c>
      <c r="E172" s="39" t="n">
        <f aca="false">E171-(D172-D$9)</f>
        <v>89639.6141970225</v>
      </c>
      <c r="G172" s="33" t="n">
        <f aca="false">G171+D172-D172*H$4</f>
        <v>-100825.450746353</v>
      </c>
      <c r="H172" s="33"/>
      <c r="I172" s="33"/>
      <c r="J172" s="1" t="n">
        <f aca="false">YEAR(K172)</f>
        <v>2022</v>
      </c>
      <c r="K172" s="42" t="n">
        <f aca="false">EDATE(K171,1)</f>
        <v>44621</v>
      </c>
      <c r="L172" s="35" t="n">
        <v>160</v>
      </c>
      <c r="M172" s="43" t="n">
        <f aca="false">IPMT(M$8/12,L172,O$7,M$6)</f>
        <v>-1824.51225464278</v>
      </c>
      <c r="N172" s="39" t="n">
        <f aca="false">N171-(M172-M$9)</f>
        <v>436486.523630836</v>
      </c>
      <c r="P172" s="33" t="n">
        <f aca="false">P171+M172-M172*Q$4</f>
        <v>-351835.28172249</v>
      </c>
      <c r="Q172" s="33"/>
    </row>
    <row r="173" customFormat="false" ht="12.75" hidden="false" customHeight="false" outlineLevel="0" collapsed="false">
      <c r="A173" s="1" t="n">
        <f aca="false">YEAR(B173)</f>
        <v>2022</v>
      </c>
      <c r="B173" s="42" t="n">
        <f aca="false">EDATE(B172,1)</f>
        <v>44652</v>
      </c>
      <c r="C173" s="35" t="n">
        <v>161</v>
      </c>
      <c r="D173" s="43" t="n">
        <f aca="false">IPMT(D$8/12,C173,F$7,D$6)</f>
        <v>-373.498392487595</v>
      </c>
      <c r="E173" s="39" t="n">
        <f aca="false">E172-(D173-D$9)</f>
        <v>88693.2011110768</v>
      </c>
      <c r="G173" s="33" t="n">
        <f aca="false">G172+D173-D173*H$4</f>
        <v>-101198.94913884</v>
      </c>
      <c r="H173" s="33"/>
      <c r="I173" s="33"/>
      <c r="J173" s="1" t="n">
        <f aca="false">YEAR(K173)</f>
        <v>2022</v>
      </c>
      <c r="K173" s="42" t="n">
        <f aca="false">EDATE(K172,1)</f>
        <v>44652</v>
      </c>
      <c r="L173" s="35" t="n">
        <v>161</v>
      </c>
      <c r="M173" s="43" t="n">
        <f aca="false">IPMT(M$8/12,L173,O$7,M$6)</f>
        <v>-1818.69384846182</v>
      </c>
      <c r="N173" s="39" t="n">
        <f aca="false">N172-(M173-M$9)</f>
        <v>435084.287741225</v>
      </c>
      <c r="P173" s="33" t="n">
        <f aca="false">P172+M173-M173*Q$4</f>
        <v>-353653.975570951</v>
      </c>
      <c r="Q173" s="33"/>
    </row>
    <row r="174" customFormat="false" ht="12.75" hidden="false" customHeight="false" outlineLevel="0" collapsed="false">
      <c r="A174" s="1" t="n">
        <f aca="false">YEAR(B174)</f>
        <v>2022</v>
      </c>
      <c r="B174" s="42" t="n">
        <f aca="false">EDATE(B173,1)</f>
        <v>44682</v>
      </c>
      <c r="C174" s="35" t="n">
        <v>162</v>
      </c>
      <c r="D174" s="43" t="n">
        <f aca="false">IPMT(D$8/12,C174,F$7,D$6)</f>
        <v>-369.555004629488</v>
      </c>
      <c r="E174" s="39" t="n">
        <f aca="false">E173-(D174-D$9)</f>
        <v>87742.844637273</v>
      </c>
      <c r="G174" s="33" t="n">
        <f aca="false">G173+D174-D174*H$4</f>
        <v>-101568.50414347</v>
      </c>
      <c r="H174" s="33"/>
      <c r="I174" s="33"/>
      <c r="J174" s="1" t="n">
        <f aca="false">YEAR(K174)</f>
        <v>2022</v>
      </c>
      <c r="K174" s="42" t="n">
        <f aca="false">EDATE(K173,1)</f>
        <v>44682</v>
      </c>
      <c r="L174" s="35" t="n">
        <v>162</v>
      </c>
      <c r="M174" s="43" t="n">
        <f aca="false">IPMT(M$8/12,L174,O$7,M$6)</f>
        <v>-1812.85119892177</v>
      </c>
      <c r="N174" s="39" t="n">
        <f aca="false">N173-(M174-M$9)</f>
        <v>433676.209202074</v>
      </c>
      <c r="P174" s="33" t="n">
        <f aca="false">P173+M174-M174*Q$4</f>
        <v>-355466.826769873</v>
      </c>
      <c r="Q174" s="33"/>
    </row>
    <row r="175" customFormat="false" ht="12.75" hidden="false" customHeight="false" outlineLevel="0" collapsed="false">
      <c r="A175" s="1" t="n">
        <f aca="false">YEAR(B175)</f>
        <v>2022</v>
      </c>
      <c r="B175" s="42" t="n">
        <f aca="false">EDATE(B174,1)</f>
        <v>44713</v>
      </c>
      <c r="C175" s="35" t="n">
        <v>163</v>
      </c>
      <c r="D175" s="43" t="n">
        <f aca="false">IPMT(D$8/12,C175,F$7,D$6)</f>
        <v>-365.595185988639</v>
      </c>
      <c r="E175" s="39" t="n">
        <f aca="false">E174-(D175-D$9)</f>
        <v>86788.5283448283</v>
      </c>
      <c r="G175" s="33" t="n">
        <f aca="false">G174+D175-D175*H$4</f>
        <v>-101934.099329459</v>
      </c>
      <c r="H175" s="33"/>
      <c r="I175" s="33"/>
      <c r="J175" s="1" t="n">
        <f aca="false">YEAR(K175)</f>
        <v>2022</v>
      </c>
      <c r="K175" s="42" t="n">
        <f aca="false">EDATE(K174,1)</f>
        <v>44713</v>
      </c>
      <c r="L175" s="35" t="n">
        <v>163</v>
      </c>
      <c r="M175" s="43" t="n">
        <f aca="false">IPMT(M$8/12,L175,O$7,M$6)</f>
        <v>-1806.98420500864</v>
      </c>
      <c r="N175" s="39" t="n">
        <f aca="false">N174-(M175-M$9)</f>
        <v>432262.26366901</v>
      </c>
      <c r="P175" s="33" t="n">
        <f aca="false">P174+M175-M175*Q$4</f>
        <v>-357273.810974882</v>
      </c>
      <c r="Q175" s="33"/>
    </row>
    <row r="176" customFormat="false" ht="12.75" hidden="false" customHeight="false" outlineLevel="0" collapsed="false">
      <c r="A176" s="1" t="n">
        <f aca="false">YEAR(B176)</f>
        <v>2022</v>
      </c>
      <c r="B176" s="42" t="n">
        <f aca="false">EDATE(B175,1)</f>
        <v>44743</v>
      </c>
      <c r="C176" s="35" t="n">
        <v>164</v>
      </c>
      <c r="D176" s="43" t="n">
        <f aca="false">IPMT(D$8/12,C176,F$7,D$6)</f>
        <v>-361.618868103453</v>
      </c>
      <c r="E176" s="39" t="n">
        <f aca="false">E175-(D176-D$9)</f>
        <v>85830.2357344984</v>
      </c>
      <c r="G176" s="33" t="n">
        <f aca="false">G175+D176-D176*H$4</f>
        <v>-102295.718197562</v>
      </c>
      <c r="H176" s="33"/>
      <c r="I176" s="33"/>
      <c r="J176" s="1" t="n">
        <f aca="false">YEAR(K176)</f>
        <v>2022</v>
      </c>
      <c r="K176" s="42" t="n">
        <f aca="false">EDATE(K175,1)</f>
        <v>44743</v>
      </c>
      <c r="L176" s="35" t="n">
        <v>164</v>
      </c>
      <c r="M176" s="43" t="n">
        <f aca="false">IPMT(M$8/12,L176,O$7,M$6)</f>
        <v>-1801.09276528754</v>
      </c>
      <c r="N176" s="39" t="n">
        <f aca="false">N175-(M176-M$9)</f>
        <v>430842.426696224</v>
      </c>
      <c r="P176" s="33" t="n">
        <f aca="false">P175+M176-M176*Q$4</f>
        <v>-359074.903740169</v>
      </c>
      <c r="Q176" s="33"/>
    </row>
    <row r="177" customFormat="false" ht="12.75" hidden="false" customHeight="false" outlineLevel="0" collapsed="false">
      <c r="A177" s="1" t="n">
        <f aca="false">YEAR(B177)</f>
        <v>2022</v>
      </c>
      <c r="B177" s="42" t="n">
        <f aca="false">EDATE(B176,1)</f>
        <v>44774</v>
      </c>
      <c r="C177" s="35" t="n">
        <v>165</v>
      </c>
      <c r="D177" s="43" t="n">
        <f aca="false">IPMT(D$8/12,C177,F$7,D$6)</f>
        <v>-357.625982227078</v>
      </c>
      <c r="E177" s="39" t="n">
        <f aca="false">E176-(D177-D$9)</f>
        <v>84867.9502382922</v>
      </c>
      <c r="G177" s="33" t="n">
        <f aca="false">G176+D177-D177*H$4</f>
        <v>-102653.344179789</v>
      </c>
      <c r="H177" s="33"/>
      <c r="I177" s="33"/>
      <c r="J177" s="1" t="n">
        <f aca="false">YEAR(K177)</f>
        <v>2022</v>
      </c>
      <c r="K177" s="42" t="n">
        <f aca="false">EDATE(K176,1)</f>
        <v>44774</v>
      </c>
      <c r="L177" s="35" t="n">
        <v>165</v>
      </c>
      <c r="M177" s="43" t="n">
        <f aca="false">IPMT(M$8/12,L177,O$7,M$6)</f>
        <v>-1795.17677790094</v>
      </c>
      <c r="N177" s="39" t="n">
        <f aca="false">N176-(M177-M$9)</f>
        <v>429416.673736052</v>
      </c>
      <c r="P177" s="33" t="n">
        <f aca="false">P176+M177-M177*Q$4</f>
        <v>-360870.08051807</v>
      </c>
      <c r="Q177" s="33"/>
    </row>
    <row r="178" customFormat="false" ht="12.75" hidden="false" customHeight="false" outlineLevel="0" collapsed="false">
      <c r="A178" s="1" t="n">
        <f aca="false">YEAR(B178)</f>
        <v>2022</v>
      </c>
      <c r="B178" s="42" t="n">
        <f aca="false">EDATE(B177,1)</f>
        <v>44805</v>
      </c>
      <c r="C178" s="35" t="n">
        <v>166</v>
      </c>
      <c r="D178" s="43" t="n">
        <f aca="false">IPMT(D$8/12,C178,F$7,D$6)</f>
        <v>-353.616459326219</v>
      </c>
      <c r="E178" s="39" t="n">
        <f aca="false">E177-(D178-D$9)</f>
        <v>83901.6552191851</v>
      </c>
      <c r="G178" s="33" t="n">
        <f aca="false">G177+D178-D178*H$4</f>
        <v>-103006.960639115</v>
      </c>
      <c r="H178" s="33"/>
      <c r="I178" s="33"/>
      <c r="J178" s="1" t="n">
        <f aca="false">YEAR(K178)</f>
        <v>2022</v>
      </c>
      <c r="K178" s="42" t="n">
        <f aca="false">EDATE(K177,1)</f>
        <v>44805</v>
      </c>
      <c r="L178" s="35" t="n">
        <v>166</v>
      </c>
      <c r="M178" s="43" t="n">
        <f aca="false">IPMT(M$8/12,L178,O$7,M$6)</f>
        <v>-1789.23614056689</v>
      </c>
      <c r="N178" s="39" t="n">
        <f aca="false">N177-(M178-M$9)</f>
        <v>427984.980138547</v>
      </c>
      <c r="P178" s="33" t="n">
        <f aca="false">P177+M178-M178*Q$4</f>
        <v>-362659.316658637</v>
      </c>
      <c r="Q178" s="33"/>
    </row>
    <row r="179" customFormat="false" ht="12.75" hidden="false" customHeight="false" outlineLevel="0" collapsed="false">
      <c r="A179" s="1" t="n">
        <f aca="false">YEAR(B179)</f>
        <v>2022</v>
      </c>
      <c r="B179" s="42" t="n">
        <f aca="false">EDATE(B178,1)</f>
        <v>44835</v>
      </c>
      <c r="C179" s="35" t="n">
        <v>167</v>
      </c>
      <c r="D179" s="43" t="n">
        <f aca="false">IPMT(D$8/12,C179,F$7,D$6)</f>
        <v>-349.590230079939</v>
      </c>
      <c r="E179" s="39" t="n">
        <f aca="false">E178-(D179-D$9)</f>
        <v>82931.3339708317</v>
      </c>
      <c r="G179" s="33" t="n">
        <f aca="false">G178+D179-D179*H$4</f>
        <v>-103356.550869195</v>
      </c>
      <c r="H179" s="33"/>
      <c r="I179" s="33"/>
      <c r="J179" s="1" t="n">
        <f aca="false">YEAR(K179)</f>
        <v>2022</v>
      </c>
      <c r="K179" s="42" t="n">
        <f aca="false">EDATE(K178,1)</f>
        <v>44835</v>
      </c>
      <c r="L179" s="35" t="n">
        <v>167</v>
      </c>
      <c r="M179" s="43" t="n">
        <f aca="false">IPMT(M$8/12,L179,O$7,M$6)</f>
        <v>-1783.27075057728</v>
      </c>
      <c r="N179" s="39" t="n">
        <f aca="false">N178-(M179-M$9)</f>
        <v>426547.321151051</v>
      </c>
      <c r="P179" s="33" t="n">
        <f aca="false">P178+M179-M179*Q$4</f>
        <v>-364442.587409214</v>
      </c>
      <c r="Q179" s="33"/>
    </row>
    <row r="180" customFormat="false" ht="12.75" hidden="false" customHeight="false" outlineLevel="0" collapsed="false">
      <c r="A180" s="1" t="n">
        <f aca="false">YEAR(B180)</f>
        <v>2022</v>
      </c>
      <c r="B180" s="42" t="n">
        <f aca="false">EDATE(B179,1)</f>
        <v>44866</v>
      </c>
      <c r="C180" s="35" t="n">
        <v>168</v>
      </c>
      <c r="D180" s="43" t="n">
        <f aca="false">IPMT(D$8/12,C180,F$7,D$6)</f>
        <v>-345.547224878467</v>
      </c>
      <c r="E180" s="39" t="n">
        <f aca="false">E179-(D180-D$9)</f>
        <v>81956.9697172769</v>
      </c>
      <c r="G180" s="33" t="n">
        <f aca="false">G179+D180-D180*H$4</f>
        <v>-103702.098094074</v>
      </c>
      <c r="H180" s="33"/>
      <c r="I180" s="33"/>
      <c r="J180" s="1" t="n">
        <f aca="false">YEAR(K180)</f>
        <v>2022</v>
      </c>
      <c r="K180" s="42" t="n">
        <f aca="false">EDATE(K179,1)</f>
        <v>44866</v>
      </c>
      <c r="L180" s="35" t="n">
        <v>168</v>
      </c>
      <c r="M180" s="43" t="n">
        <f aca="false">IPMT(M$8/12,L180,O$7,M$6)</f>
        <v>-1777.28050479605</v>
      </c>
      <c r="N180" s="39" t="n">
        <f aca="false">N179-(M180-M$9)</f>
        <v>425103.671917774</v>
      </c>
      <c r="P180" s="33" t="n">
        <f aca="false">P179+M180-M180*Q$4</f>
        <v>-366219.867914011</v>
      </c>
      <c r="Q180" s="33"/>
    </row>
    <row r="181" customFormat="false" ht="12.75" hidden="false" customHeight="false" outlineLevel="0" collapsed="false">
      <c r="A181" s="1" t="n">
        <f aca="false">YEAR(B181)</f>
        <v>2022</v>
      </c>
      <c r="B181" s="42" t="n">
        <f aca="false">EDATE(B180,1)</f>
        <v>44896</v>
      </c>
      <c r="C181" s="35" t="n">
        <v>169</v>
      </c>
      <c r="D181" s="43" t="n">
        <f aca="false">IPMT(D$8/12,C181,F$7,D$6)</f>
        <v>-341.487373821989</v>
      </c>
      <c r="E181" s="39" t="n">
        <f aca="false">E180-(D181-D$9)</f>
        <v>80978.5456126655</v>
      </c>
      <c r="G181" s="33" t="n">
        <f aca="false">G180+D181-D181*H$4</f>
        <v>-104043.585467896</v>
      </c>
      <c r="H181" s="33"/>
      <c r="I181" s="33"/>
      <c r="J181" s="1" t="n">
        <f aca="false">YEAR(K181)</f>
        <v>2022</v>
      </c>
      <c r="K181" s="42" t="n">
        <f aca="false">EDATE(K180,1)</f>
        <v>44896</v>
      </c>
      <c r="L181" s="35" t="n">
        <v>169</v>
      </c>
      <c r="M181" s="43" t="n">
        <f aca="false">IPMT(M$8/12,L181,O$7,M$6)</f>
        <v>-1771.2652996574</v>
      </c>
      <c r="N181" s="39" t="n">
        <f aca="false">N180-(M181-M$9)</f>
        <v>423654.007479359</v>
      </c>
      <c r="P181" s="33" t="n">
        <f aca="false">P180+M181-M181*Q$4</f>
        <v>-367991.133213668</v>
      </c>
      <c r="Q181" s="33"/>
    </row>
    <row r="182" customFormat="false" ht="12.75" hidden="false" customHeight="false" outlineLevel="0" collapsed="false">
      <c r="A182" s="1" t="n">
        <f aca="false">YEAR(B182)</f>
        <v>2023</v>
      </c>
      <c r="B182" s="42" t="n">
        <f aca="false">EDATE(B181,1)</f>
        <v>44927</v>
      </c>
      <c r="C182" s="35" t="n">
        <v>170</v>
      </c>
      <c r="D182" s="43" t="n">
        <f aca="false">IPMT(D$8/12,C182,F$7,D$6)</f>
        <v>-337.410606719442</v>
      </c>
      <c r="E182" s="39" t="n">
        <f aca="false">E181-(D182-D$9)</f>
        <v>79996.0447409517</v>
      </c>
      <c r="G182" s="33" t="n">
        <f aca="false">G181+D182-D182*H$4</f>
        <v>-104380.996074615</v>
      </c>
      <c r="H182" s="33"/>
      <c r="I182" s="33"/>
      <c r="J182" s="1" t="n">
        <f aca="false">YEAR(K182)</f>
        <v>2023</v>
      </c>
      <c r="K182" s="42" t="n">
        <f aca="false">EDATE(K181,1)</f>
        <v>44927</v>
      </c>
      <c r="L182" s="35" t="n">
        <v>170</v>
      </c>
      <c r="M182" s="43" t="n">
        <f aca="false">IPMT(M$8/12,L182,O$7,M$6)</f>
        <v>-1765.225031164</v>
      </c>
      <c r="N182" s="39" t="n">
        <f aca="false">N181-(M182-M$9)</f>
        <v>422198.30277245</v>
      </c>
      <c r="P182" s="33" t="n">
        <f aca="false">P181+M182-M182*Q$4</f>
        <v>-369756.358244832</v>
      </c>
      <c r="Q182" s="33"/>
    </row>
    <row r="183" customFormat="false" ht="12.75" hidden="false" customHeight="false" outlineLevel="0" collapsed="false">
      <c r="A183" s="1" t="n">
        <f aca="false">YEAR(B183)</f>
        <v>2023</v>
      </c>
      <c r="B183" s="42" t="n">
        <f aca="false">EDATE(B182,1)</f>
        <v>44958</v>
      </c>
      <c r="C183" s="35" t="n">
        <v>171</v>
      </c>
      <c r="D183" s="43" t="n">
        <f aca="false">IPMT(D$8/12,C183,F$7,D$6)</f>
        <v>-333.3168530873</v>
      </c>
      <c r="E183" s="39" t="n">
        <f aca="false">E182-(D183-D$9)</f>
        <v>79009.4501156056</v>
      </c>
      <c r="G183" s="33" t="n">
        <f aca="false">G182+D183-D183*H$4</f>
        <v>-104714.312927702</v>
      </c>
      <c r="H183" s="33"/>
      <c r="I183" s="33"/>
      <c r="J183" s="1" t="n">
        <f aca="false">YEAR(K183)</f>
        <v>2023</v>
      </c>
      <c r="K183" s="42" t="n">
        <f aca="false">EDATE(K182,1)</f>
        <v>44958</v>
      </c>
      <c r="L183" s="35" t="n">
        <v>171</v>
      </c>
      <c r="M183" s="43" t="n">
        <f aca="false">IPMT(M$8/12,L183,O$7,M$6)</f>
        <v>-1759.15959488521</v>
      </c>
      <c r="N183" s="39" t="n">
        <f aca="false">N182-(M183-M$9)</f>
        <v>420736.532629262</v>
      </c>
      <c r="P183" s="33" t="n">
        <f aca="false">P182+M183-M183*Q$4</f>
        <v>-371515.517839717</v>
      </c>
      <c r="Q183" s="33"/>
    </row>
    <row r="184" customFormat="false" ht="12.75" hidden="false" customHeight="false" outlineLevel="0" collapsed="false">
      <c r="A184" s="1" t="n">
        <f aca="false">YEAR(B184)</f>
        <v>2023</v>
      </c>
      <c r="B184" s="42" t="n">
        <f aca="false">EDATE(B183,1)</f>
        <v>44986</v>
      </c>
      <c r="C184" s="35" t="n">
        <v>172</v>
      </c>
      <c r="D184" s="43" t="n">
        <f aca="false">IPMT(D$8/12,C184,F$7,D$6)</f>
        <v>-329.206042148358</v>
      </c>
      <c r="E184" s="39" t="n">
        <f aca="false">E183-(D184-D$9)</f>
        <v>78018.7446793207</v>
      </c>
      <c r="G184" s="33" t="n">
        <f aca="false">G183+D184-D184*H$4</f>
        <v>-105043.518969851</v>
      </c>
      <c r="H184" s="33"/>
      <c r="I184" s="33"/>
      <c r="J184" s="1" t="n">
        <f aca="false">YEAR(K184)</f>
        <v>2023</v>
      </c>
      <c r="K184" s="42" t="n">
        <f aca="false">EDATE(K183,1)</f>
        <v>44986</v>
      </c>
      <c r="L184" s="35" t="n">
        <v>172</v>
      </c>
      <c r="M184" s="43" t="n">
        <f aca="false">IPMT(M$8/12,L184,O$7,M$6)</f>
        <v>-1753.06888595526</v>
      </c>
      <c r="N184" s="39" t="n">
        <f aca="false">N183-(M184-M$9)</f>
        <v>419268.671777145</v>
      </c>
      <c r="P184" s="33" t="n">
        <f aca="false">P183+M184-M184*Q$4</f>
        <v>-373268.586725672</v>
      </c>
      <c r="Q184" s="33"/>
    </row>
    <row r="185" customFormat="false" ht="12.75" hidden="false" customHeight="false" outlineLevel="0" collapsed="false">
      <c r="A185" s="1" t="n">
        <f aca="false">YEAR(B185)</f>
        <v>2023</v>
      </c>
      <c r="B185" s="42" t="n">
        <f aca="false">EDATE(B184,1)</f>
        <v>45017</v>
      </c>
      <c r="C185" s="35" t="n">
        <v>173</v>
      </c>
      <c r="D185" s="43" t="n">
        <f aca="false">IPMT(D$8/12,C185,F$7,D$6)</f>
        <v>-325.078102830505</v>
      </c>
      <c r="E185" s="39" t="n">
        <f aca="false">E184-(D185-D$9)</f>
        <v>77023.9113037179</v>
      </c>
      <c r="G185" s="33" t="n">
        <f aca="false">G184+D185-D185*H$4</f>
        <v>-105368.597072681</v>
      </c>
      <c r="H185" s="33"/>
      <c r="I185" s="33"/>
      <c r="J185" s="1" t="n">
        <f aca="false">YEAR(K185)</f>
        <v>2023</v>
      </c>
      <c r="K185" s="42" t="n">
        <f aca="false">EDATE(K184,1)</f>
        <v>45017</v>
      </c>
      <c r="L185" s="35" t="n">
        <v>173</v>
      </c>
      <c r="M185" s="43" t="n">
        <f aca="false">IPMT(M$8/12,L185,O$7,M$6)</f>
        <v>-1746.95279907144</v>
      </c>
      <c r="N185" s="39" t="n">
        <f aca="false">N184-(M185-M$9)</f>
        <v>417794.694838143</v>
      </c>
      <c r="P185" s="33" t="n">
        <f aca="false">P184+M185-M185*Q$4</f>
        <v>-375015.539524744</v>
      </c>
      <c r="Q185" s="33"/>
    </row>
    <row r="186" customFormat="false" ht="12.75" hidden="false" customHeight="false" outlineLevel="0" collapsed="false">
      <c r="A186" s="1" t="n">
        <f aca="false">YEAR(B186)</f>
        <v>2023</v>
      </c>
      <c r="B186" s="42" t="n">
        <f aca="false">EDATE(B185,1)</f>
        <v>45047</v>
      </c>
      <c r="C186" s="35" t="n">
        <v>174</v>
      </c>
      <c r="D186" s="43" t="n">
        <f aca="false">IPMT(D$8/12,C186,F$7,D$6)</f>
        <v>-320.932963765493</v>
      </c>
      <c r="E186" s="39" t="n">
        <f aca="false">E185-(D186-D$9)</f>
        <v>76024.93278905</v>
      </c>
      <c r="G186" s="33" t="n">
        <f aca="false">G185+D186-D186*H$4</f>
        <v>-105689.530036447</v>
      </c>
      <c r="H186" s="33"/>
      <c r="I186" s="33"/>
      <c r="J186" s="1" t="n">
        <f aca="false">YEAR(K186)</f>
        <v>2023</v>
      </c>
      <c r="K186" s="42" t="n">
        <f aca="false">EDATE(K185,1)</f>
        <v>45047</v>
      </c>
      <c r="L186" s="35" t="n">
        <v>174</v>
      </c>
      <c r="M186" s="43" t="n">
        <f aca="false">IPMT(M$8/12,L186,O$7,M$6)</f>
        <v>-1740.81122849227</v>
      </c>
      <c r="N186" s="39" t="n">
        <f aca="false">N185-(M186-M$9)</f>
        <v>416314.576328563</v>
      </c>
      <c r="P186" s="33" t="n">
        <f aca="false">P185+M186-M186*Q$4</f>
        <v>-376756.350753236</v>
      </c>
      <c r="Q186" s="33"/>
    </row>
    <row r="187" customFormat="false" ht="12.75" hidden="false" customHeight="false" outlineLevel="0" collapsed="false">
      <c r="A187" s="1" t="n">
        <f aca="false">YEAR(B187)</f>
        <v>2023</v>
      </c>
      <c r="B187" s="42" t="n">
        <f aca="false">EDATE(B186,1)</f>
        <v>45078</v>
      </c>
      <c r="C187" s="35" t="n">
        <v>175</v>
      </c>
      <c r="D187" s="43" t="n">
        <f aca="false">IPMT(D$8/12,C187,F$7,D$6)</f>
        <v>-316.77055328771</v>
      </c>
      <c r="E187" s="39" t="n">
        <f aca="false">E186-(D187-D$9)</f>
        <v>75021.7918639044</v>
      </c>
      <c r="G187" s="33" t="n">
        <f aca="false">G186+D187-D187*H$4</f>
        <v>-106006.300589735</v>
      </c>
      <c r="H187" s="33"/>
      <c r="I187" s="33"/>
      <c r="J187" s="1" t="n">
        <f aca="false">YEAR(K187)</f>
        <v>2023</v>
      </c>
      <c r="K187" s="42" t="n">
        <f aca="false">EDATE(K186,1)</f>
        <v>45078</v>
      </c>
      <c r="L187" s="35" t="n">
        <v>175</v>
      </c>
      <c r="M187" s="43" t="n">
        <f aca="false">IPMT(M$8/12,L187,O$7,M$6)</f>
        <v>-1734.64406803568</v>
      </c>
      <c r="N187" s="39" t="n">
        <f aca="false">N186-(M187-M$9)</f>
        <v>414828.290658526</v>
      </c>
      <c r="P187" s="33" t="n">
        <f aca="false">P186+M187-M187*Q$4</f>
        <v>-378490.994821272</v>
      </c>
      <c r="Q187" s="33"/>
    </row>
    <row r="188" customFormat="false" ht="12.75" hidden="false" customHeight="false" outlineLevel="0" collapsed="false">
      <c r="A188" s="1" t="n">
        <f aca="false">YEAR(B188)</f>
        <v>2023</v>
      </c>
      <c r="B188" s="42" t="n">
        <f aca="false">EDATE(B187,1)</f>
        <v>45108</v>
      </c>
      <c r="C188" s="35" t="n">
        <v>176</v>
      </c>
      <c r="D188" s="43" t="n">
        <f aca="false">IPMT(D$8/12,C188,F$7,D$6)</f>
        <v>-312.590799432937</v>
      </c>
      <c r="E188" s="39" t="n">
        <f aca="false">E187-(D188-D$9)</f>
        <v>74014.4711849041</v>
      </c>
      <c r="G188" s="33" t="n">
        <f aca="false">G187+D188-D188*H$4</f>
        <v>-106318.891389167</v>
      </c>
      <c r="H188" s="33"/>
      <c r="I188" s="33"/>
      <c r="J188" s="1" t="n">
        <f aca="false">YEAR(K188)</f>
        <v>2023</v>
      </c>
      <c r="K188" s="42" t="n">
        <f aca="false">EDATE(K187,1)</f>
        <v>45108</v>
      </c>
      <c r="L188" s="35" t="n">
        <v>176</v>
      </c>
      <c r="M188" s="43" t="n">
        <f aca="false">IPMT(M$8/12,L188,O$7,M$6)</f>
        <v>-1728.45121107719</v>
      </c>
      <c r="N188" s="39" t="n">
        <f aca="false">N187-(M188-M$9)</f>
        <v>413335.81213153</v>
      </c>
      <c r="P188" s="33" t="n">
        <f aca="false">P187+M188-M188*Q$4</f>
        <v>-380219.446032349</v>
      </c>
      <c r="Q188" s="33"/>
    </row>
    <row r="189" customFormat="false" ht="12.75" hidden="false" customHeight="false" outlineLevel="0" collapsed="false">
      <c r="A189" s="1" t="n">
        <f aca="false">YEAR(B189)</f>
        <v>2023</v>
      </c>
      <c r="B189" s="42" t="n">
        <f aca="false">EDATE(B188,1)</f>
        <v>45139</v>
      </c>
      <c r="C189" s="35" t="n">
        <v>177</v>
      </c>
      <c r="D189" s="43" t="n">
        <f aca="false">IPMT(D$8/12,C189,F$7,D$6)</f>
        <v>-308.393629937102</v>
      </c>
      <c r="E189" s="39" t="n">
        <f aca="false">E188-(D189-D$9)</f>
        <v>73002.9533364079</v>
      </c>
      <c r="G189" s="33" t="n">
        <f aca="false">G188+D189-D189*H$4</f>
        <v>-106627.285019105</v>
      </c>
      <c r="H189" s="33"/>
      <c r="I189" s="33"/>
      <c r="J189" s="1" t="n">
        <f aca="false">YEAR(K189)</f>
        <v>2023</v>
      </c>
      <c r="K189" s="42" t="n">
        <f aca="false">EDATE(K188,1)</f>
        <v>45139</v>
      </c>
      <c r="L189" s="35" t="n">
        <v>177</v>
      </c>
      <c r="M189" s="43" t="n">
        <f aca="false">IPMT(M$8/12,L189,O$7,M$6)</f>
        <v>-1722.23255054804</v>
      </c>
      <c r="N189" s="39" t="n">
        <f aca="false">N188-(M189-M$9)</f>
        <v>411837.114944005</v>
      </c>
      <c r="P189" s="33" t="n">
        <f aca="false">P188+M189-M189*Q$4</f>
        <v>-381941.678582897</v>
      </c>
      <c r="Q189" s="33"/>
    </row>
    <row r="190" customFormat="false" ht="12.75" hidden="false" customHeight="false" outlineLevel="0" collapsed="false">
      <c r="A190" s="1" t="n">
        <f aca="false">YEAR(B190)</f>
        <v>2023</v>
      </c>
      <c r="B190" s="42" t="n">
        <f aca="false">EDATE(B189,1)</f>
        <v>45170</v>
      </c>
      <c r="C190" s="35" t="n">
        <v>178</v>
      </c>
      <c r="D190" s="43" t="n">
        <f aca="false">IPMT(D$8/12,C190,F$7,D$6)</f>
        <v>-304.178972235035</v>
      </c>
      <c r="E190" s="39" t="n">
        <f aca="false">E189-(D190-D$9)</f>
        <v>71987.2208302096</v>
      </c>
      <c r="G190" s="33" t="n">
        <f aca="false">G189+D190-D190*H$4</f>
        <v>-106931.46399134</v>
      </c>
      <c r="H190" s="33"/>
      <c r="I190" s="33"/>
      <c r="J190" s="1" t="n">
        <f aca="false">YEAR(K190)</f>
        <v>2023</v>
      </c>
      <c r="K190" s="42" t="n">
        <f aca="false">EDATE(K189,1)</f>
        <v>45170</v>
      </c>
      <c r="L190" s="35" t="n">
        <v>178</v>
      </c>
      <c r="M190" s="43" t="n">
        <f aca="false">IPMT(M$8/12,L190,O$7,M$6)</f>
        <v>-1715.98797893336</v>
      </c>
      <c r="N190" s="39" t="n">
        <f aca="false">N189-(M190-M$9)</f>
        <v>410332.173184866</v>
      </c>
      <c r="P190" s="33" t="n">
        <f aca="false">P189+M190-M190*Q$4</f>
        <v>-383657.66656183</v>
      </c>
      <c r="Q190" s="33"/>
    </row>
    <row r="191" customFormat="false" ht="12.75" hidden="false" customHeight="false" outlineLevel="0" collapsed="false">
      <c r="A191" s="1" t="n">
        <f aca="false">YEAR(B191)</f>
        <v>2023</v>
      </c>
      <c r="B191" s="42" t="n">
        <f aca="false">EDATE(B190,1)</f>
        <v>45200</v>
      </c>
      <c r="C191" s="35" t="n">
        <v>179</v>
      </c>
      <c r="D191" s="43" t="n">
        <f aca="false">IPMT(D$8/12,C191,F$7,D$6)</f>
        <v>-299.946753459208</v>
      </c>
      <c r="E191" s="39" t="n">
        <f aca="false">E190-(D191-D$9)</f>
        <v>70967.2561052355</v>
      </c>
      <c r="G191" s="33" t="n">
        <f aca="false">G190+D191-D191*H$4</f>
        <v>-107231.410744799</v>
      </c>
      <c r="H191" s="33"/>
      <c r="I191" s="33"/>
      <c r="J191" s="1" t="n">
        <f aca="false">YEAR(K191)</f>
        <v>2023</v>
      </c>
      <c r="K191" s="42" t="n">
        <f aca="false">EDATE(K190,1)</f>
        <v>45200</v>
      </c>
      <c r="L191" s="35" t="n">
        <v>179</v>
      </c>
      <c r="M191" s="43" t="n">
        <f aca="false">IPMT(M$8/12,L191,O$7,M$6)</f>
        <v>-1709.71738827028</v>
      </c>
      <c r="N191" s="39" t="n">
        <f aca="false">N190-(M191-M$9)</f>
        <v>408820.960835063</v>
      </c>
      <c r="P191" s="33" t="n">
        <f aca="false">P190+M191-M191*Q$4</f>
        <v>-385367.383950101</v>
      </c>
      <c r="Q191" s="33"/>
    </row>
    <row r="192" customFormat="false" ht="12.75" hidden="false" customHeight="false" outlineLevel="0" collapsed="false">
      <c r="A192" s="1" t="n">
        <f aca="false">YEAR(B192)</f>
        <v>2023</v>
      </c>
      <c r="B192" s="42" t="n">
        <f aca="false">EDATE(B191,1)</f>
        <v>45231</v>
      </c>
      <c r="C192" s="35" t="n">
        <v>180</v>
      </c>
      <c r="D192" s="43" t="n">
        <f aca="false">IPMT(D$8/12,C192,F$7,D$6)</f>
        <v>-295.696900438483</v>
      </c>
      <c r="E192" s="39" t="n">
        <f aca="false">E191-(D192-D$9)</f>
        <v>69943.0415272406</v>
      </c>
      <c r="G192" s="33" t="n">
        <f aca="false">G191+D192-D192*H$4</f>
        <v>-107527.107645237</v>
      </c>
      <c r="H192" s="33"/>
      <c r="I192" s="33"/>
      <c r="J192" s="1" t="n">
        <f aca="false">YEAR(K192)</f>
        <v>2023</v>
      </c>
      <c r="K192" s="42" t="n">
        <f aca="false">EDATE(K191,1)</f>
        <v>45231</v>
      </c>
      <c r="L192" s="35" t="n">
        <v>180</v>
      </c>
      <c r="M192" s="43" t="n">
        <f aca="false">IPMT(M$8/12,L192,O$7,M$6)</f>
        <v>-1703.4206701461</v>
      </c>
      <c r="N192" s="39" t="n">
        <f aca="false">N191-(M192-M$9)</f>
        <v>407303.451767136</v>
      </c>
      <c r="P192" s="33" t="n">
        <f aca="false">P191+M192-M192*Q$4</f>
        <v>-387070.804620247</v>
      </c>
      <c r="Q192" s="33"/>
    </row>
    <row r="193" customFormat="false" ht="12.75" hidden="false" customHeight="false" outlineLevel="0" collapsed="false">
      <c r="A193" s="1" t="n">
        <f aca="false">YEAR(B193)</f>
        <v>2023</v>
      </c>
      <c r="B193" s="42" t="n">
        <f aca="false">EDATE(B192,1)</f>
        <v>45261</v>
      </c>
      <c r="C193" s="35" t="n">
        <v>181</v>
      </c>
      <c r="D193" s="43" t="n">
        <f aca="false">IPMT(D$8/12,C193,F$7,D$6)</f>
        <v>-291.429339696838</v>
      </c>
      <c r="E193" s="39" t="n">
        <f aca="false">E192-(D193-D$9)</f>
        <v>68914.5593885042</v>
      </c>
      <c r="G193" s="33" t="n">
        <f aca="false">G192+D193-D193*H$4</f>
        <v>-107818.536984934</v>
      </c>
      <c r="H193" s="33"/>
      <c r="I193" s="33"/>
      <c r="J193" s="1" t="n">
        <f aca="false">YEAR(K193)</f>
        <v>2023</v>
      </c>
      <c r="K193" s="42" t="n">
        <f aca="false">EDATE(K192,1)</f>
        <v>45261</v>
      </c>
      <c r="L193" s="35" t="n">
        <v>181</v>
      </c>
      <c r="M193" s="43" t="n">
        <f aca="false">IPMT(M$8/12,L193,O$7,M$6)</f>
        <v>-1697.0977156964</v>
      </c>
      <c r="N193" s="39" t="n">
        <f aca="false">N192-(M193-M$9)</f>
        <v>405779.61974476</v>
      </c>
      <c r="P193" s="33" t="n">
        <f aca="false">P192+M193-M193*Q$4</f>
        <v>-388767.902335943</v>
      </c>
      <c r="Q193" s="33"/>
    </row>
    <row r="194" customFormat="false" ht="12.75" hidden="false" customHeight="false" outlineLevel="0" collapsed="false">
      <c r="A194" s="1" t="n">
        <f aca="false">YEAR(B194)</f>
        <v>2024</v>
      </c>
      <c r="B194" s="42" t="n">
        <f aca="false">EDATE(B193,1)</f>
        <v>45292</v>
      </c>
      <c r="C194" s="35" t="n">
        <v>182</v>
      </c>
      <c r="D194" s="43" t="n">
        <f aca="false">IPMT(D$8/12,C194,F$7,D$6)</f>
        <v>-287.143997452103</v>
      </c>
      <c r="E194" s="39" t="n">
        <f aca="false">E193-(D194-D$9)</f>
        <v>67881.7919075229</v>
      </c>
      <c r="G194" s="33" t="n">
        <f aca="false">G193+D194-D194*H$4</f>
        <v>-108105.680982386</v>
      </c>
      <c r="H194" s="33"/>
      <c r="I194" s="33"/>
      <c r="J194" s="1" t="n">
        <f aca="false">YEAR(K194)</f>
        <v>2024</v>
      </c>
      <c r="K194" s="42" t="n">
        <f aca="false">EDATE(K193,1)</f>
        <v>45292</v>
      </c>
      <c r="L194" s="35" t="n">
        <v>182</v>
      </c>
      <c r="M194" s="43" t="n">
        <f aca="false">IPMT(M$8/12,L194,O$7,M$6)</f>
        <v>-1690.74841560317</v>
      </c>
      <c r="N194" s="39" t="n">
        <f aca="false">N193-(M194-M$9)</f>
        <v>404249.43842229</v>
      </c>
      <c r="P194" s="33" t="n">
        <f aca="false">P193+M194-M194*Q$4</f>
        <v>-390458.650751546</v>
      </c>
      <c r="Q194" s="33"/>
    </row>
    <row r="195" customFormat="false" ht="12.75" hidden="false" customHeight="false" outlineLevel="0" collapsed="false">
      <c r="A195" s="1" t="n">
        <f aca="false">YEAR(B195)</f>
        <v>2024</v>
      </c>
      <c r="B195" s="42" t="n">
        <f aca="false">EDATE(B194,1)</f>
        <v>45323</v>
      </c>
      <c r="C195" s="35" t="n">
        <v>183</v>
      </c>
      <c r="D195" s="43" t="n">
        <f aca="false">IPMT(D$8/12,C195,F$7,D$6)</f>
        <v>-282.840799614681</v>
      </c>
      <c r="E195" s="39" t="n">
        <f aca="false">E194-(D195-D$9)</f>
        <v>66844.7212287043</v>
      </c>
      <c r="G195" s="33" t="n">
        <f aca="false">G194+D195-D195*H$4</f>
        <v>-108388.521782001</v>
      </c>
      <c r="H195" s="33"/>
      <c r="I195" s="33"/>
      <c r="J195" s="1" t="n">
        <f aca="false">YEAR(K195)</f>
        <v>2024</v>
      </c>
      <c r="K195" s="42" t="n">
        <f aca="false">EDATE(K194,1)</f>
        <v>45323</v>
      </c>
      <c r="L195" s="35" t="n">
        <v>183</v>
      </c>
      <c r="M195" s="43" t="n">
        <f aca="false">IPMT(M$8/12,L195,O$7,M$6)</f>
        <v>-1684.37266009288</v>
      </c>
      <c r="N195" s="39" t="n">
        <f aca="false">N194-(M195-M$9)</f>
        <v>402712.88134431</v>
      </c>
      <c r="P195" s="33" t="n">
        <f aca="false">P194+M195-M195*Q$4</f>
        <v>-392143.023411639</v>
      </c>
      <c r="Q195" s="33"/>
    </row>
    <row r="196" customFormat="false" ht="12.75" hidden="false" customHeight="false" outlineLevel="0" collapsed="false">
      <c r="A196" s="1" t="n">
        <f aca="false">YEAR(B196)</f>
        <v>2024</v>
      </c>
      <c r="B196" s="42" t="n">
        <f aca="false">EDATE(B195,1)</f>
        <v>45352</v>
      </c>
      <c r="C196" s="35" t="n">
        <v>184</v>
      </c>
      <c r="D196" s="43" t="n">
        <f aca="false">IPMT(D$8/12,C196,F$7,D$6)</f>
        <v>-278.51967178627</v>
      </c>
      <c r="E196" s="39" t="n">
        <f aca="false">E195-(D196-D$9)</f>
        <v>65803.3294220572</v>
      </c>
      <c r="G196" s="33" t="n">
        <f aca="false">G195+D196-D196*H$4</f>
        <v>-108667.041453787</v>
      </c>
      <c r="H196" s="33"/>
      <c r="I196" s="33"/>
      <c r="J196" s="1" t="n">
        <f aca="false">YEAR(K196)</f>
        <v>2024</v>
      </c>
      <c r="K196" s="42" t="n">
        <f aca="false">EDATE(K195,1)</f>
        <v>45352</v>
      </c>
      <c r="L196" s="35" t="n">
        <v>184</v>
      </c>
      <c r="M196" s="43" t="n">
        <f aca="false">IPMT(M$8/12,L196,O$7,M$6)</f>
        <v>-1677.97033893463</v>
      </c>
      <c r="N196" s="39" t="n">
        <f aca="false">N195-(M196-M$9)</f>
        <v>401169.921945172</v>
      </c>
      <c r="P196" s="33" t="n">
        <f aca="false">P195+M196-M196*Q$4</f>
        <v>-393820.993750574</v>
      </c>
      <c r="Q196" s="33"/>
    </row>
    <row r="197" customFormat="false" ht="12.75" hidden="false" customHeight="false" outlineLevel="0" collapsed="false">
      <c r="A197" s="1" t="n">
        <f aca="false">YEAR(B197)</f>
        <v>2024</v>
      </c>
      <c r="B197" s="42" t="n">
        <f aca="false">EDATE(B196,1)</f>
        <v>45383</v>
      </c>
      <c r="C197" s="35" t="n">
        <v>185</v>
      </c>
      <c r="D197" s="43" t="n">
        <f aca="false">IPMT(D$8/12,C197,F$7,D$6)</f>
        <v>-274.180539258574</v>
      </c>
      <c r="E197" s="39" t="n">
        <f aca="false">E196-(D197-D$9)</f>
        <v>64757.5984828825</v>
      </c>
      <c r="G197" s="33" t="n">
        <f aca="false">G196+D197-D197*H$4</f>
        <v>-108941.221993046</v>
      </c>
      <c r="H197" s="33"/>
      <c r="I197" s="33"/>
      <c r="J197" s="1" t="n">
        <f aca="false">YEAR(K197)</f>
        <v>2024</v>
      </c>
      <c r="K197" s="42" t="n">
        <f aca="false">EDATE(K196,1)</f>
        <v>45383</v>
      </c>
      <c r="L197" s="35" t="n">
        <v>185</v>
      </c>
      <c r="M197" s="43" t="n">
        <f aca="false">IPMT(M$8/12,L197,O$7,M$6)</f>
        <v>-1671.54134143822</v>
      </c>
      <c r="N197" s="39" t="n">
        <f aca="false">N196-(M197-M$9)</f>
        <v>399620.533548537</v>
      </c>
      <c r="P197" s="33" t="n">
        <f aca="false">P196+M197-M197*Q$4</f>
        <v>-395492.535092012</v>
      </c>
      <c r="Q197" s="33"/>
    </row>
    <row r="198" customFormat="false" ht="12.75" hidden="false" customHeight="false" outlineLevel="0" collapsed="false">
      <c r="A198" s="1" t="n">
        <f aca="false">YEAR(B198)</f>
        <v>2024</v>
      </c>
      <c r="B198" s="42" t="n">
        <f aca="false">EDATE(B197,1)</f>
        <v>45413</v>
      </c>
      <c r="C198" s="35" t="n">
        <v>186</v>
      </c>
      <c r="D198" s="43" t="n">
        <f aca="false">IPMT(D$8/12,C198,F$7,D$6)</f>
        <v>-269.823327012013</v>
      </c>
      <c r="E198" s="39" t="n">
        <f aca="false">E197-(D198-D$9)</f>
        <v>63707.5103314612</v>
      </c>
      <c r="G198" s="33" t="n">
        <f aca="false">G197+D198-D198*H$4</f>
        <v>-109211.045320058</v>
      </c>
      <c r="H198" s="33"/>
      <c r="I198" s="33"/>
      <c r="J198" s="1" t="n">
        <f aca="false">YEAR(K198)</f>
        <v>2024</v>
      </c>
      <c r="K198" s="42" t="n">
        <f aca="false">EDATE(K197,1)</f>
        <v>45413</v>
      </c>
      <c r="L198" s="35" t="n">
        <v>186</v>
      </c>
      <c r="M198" s="43" t="n">
        <f aca="false">IPMT(M$8/12,L198,O$7,M$6)</f>
        <v>-1665.08555645224</v>
      </c>
      <c r="N198" s="39" t="n">
        <f aca="false">N197-(M198-M$9)</f>
        <v>398064.689366917</v>
      </c>
      <c r="P198" s="33" t="n">
        <f aca="false">P197+M198-M198*Q$4</f>
        <v>-397157.620648464</v>
      </c>
      <c r="Q198" s="33"/>
    </row>
    <row r="199" customFormat="false" ht="12.75" hidden="false" customHeight="false" outlineLevel="0" collapsed="false">
      <c r="A199" s="1" t="n">
        <f aca="false">YEAR(B199)</f>
        <v>2024</v>
      </c>
      <c r="B199" s="42" t="n">
        <f aca="false">EDATE(B198,1)</f>
        <v>45444</v>
      </c>
      <c r="C199" s="35" t="n">
        <v>187</v>
      </c>
      <c r="D199" s="43" t="n">
        <f aca="false">IPMT(D$8/12,C199,F$7,D$6)</f>
        <v>-265.447959714424</v>
      </c>
      <c r="E199" s="39" t="n">
        <f aca="false">E198-(D199-D$9)</f>
        <v>62653.0468127423</v>
      </c>
      <c r="G199" s="33" t="n">
        <f aca="false">G198+D199-D199*H$4</f>
        <v>-109476.493279772</v>
      </c>
      <c r="H199" s="33"/>
      <c r="I199" s="33"/>
      <c r="J199" s="1" t="n">
        <f aca="false">YEAR(K199)</f>
        <v>2024</v>
      </c>
      <c r="K199" s="42" t="n">
        <f aca="false">EDATE(K198,1)</f>
        <v>45444</v>
      </c>
      <c r="L199" s="35" t="n">
        <v>187</v>
      </c>
      <c r="M199" s="43" t="n">
        <f aca="false">IPMT(M$8/12,L199,O$7,M$6)</f>
        <v>-1658.60287236216</v>
      </c>
      <c r="N199" s="39" t="n">
        <f aca="false">N198-(M199-M$9)</f>
        <v>396502.362501206</v>
      </c>
      <c r="P199" s="33" t="n">
        <f aca="false">P198+M199-M199*Q$4</f>
        <v>-398816.223520827</v>
      </c>
      <c r="Q199" s="33"/>
    </row>
    <row r="200" customFormat="false" ht="12.75" hidden="false" customHeight="false" outlineLevel="0" collapsed="false">
      <c r="A200" s="1" t="n">
        <f aca="false">YEAR(B200)</f>
        <v>2024</v>
      </c>
      <c r="B200" s="42" t="n">
        <f aca="false">EDATE(B199,1)</f>
        <v>45474</v>
      </c>
      <c r="C200" s="35" t="n">
        <v>188</v>
      </c>
      <c r="D200" s="43" t="n">
        <f aca="false">IPMT(D$8/12,C200,F$7,D$6)</f>
        <v>-261.054361719762</v>
      </c>
      <c r="E200" s="39" t="n">
        <f aca="false">E199-(D200-D$9)</f>
        <v>61594.1896960288</v>
      </c>
      <c r="G200" s="33" t="n">
        <f aca="false">G199+D200-D200*H$4</f>
        <v>-109737.547641492</v>
      </c>
      <c r="H200" s="33"/>
      <c r="I200" s="33"/>
      <c r="J200" s="1" t="n">
        <f aca="false">YEAR(K200)</f>
        <v>2024</v>
      </c>
      <c r="K200" s="42" t="n">
        <f aca="false">EDATE(K199,1)</f>
        <v>45474</v>
      </c>
      <c r="L200" s="35" t="n">
        <v>188</v>
      </c>
      <c r="M200" s="43" t="n">
        <f aca="false">IPMT(M$8/12,L200,O$7,M$6)</f>
        <v>-1652.09317708836</v>
      </c>
      <c r="N200" s="39" t="n">
        <f aca="false">N199-(M200-M$9)</f>
        <v>394933.525940222</v>
      </c>
      <c r="P200" s="33" t="n">
        <f aca="false">P199+M200-M200*Q$4</f>
        <v>-400468.316697915</v>
      </c>
      <c r="Q200" s="33"/>
    </row>
    <row r="201" customFormat="false" ht="12.75" hidden="false" customHeight="false" outlineLevel="0" collapsed="false">
      <c r="A201" s="1" t="n">
        <f aca="false">YEAR(B201)</f>
        <v>2024</v>
      </c>
      <c r="B201" s="42" t="n">
        <f aca="false">EDATE(B200,1)</f>
        <v>45505</v>
      </c>
      <c r="C201" s="35" t="n">
        <v>189</v>
      </c>
      <c r="D201" s="43" t="n">
        <f aca="false">IPMT(D$8/12,C201,F$7,D$6)</f>
        <v>-256.642457066789</v>
      </c>
      <c r="E201" s="39" t="n">
        <f aca="false">E200-(D201-D$9)</f>
        <v>60530.9206746622</v>
      </c>
      <c r="G201" s="33" t="n">
        <f aca="false">G200+D201-D201*H$4</f>
        <v>-109994.190098559</v>
      </c>
      <c r="H201" s="33"/>
      <c r="I201" s="33"/>
      <c r="J201" s="1" t="n">
        <f aca="false">YEAR(K201)</f>
        <v>2024</v>
      </c>
      <c r="K201" s="42" t="n">
        <f aca="false">EDATE(K200,1)</f>
        <v>45505</v>
      </c>
      <c r="L201" s="35" t="n">
        <v>189</v>
      </c>
      <c r="M201" s="43" t="n">
        <f aca="false">IPMT(M$8/12,L201,O$7,M$6)</f>
        <v>-1645.55635808426</v>
      </c>
      <c r="N201" s="39" t="n">
        <f aca="false">N200-(M201-M$9)</f>
        <v>393358.152560233</v>
      </c>
      <c r="P201" s="33" t="n">
        <f aca="false">P200+M201-M201*Q$4</f>
        <v>-402113.873055999</v>
      </c>
      <c r="Q201" s="33"/>
    </row>
    <row r="202" customFormat="false" ht="12.75" hidden="false" customHeight="false" outlineLevel="0" collapsed="false">
      <c r="A202" s="1" t="n">
        <f aca="false">YEAR(B202)</f>
        <v>2024</v>
      </c>
      <c r="B202" s="42" t="n">
        <f aca="false">EDATE(B201,1)</f>
        <v>45536</v>
      </c>
      <c r="C202" s="35" t="n">
        <v>190</v>
      </c>
      <c r="D202" s="43" t="n">
        <f aca="false">IPMT(D$8/12,C202,F$7,D$6)</f>
        <v>-252.212169477761</v>
      </c>
      <c r="E202" s="39" t="n">
        <f aca="false">E201-(D202-D$9)</f>
        <v>59463.2213657067</v>
      </c>
      <c r="G202" s="33" t="n">
        <f aca="false">G201+D202-D202*H$4</f>
        <v>-110246.402268037</v>
      </c>
      <c r="H202" s="33"/>
      <c r="I202" s="33"/>
      <c r="J202" s="1" t="n">
        <f aca="false">YEAR(K202)</f>
        <v>2024</v>
      </c>
      <c r="K202" s="42" t="n">
        <f aca="false">EDATE(K201,1)</f>
        <v>45536</v>
      </c>
      <c r="L202" s="35" t="n">
        <v>190</v>
      </c>
      <c r="M202" s="43" t="n">
        <f aca="false">IPMT(M$8/12,L202,O$7,M$6)</f>
        <v>-1638.99230233431</v>
      </c>
      <c r="N202" s="39" t="n">
        <f aca="false">N201-(M202-M$9)</f>
        <v>391776.215124495</v>
      </c>
      <c r="P202" s="33" t="n">
        <f aca="false">P201+M202-M202*Q$4</f>
        <v>-403752.865358333</v>
      </c>
      <c r="Q202" s="33"/>
    </row>
    <row r="203" customFormat="false" ht="12.75" hidden="false" customHeight="false" outlineLevel="0" collapsed="false">
      <c r="A203" s="1" t="n">
        <f aca="false">YEAR(B203)</f>
        <v>2024</v>
      </c>
      <c r="B203" s="42" t="n">
        <f aca="false">EDATE(B202,1)</f>
        <v>45566</v>
      </c>
      <c r="C203" s="35" t="n">
        <v>191</v>
      </c>
      <c r="D203" s="43" t="n">
        <f aca="false">IPMT(D$8/12,C203,F$7,D$6)</f>
        <v>-247.763422357113</v>
      </c>
      <c r="E203" s="39" t="n">
        <f aca="false">E202-(D203-D$9)</f>
        <v>58391.0733096305</v>
      </c>
      <c r="G203" s="33" t="n">
        <f aca="false">G202+D203-D203*H$4</f>
        <v>-110494.165690394</v>
      </c>
      <c r="H203" s="33"/>
      <c r="I203" s="33"/>
      <c r="J203" s="1" t="n">
        <f aca="false">YEAR(K203)</f>
        <v>2024</v>
      </c>
      <c r="K203" s="42" t="n">
        <f aca="false">EDATE(K202,1)</f>
        <v>45566</v>
      </c>
      <c r="L203" s="35" t="n">
        <v>191</v>
      </c>
      <c r="M203" s="43" t="n">
        <f aca="false">IPMT(M$8/12,L203,O$7,M$6)</f>
        <v>-1632.40089635206</v>
      </c>
      <c r="N203" s="39" t="n">
        <f aca="false">N202-(M203-M$9)</f>
        <v>390187.686282774</v>
      </c>
      <c r="P203" s="33" t="n">
        <f aca="false">P202+M203-M203*Q$4</f>
        <v>-405385.266254686</v>
      </c>
      <c r="Q203" s="33"/>
    </row>
    <row r="204" customFormat="false" ht="12.75" hidden="false" customHeight="false" outlineLevel="0" collapsed="false">
      <c r="A204" s="1" t="n">
        <f aca="false">YEAR(B204)</f>
        <v>2024</v>
      </c>
      <c r="B204" s="42" t="n">
        <f aca="false">EDATE(B203,1)</f>
        <v>45597</v>
      </c>
      <c r="C204" s="35" t="n">
        <v>192</v>
      </c>
      <c r="D204" s="43" t="n">
        <f aca="false">IPMT(D$8/12,C204,F$7,D$6)</f>
        <v>-243.296138790129</v>
      </c>
      <c r="E204" s="39" t="n">
        <f aca="false">E203-(D204-D$9)</f>
        <v>57314.4579699873</v>
      </c>
      <c r="G204" s="33" t="n">
        <f aca="false">G203+D204-D204*H$4</f>
        <v>-110737.461829184</v>
      </c>
      <c r="H204" s="33"/>
      <c r="I204" s="33"/>
      <c r="J204" s="1" t="n">
        <f aca="false">YEAR(K204)</f>
        <v>2024</v>
      </c>
      <c r="K204" s="42" t="n">
        <f aca="false">EDATE(K203,1)</f>
        <v>45597</v>
      </c>
      <c r="L204" s="35" t="n">
        <v>192</v>
      </c>
      <c r="M204" s="43" t="n">
        <f aca="false">IPMT(M$8/12,L204,O$7,M$6)</f>
        <v>-1625.78202617823</v>
      </c>
      <c r="N204" s="39" t="n">
        <f aca="false">N203-(M204-M$9)</f>
        <v>388592.538570879</v>
      </c>
      <c r="P204" s="33" t="n">
        <f aca="false">P203+M204-M204*Q$4</f>
        <v>-407011.048280864</v>
      </c>
      <c r="Q204" s="33"/>
    </row>
    <row r="205" customFormat="false" ht="12.75" hidden="false" customHeight="false" outlineLevel="0" collapsed="false">
      <c r="A205" s="1" t="n">
        <f aca="false">YEAR(B205)</f>
        <v>2024</v>
      </c>
      <c r="B205" s="42" t="n">
        <f aca="false">EDATE(B204,1)</f>
        <v>45627</v>
      </c>
      <c r="C205" s="35" t="n">
        <v>193</v>
      </c>
      <c r="D205" s="43" t="n">
        <f aca="false">IPMT(D$8/12,C205,F$7,D$6)</f>
        <v>-238.810241541616</v>
      </c>
      <c r="E205" s="39" t="n">
        <f aca="false">E204-(D205-D$9)</f>
        <v>56233.3567330956</v>
      </c>
      <c r="G205" s="33" t="n">
        <f aca="false">G204+D205-D205*H$4</f>
        <v>-110976.272070725</v>
      </c>
      <c r="H205" s="33"/>
      <c r="I205" s="33"/>
      <c r="J205" s="1" t="n">
        <f aca="false">YEAR(K205)</f>
        <v>2024</v>
      </c>
      <c r="K205" s="42" t="n">
        <f aca="false">EDATE(K204,1)</f>
        <v>45627</v>
      </c>
      <c r="L205" s="35" t="n">
        <v>193</v>
      </c>
      <c r="M205" s="43" t="n">
        <f aca="false">IPMT(M$8/12,L205,O$7,M$6)</f>
        <v>-1619.13557737867</v>
      </c>
      <c r="N205" s="39" t="n">
        <f aca="false">N204-(M205-M$9)</f>
        <v>386990.744410185</v>
      </c>
      <c r="P205" s="33" t="n">
        <f aca="false">P204+M205-M205*Q$4</f>
        <v>-408630.183858242</v>
      </c>
      <c r="Q205" s="33"/>
    </row>
    <row r="206" customFormat="false" ht="12.75" hidden="false" customHeight="false" outlineLevel="0" collapsed="false">
      <c r="A206" s="1" t="n">
        <f aca="false">YEAR(B206)</f>
        <v>2025</v>
      </c>
      <c r="B206" s="42" t="n">
        <f aca="false">EDATE(B205,1)</f>
        <v>45658</v>
      </c>
      <c r="C206" s="35" t="n">
        <v>194</v>
      </c>
      <c r="D206" s="43" t="n">
        <f aca="false">IPMT(D$8/12,C206,F$7,D$6)</f>
        <v>-234.305653054567</v>
      </c>
      <c r="E206" s="39" t="n">
        <f aca="false">E205-(D206-D$9)</f>
        <v>55147.7509077168</v>
      </c>
      <c r="G206" s="33" t="n">
        <f aca="false">G205+D206-D206*H$4</f>
        <v>-111210.57772378</v>
      </c>
      <c r="H206" s="33"/>
      <c r="I206" s="33"/>
      <c r="J206" s="1" t="n">
        <f aca="false">YEAR(K206)</f>
        <v>2025</v>
      </c>
      <c r="K206" s="42" t="n">
        <f aca="false">EDATE(K205,1)</f>
        <v>45658</v>
      </c>
      <c r="L206" s="35" t="n">
        <v>194</v>
      </c>
      <c r="M206" s="43" t="n">
        <f aca="false">IPMT(M$8/12,L206,O$7,M$6)</f>
        <v>-1612.46143504244</v>
      </c>
      <c r="N206" s="39" t="n">
        <f aca="false">N205-(M206-M$9)</f>
        <v>385382.276107155</v>
      </c>
      <c r="P206" s="33" t="n">
        <f aca="false">P205+M206-M206*Q$4</f>
        <v>-410242.645293285</v>
      </c>
      <c r="Q206" s="33"/>
    </row>
    <row r="207" customFormat="false" ht="12.75" hidden="false" customHeight="false" outlineLevel="0" collapsed="false">
      <c r="A207" s="1" t="n">
        <f aca="false">YEAR(B207)</f>
        <v>2025</v>
      </c>
      <c r="B207" s="42" t="n">
        <f aca="false">EDATE(B206,1)</f>
        <v>45689</v>
      </c>
      <c r="C207" s="35" t="n">
        <v>195</v>
      </c>
      <c r="D207" s="43" t="n">
        <f aca="false">IPMT(D$8/12,C207,F$7,D$6)</f>
        <v>-229.782295448823</v>
      </c>
      <c r="E207" s="39" t="n">
        <f aca="false">E206-(D207-D$9)</f>
        <v>54057.6217247324</v>
      </c>
      <c r="G207" s="33" t="n">
        <f aca="false">G206+D207-D207*H$4</f>
        <v>-111440.360019229</v>
      </c>
      <c r="H207" s="33"/>
      <c r="I207" s="33"/>
      <c r="J207" s="1" t="n">
        <f aca="false">YEAR(K207)</f>
        <v>2025</v>
      </c>
      <c r="K207" s="42" t="n">
        <f aca="false">EDATE(K206,1)</f>
        <v>45689</v>
      </c>
      <c r="L207" s="35" t="n">
        <v>195</v>
      </c>
      <c r="M207" s="43" t="n">
        <f aca="false">IPMT(M$8/12,L207,O$7,M$6)</f>
        <v>-1605.75948377982</v>
      </c>
      <c r="N207" s="39" t="n">
        <f aca="false">N206-(M207-M$9)</f>
        <v>383767.105852862</v>
      </c>
      <c r="P207" s="33" t="n">
        <f aca="false">P206+M207-M207*Q$4</f>
        <v>-411848.404777065</v>
      </c>
      <c r="Q207" s="33"/>
    </row>
    <row r="208" customFormat="false" ht="12.75" hidden="false" customHeight="false" outlineLevel="0" collapsed="false">
      <c r="A208" s="1" t="n">
        <f aca="false">YEAR(B208)</f>
        <v>2025</v>
      </c>
      <c r="B208" s="42" t="n">
        <f aca="false">EDATE(B207,1)</f>
        <v>45717</v>
      </c>
      <c r="C208" s="35" t="n">
        <v>196</v>
      </c>
      <c r="D208" s="43" t="n">
        <f aca="false">IPMT(D$8/12,C208,F$7,D$6)</f>
        <v>-225.240090519721</v>
      </c>
      <c r="E208" s="39" t="n">
        <f aca="false">E207-(D208-D$9)</f>
        <v>52962.9503368188</v>
      </c>
      <c r="G208" s="33" t="n">
        <f aca="false">G207+D208-D208*H$4</f>
        <v>-111665.600109748</v>
      </c>
      <c r="H208" s="33"/>
      <c r="I208" s="33"/>
      <c r="J208" s="1" t="n">
        <f aca="false">YEAR(K208)</f>
        <v>2025</v>
      </c>
      <c r="K208" s="42" t="n">
        <f aca="false">EDATE(K207,1)</f>
        <v>45717</v>
      </c>
      <c r="L208" s="35" t="n">
        <v>196</v>
      </c>
      <c r="M208" s="43" t="n">
        <f aca="false">IPMT(M$8/12,L208,O$7,M$6)</f>
        <v>-1599.02960772026</v>
      </c>
      <c r="N208" s="39" t="n">
        <f aca="false">N207-(M208-M$9)</f>
        <v>382145.205722509</v>
      </c>
      <c r="P208" s="33" t="n">
        <f aca="false">P207+M208-M208*Q$4</f>
        <v>-413447.434384785</v>
      </c>
      <c r="Q208" s="33"/>
    </row>
    <row r="209" customFormat="false" ht="12.75" hidden="false" customHeight="false" outlineLevel="0" collapsed="false">
      <c r="A209" s="1" t="n">
        <f aca="false">YEAR(B209)</f>
        <v>2025</v>
      </c>
      <c r="B209" s="42" t="n">
        <f aca="false">EDATE(B208,1)</f>
        <v>45748</v>
      </c>
      <c r="C209" s="35" t="n">
        <v>197</v>
      </c>
      <c r="D209" s="43" t="n">
        <f aca="false">IPMT(D$8/12,C209,F$7,D$6)</f>
        <v>-220.678959736747</v>
      </c>
      <c r="E209" s="39" t="n">
        <f aca="false">E208-(D209-D$9)</f>
        <v>51863.7178181222</v>
      </c>
      <c r="G209" s="33" t="n">
        <f aca="false">G208+D209-D209*H$4</f>
        <v>-111886.279069485</v>
      </c>
      <c r="H209" s="33"/>
      <c r="I209" s="33"/>
      <c r="J209" s="1" t="n">
        <f aca="false">YEAR(K209)</f>
        <v>2025</v>
      </c>
      <c r="K209" s="42" t="n">
        <f aca="false">EDATE(K208,1)</f>
        <v>45748</v>
      </c>
      <c r="L209" s="35" t="n">
        <v>197</v>
      </c>
      <c r="M209" s="43" t="n">
        <f aca="false">IPMT(M$8/12,L209,O$7,M$6)</f>
        <v>-1592.27169051046</v>
      </c>
      <c r="N209" s="39" t="n">
        <f aca="false">N208-(M209-M$9)</f>
        <v>380516.547674947</v>
      </c>
      <c r="P209" s="33" t="n">
        <f aca="false">P208+M209-M209*Q$4</f>
        <v>-415039.706075295</v>
      </c>
      <c r="Q209" s="33"/>
    </row>
    <row r="210" customFormat="false" ht="12.75" hidden="false" customHeight="false" outlineLevel="0" collapsed="false">
      <c r="A210" s="1" t="n">
        <f aca="false">YEAR(B210)</f>
        <v>2025</v>
      </c>
      <c r="B210" s="42" t="n">
        <f aca="false">EDATE(B209,1)</f>
        <v>45778</v>
      </c>
      <c r="C210" s="35" t="n">
        <v>198</v>
      </c>
      <c r="D210" s="43" t="n">
        <f aca="false">IPMT(D$8/12,C210,F$7,D$6)</f>
        <v>-216.098824242178</v>
      </c>
      <c r="E210" s="39" t="n">
        <f aca="false">E209-(D210-D$9)</f>
        <v>50759.9051639311</v>
      </c>
      <c r="G210" s="33" t="n">
        <f aca="false">G209+D210-D210*H$4</f>
        <v>-112102.377893727</v>
      </c>
      <c r="H210" s="33"/>
      <c r="I210" s="33"/>
      <c r="J210" s="1" t="n">
        <f aca="false">YEAR(K210)</f>
        <v>2025</v>
      </c>
      <c r="K210" s="42" t="n">
        <f aca="false">EDATE(K209,1)</f>
        <v>45778</v>
      </c>
      <c r="L210" s="35" t="n">
        <v>198</v>
      </c>
      <c r="M210" s="43" t="n">
        <f aca="false">IPMT(M$8/12,L210,O$7,M$6)</f>
        <v>-1585.48561531228</v>
      </c>
      <c r="N210" s="39" t="n">
        <f aca="false">N209-(M210-M$9)</f>
        <v>378881.103552186</v>
      </c>
      <c r="P210" s="33" t="n">
        <f aca="false">P209+M210-M210*Q$4</f>
        <v>-416625.191690608</v>
      </c>
      <c r="Q210" s="33"/>
    </row>
    <row r="211" customFormat="false" ht="12.75" hidden="false" customHeight="false" outlineLevel="0" collapsed="false">
      <c r="A211" s="1" t="n">
        <f aca="false">YEAR(B211)</f>
        <v>2025</v>
      </c>
      <c r="B211" s="42" t="n">
        <f aca="false">EDATE(B210,1)</f>
        <v>45809</v>
      </c>
      <c r="C211" s="35" t="n">
        <v>199</v>
      </c>
      <c r="D211" s="43" t="n">
        <f aca="false">IPMT(D$8/12,C211,F$7,D$6)</f>
        <v>-211.499604849715</v>
      </c>
      <c r="E211" s="39" t="n">
        <f aca="false">E210-(D211-D$9)</f>
        <v>49651.4932903475</v>
      </c>
      <c r="G211" s="33" t="n">
        <f aca="false">G210+D211-D211*H$4</f>
        <v>-112313.877498577</v>
      </c>
      <c r="H211" s="33"/>
      <c r="I211" s="33"/>
      <c r="J211" s="1" t="n">
        <f aca="false">YEAR(K211)</f>
        <v>2025</v>
      </c>
      <c r="K211" s="42" t="n">
        <f aca="false">EDATE(K210,1)</f>
        <v>45809</v>
      </c>
      <c r="L211" s="35" t="n">
        <v>199</v>
      </c>
      <c r="M211" s="43" t="n">
        <f aca="false">IPMT(M$8/12,L211,O$7,M$6)</f>
        <v>-1578.67126480078</v>
      </c>
      <c r="N211" s="39" t="n">
        <f aca="false">N210-(M211-M$9)</f>
        <v>377238.845078914</v>
      </c>
      <c r="P211" s="33" t="n">
        <f aca="false">P210+M211-M211*Q$4</f>
        <v>-418203.862955408</v>
      </c>
      <c r="Q211" s="33"/>
    </row>
    <row r="212" customFormat="false" ht="12.75" hidden="false" customHeight="false" outlineLevel="0" collapsed="false">
      <c r="A212" s="1" t="n">
        <f aca="false">YEAR(B212)</f>
        <v>2025</v>
      </c>
      <c r="B212" s="42" t="n">
        <f aca="false">EDATE(B211,1)</f>
        <v>45839</v>
      </c>
      <c r="C212" s="35" t="n">
        <v>200</v>
      </c>
      <c r="D212" s="43" t="n">
        <f aca="false">IPMT(D$8/12,C212,F$7,D$6)</f>
        <v>-206.881222043117</v>
      </c>
      <c r="E212" s="39" t="n">
        <f aca="false">E211-(D212-D$9)</f>
        <v>48538.4630339573</v>
      </c>
      <c r="G212" s="33" t="n">
        <f aca="false">G211+D212-D212*H$4</f>
        <v>-112520.75872062</v>
      </c>
      <c r="H212" s="33"/>
      <c r="I212" s="33"/>
      <c r="J212" s="1" t="n">
        <f aca="false">YEAR(K212)</f>
        <v>2025</v>
      </c>
      <c r="K212" s="42" t="n">
        <f aca="false">EDATE(K211,1)</f>
        <v>45839</v>
      </c>
      <c r="L212" s="35" t="n">
        <v>200</v>
      </c>
      <c r="M212" s="43" t="n">
        <f aca="false">IPMT(M$8/12,L212,O$7,M$6)</f>
        <v>-1571.82852116215</v>
      </c>
      <c r="N212" s="39" t="n">
        <f aca="false">N211-(M212-M$9)</f>
        <v>375589.743862003</v>
      </c>
      <c r="P212" s="33" t="n">
        <f aca="false">P211+M212-M212*Q$4</f>
        <v>-419775.691476571</v>
      </c>
      <c r="Q212" s="33"/>
    </row>
    <row r="213" customFormat="false" ht="12.75" hidden="false" customHeight="false" outlineLevel="0" collapsed="false">
      <c r="A213" s="1" t="n">
        <f aca="false">YEAR(B213)</f>
        <v>2025</v>
      </c>
      <c r="B213" s="42" t="n">
        <f aca="false">EDATE(B212,1)</f>
        <v>45870</v>
      </c>
      <c r="C213" s="35" t="n">
        <v>201</v>
      </c>
      <c r="D213" s="43" t="n">
        <f aca="false">IPMT(D$8/12,C213,F$7,D$6)</f>
        <v>-202.243595974824</v>
      </c>
      <c r="E213" s="39" t="n">
        <f aca="false">E212-(D213-D$9)</f>
        <v>47420.7951514988</v>
      </c>
      <c r="G213" s="33" t="n">
        <f aca="false">G212+D213-D213*H$4</f>
        <v>-112723.002316595</v>
      </c>
      <c r="H213" s="33"/>
      <c r="I213" s="33"/>
      <c r="J213" s="1" t="n">
        <f aca="false">YEAR(K213)</f>
        <v>2025</v>
      </c>
      <c r="K213" s="42" t="n">
        <f aca="false">EDATE(K212,1)</f>
        <v>45870</v>
      </c>
      <c r="L213" s="35" t="n">
        <v>201</v>
      </c>
      <c r="M213" s="43" t="n">
        <f aca="false">IPMT(M$8/12,L213,O$7,M$6)</f>
        <v>-1564.95726609168</v>
      </c>
      <c r="N213" s="39" t="n">
        <f aca="false">N212-(M213-M$9)</f>
        <v>373933.771390022</v>
      </c>
      <c r="P213" s="33" t="n">
        <f aca="false">P212+M213-M213*Q$4</f>
        <v>-421340.648742662</v>
      </c>
      <c r="Q213" s="33"/>
    </row>
    <row r="214" customFormat="false" ht="12.75" hidden="false" customHeight="false" outlineLevel="0" collapsed="false">
      <c r="A214" s="1" t="n">
        <f aca="false">YEAR(B214)</f>
        <v>2025</v>
      </c>
      <c r="B214" s="42" t="n">
        <f aca="false">EDATE(B213,1)</f>
        <v>45901</v>
      </c>
      <c r="C214" s="35" t="n">
        <v>202</v>
      </c>
      <c r="D214" s="43" t="n">
        <f aca="false">IPMT(D$8/12,C214,F$7,D$6)</f>
        <v>-197.586646464581</v>
      </c>
      <c r="E214" s="39" t="n">
        <f aca="false">E213-(D214-D$9)</f>
        <v>46298.47031953</v>
      </c>
      <c r="G214" s="33" t="n">
        <f aca="false">G213+D214-D214*H$4</f>
        <v>-112920.58896306</v>
      </c>
      <c r="H214" s="33"/>
      <c r="I214" s="33"/>
      <c r="J214" s="1" t="n">
        <f aca="false">YEAR(K214)</f>
        <v>2025</v>
      </c>
      <c r="K214" s="42" t="n">
        <f aca="false">EDATE(K213,1)</f>
        <v>45901</v>
      </c>
      <c r="L214" s="35" t="n">
        <v>202</v>
      </c>
      <c r="M214" s="43" t="n">
        <f aca="false">IPMT(M$8/12,L214,O$7,M$6)</f>
        <v>-1558.05738079176</v>
      </c>
      <c r="N214" s="39" t="n">
        <f aca="false">N213-(M214-M$9)</f>
        <v>372270.899032741</v>
      </c>
      <c r="P214" s="33" t="n">
        <f aca="false">P213+M214-M214*Q$4</f>
        <v>-422898.706123454</v>
      </c>
      <c r="Q214" s="33"/>
    </row>
    <row r="215" customFormat="false" ht="12.75" hidden="false" customHeight="false" outlineLevel="0" collapsed="false">
      <c r="A215" s="1" t="n">
        <f aca="false">YEAR(B215)</f>
        <v>2025</v>
      </c>
      <c r="B215" s="42" t="n">
        <f aca="false">EDATE(B214,1)</f>
        <v>45931</v>
      </c>
      <c r="C215" s="35" t="n">
        <v>203</v>
      </c>
      <c r="D215" s="43" t="n">
        <f aca="false">IPMT(D$8/12,C215,F$7,D$6)</f>
        <v>-192.910292998044</v>
      </c>
      <c r="E215" s="39" t="n">
        <f aca="false">E214-(D215-D$9)</f>
        <v>45171.4691340948</v>
      </c>
      <c r="G215" s="33" t="n">
        <f aca="false">G214+D215-D215*H$4</f>
        <v>-113113.499256058</v>
      </c>
      <c r="H215" s="33"/>
      <c r="I215" s="33"/>
      <c r="J215" s="1" t="n">
        <f aca="false">YEAR(K215)</f>
        <v>2025</v>
      </c>
      <c r="K215" s="42" t="n">
        <f aca="false">EDATE(K214,1)</f>
        <v>45931</v>
      </c>
      <c r="L215" s="35" t="n">
        <v>203</v>
      </c>
      <c r="M215" s="43" t="n">
        <f aca="false">IPMT(M$8/12,L215,O$7,M$6)</f>
        <v>-1551.12874596976</v>
      </c>
      <c r="N215" s="39" t="n">
        <f aca="false">N214-(M215-M$9)</f>
        <v>370601.098040638</v>
      </c>
      <c r="P215" s="33" t="n">
        <f aca="false">P214+M215-M215*Q$4</f>
        <v>-424449.834869424</v>
      </c>
      <c r="Q215" s="33"/>
    </row>
    <row r="216" customFormat="false" ht="12.75" hidden="false" customHeight="false" outlineLevel="0" collapsed="false">
      <c r="A216" s="1" t="n">
        <f aca="false">YEAR(B216)</f>
        <v>2025</v>
      </c>
      <c r="B216" s="42" t="n">
        <f aca="false">EDATE(B215,1)</f>
        <v>45962</v>
      </c>
      <c r="C216" s="35" t="n">
        <v>204</v>
      </c>
      <c r="D216" s="43" t="n">
        <f aca="false">IPMT(D$8/12,C216,F$7,D$6)</f>
        <v>-188.214454725397</v>
      </c>
      <c r="E216" s="39" t="n">
        <f aca="false">E215-(D216-D$9)</f>
        <v>44039.7721103868</v>
      </c>
      <c r="G216" s="33" t="n">
        <f aca="false">G215+D216-D216*H$4</f>
        <v>-113301.713710783</v>
      </c>
      <c r="H216" s="33"/>
      <c r="I216" s="33"/>
      <c r="J216" s="1" t="n">
        <f aca="false">YEAR(K216)</f>
        <v>2025</v>
      </c>
      <c r="K216" s="42" t="n">
        <f aca="false">EDATE(K215,1)</f>
        <v>45962</v>
      </c>
      <c r="L216" s="35" t="n">
        <v>204</v>
      </c>
      <c r="M216" s="43" t="n">
        <f aca="false">IPMT(M$8/12,L216,O$7,M$6)</f>
        <v>-1544.171241836</v>
      </c>
      <c r="N216" s="39" t="n">
        <f aca="false">N215-(M216-M$9)</f>
        <v>368924.339544401</v>
      </c>
      <c r="P216" s="33" t="n">
        <f aca="false">P215+M216-M216*Q$4</f>
        <v>-425994.00611126</v>
      </c>
      <c r="Q216" s="33"/>
    </row>
    <row r="217" customFormat="false" ht="12.75" hidden="false" customHeight="false" outlineLevel="0" collapsed="false">
      <c r="A217" s="1" t="n">
        <f aca="false">YEAR(B217)</f>
        <v>2025</v>
      </c>
      <c r="B217" s="42" t="n">
        <f aca="false">EDATE(B216,1)</f>
        <v>45992</v>
      </c>
      <c r="C217" s="35" t="n">
        <v>205</v>
      </c>
      <c r="D217" s="43" t="n">
        <f aca="false">IPMT(D$8/12,C217,F$7,D$6)</f>
        <v>-183.499050459948</v>
      </c>
      <c r="E217" s="39" t="n">
        <f aca="false">E216-(D217-D$9)</f>
        <v>42903.3596824135</v>
      </c>
      <c r="G217" s="33" t="n">
        <f aca="false">G216+D217-D217*H$4</f>
        <v>-113485.212761243</v>
      </c>
      <c r="H217" s="33"/>
      <c r="I217" s="33"/>
      <c r="J217" s="1" t="n">
        <f aca="false">YEAR(K217)</f>
        <v>2025</v>
      </c>
      <c r="K217" s="42" t="n">
        <f aca="false">EDATE(K216,1)</f>
        <v>45992</v>
      </c>
      <c r="L217" s="35" t="n">
        <v>205</v>
      </c>
      <c r="M217" s="43" t="n">
        <f aca="false">IPMT(M$8/12,L217,O$7,M$6)</f>
        <v>-1537.18474810168</v>
      </c>
      <c r="N217" s="39" t="n">
        <f aca="false">N216-(M217-M$9)</f>
        <v>367240.59455443</v>
      </c>
      <c r="P217" s="33" t="n">
        <f aca="false">P216+M217-M217*Q$4</f>
        <v>-427531.190859361</v>
      </c>
      <c r="Q217" s="33"/>
    </row>
    <row r="218" customFormat="false" ht="12.75" hidden="false" customHeight="false" outlineLevel="0" collapsed="false">
      <c r="A218" s="1" t="n">
        <f aca="false">YEAR(B218)</f>
        <v>2026</v>
      </c>
      <c r="B218" s="42" t="n">
        <f aca="false">EDATE(B217,1)</f>
        <v>46023</v>
      </c>
      <c r="C218" s="35" t="n">
        <v>206</v>
      </c>
      <c r="D218" s="43" t="n">
        <f aca="false">IPMT(D$8/12,C218,F$7,D$6)</f>
        <v>-178.763998676725</v>
      </c>
      <c r="E218" s="39" t="n">
        <f aca="false">E217-(D218-D$9)</f>
        <v>41762.2122026569</v>
      </c>
      <c r="G218" s="33" t="n">
        <f aca="false">G217+D218-D218*H$4</f>
        <v>-113663.97675992</v>
      </c>
      <c r="H218" s="33"/>
      <c r="I218" s="33"/>
      <c r="J218" s="1" t="n">
        <f aca="false">YEAR(K218)</f>
        <v>2026</v>
      </c>
      <c r="K218" s="42" t="n">
        <f aca="false">EDATE(K217,1)</f>
        <v>46023</v>
      </c>
      <c r="L218" s="35" t="n">
        <v>206</v>
      </c>
      <c r="M218" s="43" t="n">
        <f aca="false">IPMT(M$8/12,L218,O$7,M$6)</f>
        <v>-1530.1691439768</v>
      </c>
      <c r="N218" s="39" t="n">
        <f aca="false">N217-(M218-M$9)</f>
        <v>365549.833960334</v>
      </c>
      <c r="P218" s="33" t="n">
        <f aca="false">P217+M218-M218*Q$4</f>
        <v>-429061.360003338</v>
      </c>
      <c r="Q218" s="33"/>
    </row>
    <row r="219" customFormat="false" ht="12.75" hidden="false" customHeight="false" outlineLevel="0" collapsed="false">
      <c r="A219" s="1" t="n">
        <f aca="false">YEAR(B219)</f>
        <v>2026</v>
      </c>
      <c r="B219" s="42" t="n">
        <f aca="false">EDATE(B218,1)</f>
        <v>46054</v>
      </c>
      <c r="C219" s="35" t="n">
        <v>207</v>
      </c>
      <c r="D219" s="43" t="n">
        <f aca="false">IPMT(D$8/12,C219,F$7,D$6)</f>
        <v>-174.009217511073</v>
      </c>
      <c r="E219" s="39" t="n">
        <f aca="false">E218-(D219-D$9)</f>
        <v>40616.3099417346</v>
      </c>
      <c r="G219" s="33" t="n">
        <f aca="false">G218+D219-D219*H$4</f>
        <v>-113837.985977431</v>
      </c>
      <c r="H219" s="33"/>
      <c r="I219" s="33"/>
      <c r="J219" s="1" t="n">
        <f aca="false">YEAR(K219)</f>
        <v>2026</v>
      </c>
      <c r="K219" s="42" t="n">
        <f aca="false">EDATE(K218,1)</f>
        <v>46054</v>
      </c>
      <c r="L219" s="35" t="n">
        <v>207</v>
      </c>
      <c r="M219" s="43" t="n">
        <f aca="false">IPMT(M$8/12,L219,O$7,M$6)</f>
        <v>-1523.12430816806</v>
      </c>
      <c r="N219" s="39" t="n">
        <f aca="false">N218-(M219-M$9)</f>
        <v>363852.028530429</v>
      </c>
      <c r="P219" s="33" t="n">
        <f aca="false">P218+M219-M219*Q$4</f>
        <v>-430584.484311506</v>
      </c>
      <c r="Q219" s="33"/>
    </row>
    <row r="220" customFormat="false" ht="12.75" hidden="false" customHeight="false" outlineLevel="0" collapsed="false">
      <c r="A220" s="1" t="n">
        <f aca="false">YEAR(B220)</f>
        <v>2026</v>
      </c>
      <c r="B220" s="42" t="n">
        <f aca="false">EDATE(B219,1)</f>
        <v>46082</v>
      </c>
      <c r="C220" s="35" t="n">
        <v>208</v>
      </c>
      <c r="D220" s="43" t="n">
        <f aca="false">IPMT(D$8/12,C220,F$7,D$6)</f>
        <v>-169.23462475723</v>
      </c>
      <c r="E220" s="39" t="n">
        <f aca="false">E219-(D220-D$9)</f>
        <v>39465.6330880586</v>
      </c>
      <c r="G220" s="33" t="n">
        <f aca="false">G219+D220-D220*H$4</f>
        <v>-114007.220602188</v>
      </c>
      <c r="H220" s="33"/>
      <c r="I220" s="33"/>
      <c r="J220" s="1" t="n">
        <f aca="false">YEAR(K220)</f>
        <v>2026</v>
      </c>
      <c r="K220" s="42" t="n">
        <f aca="false">EDATE(K219,1)</f>
        <v>46082</v>
      </c>
      <c r="L220" s="35" t="n">
        <v>208</v>
      </c>
      <c r="M220" s="43" t="n">
        <f aca="false">IPMT(M$8/12,L220,O$7,M$6)</f>
        <v>-1516.05011887679</v>
      </c>
      <c r="N220" s="39" t="n">
        <f aca="false">N219-(M220-M$9)</f>
        <v>362147.148911233</v>
      </c>
      <c r="P220" s="33" t="n">
        <f aca="false">P219+M220-M220*Q$4</f>
        <v>-432100.534430383</v>
      </c>
      <c r="Q220" s="33"/>
    </row>
    <row r="221" customFormat="false" ht="12.75" hidden="false" customHeight="false" outlineLevel="0" collapsed="false">
      <c r="A221" s="1" t="n">
        <f aca="false">YEAR(B221)</f>
        <v>2026</v>
      </c>
      <c r="B221" s="42" t="n">
        <f aca="false">EDATE(B220,1)</f>
        <v>46113</v>
      </c>
      <c r="C221" s="35" t="n">
        <v>209</v>
      </c>
      <c r="D221" s="43" t="n">
        <f aca="false">IPMT(D$8/12,C221,F$7,D$6)</f>
        <v>-164.440137866913</v>
      </c>
      <c r="E221" s="39" t="n">
        <f aca="false">E220-(D221-D$9)</f>
        <v>38310.1617474922</v>
      </c>
      <c r="G221" s="33" t="n">
        <f aca="false">G220+D221-D221*H$4</f>
        <v>-114171.660740055</v>
      </c>
      <c r="H221" s="33"/>
      <c r="I221" s="33"/>
      <c r="J221" s="1" t="n">
        <f aca="false">YEAR(K221)</f>
        <v>2026</v>
      </c>
      <c r="K221" s="42" t="n">
        <f aca="false">EDATE(K220,1)</f>
        <v>46113</v>
      </c>
      <c r="L221" s="35" t="n">
        <v>209</v>
      </c>
      <c r="M221" s="43" t="n">
        <f aca="false">IPMT(M$8/12,L221,O$7,M$6)</f>
        <v>-1508.94645379681</v>
      </c>
      <c r="N221" s="39" t="n">
        <f aca="false">N220-(M221-M$9)</f>
        <v>360435.165626957</v>
      </c>
      <c r="P221" s="33" t="n">
        <f aca="false">P220+M221-M221*Q$4</f>
        <v>-433609.48088418</v>
      </c>
      <c r="Q221" s="33"/>
    </row>
    <row r="222" customFormat="false" ht="12.75" hidden="false" customHeight="false" outlineLevel="0" collapsed="false">
      <c r="A222" s="1" t="n">
        <f aca="false">YEAR(B222)</f>
        <v>2026</v>
      </c>
      <c r="B222" s="42" t="n">
        <f aca="false">EDATE(B221,1)</f>
        <v>46143</v>
      </c>
      <c r="C222" s="35" t="n">
        <v>210</v>
      </c>
      <c r="D222" s="43" t="n">
        <f aca="false">IPMT(D$8/12,C222,F$7,D$6)</f>
        <v>-159.625673947887</v>
      </c>
      <c r="E222" s="39" t="n">
        <f aca="false">E221-(D222-D$9)</f>
        <v>37149.8759430067</v>
      </c>
      <c r="G222" s="33" t="n">
        <f aca="false">G221+D222-D222*H$4</f>
        <v>-114331.286414003</v>
      </c>
      <c r="H222" s="33"/>
      <c r="I222" s="33"/>
      <c r="J222" s="1" t="n">
        <f aca="false">YEAR(K222)</f>
        <v>2026</v>
      </c>
      <c r="K222" s="42" t="n">
        <f aca="false">EDATE(K221,1)</f>
        <v>46143</v>
      </c>
      <c r="L222" s="35" t="n">
        <v>210</v>
      </c>
      <c r="M222" s="43" t="n">
        <f aca="false">IPMT(M$8/12,L222,O$7,M$6)</f>
        <v>-1501.81319011233</v>
      </c>
      <c r="N222" s="39" t="n">
        <f aca="false">N221-(M222-M$9)</f>
        <v>358716.049078997</v>
      </c>
      <c r="P222" s="33" t="n">
        <f aca="false">P221+M222-M222*Q$4</f>
        <v>-435111.294074292</v>
      </c>
      <c r="Q222" s="33"/>
    </row>
    <row r="223" customFormat="false" ht="12.75" hidden="false" customHeight="false" outlineLevel="0" collapsed="false">
      <c r="A223" s="1" t="n">
        <f aca="false">YEAR(B223)</f>
        <v>2026</v>
      </c>
      <c r="B223" s="42" t="n">
        <f aca="false">EDATE(B222,1)</f>
        <v>46174</v>
      </c>
      <c r="C223" s="35" t="n">
        <v>211</v>
      </c>
      <c r="D223" s="43" t="n">
        <f aca="false">IPMT(D$8/12,C223,F$7,D$6)</f>
        <v>-154.79114976253</v>
      </c>
      <c r="E223" s="39" t="n">
        <f aca="false">E222-(D223-D$9)</f>
        <v>35984.7556143359</v>
      </c>
      <c r="G223" s="33" t="n">
        <f aca="false">G222+D223-D223*H$4</f>
        <v>-114486.077563765</v>
      </c>
      <c r="H223" s="33"/>
      <c r="I223" s="33"/>
      <c r="J223" s="1" t="n">
        <f aca="false">YEAR(K223)</f>
        <v>2026</v>
      </c>
      <c r="K223" s="42" t="n">
        <f aca="false">EDATE(K222,1)</f>
        <v>46174</v>
      </c>
      <c r="L223" s="35" t="n">
        <v>211</v>
      </c>
      <c r="M223" s="43" t="n">
        <f aca="false">IPMT(M$8/12,L223,O$7,M$6)</f>
        <v>-1494.65020449582</v>
      </c>
      <c r="N223" s="39" t="n">
        <f aca="false">N222-(M223-M$9)</f>
        <v>356989.76954542</v>
      </c>
      <c r="P223" s="33" t="n">
        <f aca="false">P222+M223-M223*Q$4</f>
        <v>-436605.944278788</v>
      </c>
      <c r="Q223" s="33"/>
    </row>
    <row r="224" customFormat="false" ht="12.75" hidden="false" customHeight="false" outlineLevel="0" collapsed="false">
      <c r="A224" s="1" t="n">
        <f aca="false">YEAR(B224)</f>
        <v>2026</v>
      </c>
      <c r="B224" s="42" t="n">
        <f aca="false">EDATE(B223,1)</f>
        <v>46204</v>
      </c>
      <c r="C224" s="35" t="n">
        <v>212</v>
      </c>
      <c r="D224" s="43" t="n">
        <f aca="false">IPMT(D$8/12,C224,F$7,D$6)</f>
        <v>-149.936481726402</v>
      </c>
      <c r="E224" s="39" t="n">
        <f aca="false">E223-(D224-D$9)</f>
        <v>34814.780617629</v>
      </c>
      <c r="G224" s="33" t="n">
        <f aca="false">G223+D224-D224*H$4</f>
        <v>-114636.014045492</v>
      </c>
      <c r="H224" s="33"/>
      <c r="I224" s="33"/>
      <c r="J224" s="1" t="n">
        <f aca="false">YEAR(K224)</f>
        <v>2026</v>
      </c>
      <c r="K224" s="42" t="n">
        <f aca="false">EDATE(K223,1)</f>
        <v>46204</v>
      </c>
      <c r="L224" s="35" t="n">
        <v>212</v>
      </c>
      <c r="M224" s="43" t="n">
        <f aca="false">IPMT(M$8/12,L224,O$7,M$6)</f>
        <v>-1487.45737310592</v>
      </c>
      <c r="N224" s="39" t="n">
        <f aca="false">N223-(M224-M$9)</f>
        <v>355256.297180453</v>
      </c>
      <c r="P224" s="33" t="n">
        <f aca="false">P223+M224-M224*Q$4</f>
        <v>-438093.401651894</v>
      </c>
      <c r="Q224" s="33"/>
    </row>
    <row r="225" customFormat="false" ht="12.75" hidden="false" customHeight="false" outlineLevel="0" collapsed="false">
      <c r="A225" s="1" t="n">
        <f aca="false">YEAR(B225)</f>
        <v>2026</v>
      </c>
      <c r="B225" s="42" t="n">
        <f aca="false">EDATE(B224,1)</f>
        <v>46235</v>
      </c>
      <c r="C225" s="35" t="n">
        <v>213</v>
      </c>
      <c r="D225" s="43" t="n">
        <f aca="false">IPMT(D$8/12,C225,F$7,D$6)</f>
        <v>-145.06158590679</v>
      </c>
      <c r="E225" s="39" t="n">
        <f aca="false">E224-(D225-D$9)</f>
        <v>33639.9307251025</v>
      </c>
      <c r="G225" s="33" t="n">
        <f aca="false">G224+D225-D225*H$4</f>
        <v>-114781.075631399</v>
      </c>
      <c r="H225" s="33"/>
      <c r="I225" s="33"/>
      <c r="J225" s="1" t="n">
        <f aca="false">YEAR(K225)</f>
        <v>2026</v>
      </c>
      <c r="K225" s="42" t="n">
        <f aca="false">EDATE(K224,1)</f>
        <v>46235</v>
      </c>
      <c r="L225" s="35" t="n">
        <v>213</v>
      </c>
      <c r="M225" s="43" t="n">
        <f aca="false">IPMT(M$8/12,L225,O$7,M$6)</f>
        <v>-1480.23457158522</v>
      </c>
      <c r="N225" s="39" t="n">
        <f aca="false">N224-(M225-M$9)</f>
        <v>353515.602013965</v>
      </c>
      <c r="P225" s="33" t="n">
        <f aca="false">P224+M225-M225*Q$4</f>
        <v>-439573.636223479</v>
      </c>
      <c r="Q225" s="33"/>
    </row>
    <row r="226" customFormat="false" ht="12.75" hidden="false" customHeight="false" outlineLevel="0" collapsed="false">
      <c r="A226" s="1" t="n">
        <f aca="false">YEAR(B226)</f>
        <v>2026</v>
      </c>
      <c r="B226" s="42" t="n">
        <f aca="false">EDATE(B225,1)</f>
        <v>46266</v>
      </c>
      <c r="C226" s="35" t="n">
        <v>214</v>
      </c>
      <c r="D226" s="43" t="n">
        <f aca="false">IPMT(D$8/12,C226,F$7,D$6)</f>
        <v>-140.166378021263</v>
      </c>
      <c r="E226" s="39" t="n">
        <f aca="false">E225-(D226-D$9)</f>
        <v>32460.1856246905</v>
      </c>
      <c r="G226" s="33" t="n">
        <f aca="false">G225+D226-D226*H$4</f>
        <v>-114921.24200942</v>
      </c>
      <c r="H226" s="33"/>
      <c r="I226" s="33"/>
      <c r="J226" s="1" t="n">
        <f aca="false">YEAR(K226)</f>
        <v>2026</v>
      </c>
      <c r="K226" s="42" t="n">
        <f aca="false">EDATE(K225,1)</f>
        <v>46266</v>
      </c>
      <c r="L226" s="35" t="n">
        <v>214</v>
      </c>
      <c r="M226" s="43" t="n">
        <f aca="false">IPMT(M$8/12,L226,O$7,M$6)</f>
        <v>-1472.98167505819</v>
      </c>
      <c r="N226" s="39" t="n">
        <f aca="false">N225-(M226-M$9)</f>
        <v>351767.653950951</v>
      </c>
      <c r="P226" s="33" t="n">
        <f aca="false">P225+M226-M226*Q$4</f>
        <v>-441046.617898537</v>
      </c>
      <c r="Q226" s="33"/>
    </row>
    <row r="227" customFormat="false" ht="12.75" hidden="false" customHeight="false" outlineLevel="0" collapsed="false">
      <c r="A227" s="1" t="n">
        <f aca="false">YEAR(B227)</f>
        <v>2026</v>
      </c>
      <c r="B227" s="42" t="n">
        <f aca="false">EDATE(B226,1)</f>
        <v>46296</v>
      </c>
      <c r="C227" s="35" t="n">
        <v>215</v>
      </c>
      <c r="D227" s="43" t="n">
        <f aca="false">IPMT(D$8/12,C227,F$7,D$6)</f>
        <v>-135.250773436213</v>
      </c>
      <c r="E227" s="39" t="n">
        <f aca="false">E226-(D227-D$9)</f>
        <v>31275.5249196933</v>
      </c>
      <c r="G227" s="33" t="n">
        <f aca="false">G226+D227-D227*H$4</f>
        <v>-115056.492782856</v>
      </c>
      <c r="H227" s="33"/>
      <c r="I227" s="33"/>
      <c r="J227" s="1" t="n">
        <f aca="false">YEAR(K227)</f>
        <v>2026</v>
      </c>
      <c r="K227" s="42" t="n">
        <f aca="false">EDATE(K226,1)</f>
        <v>46296</v>
      </c>
      <c r="L227" s="35" t="n">
        <v>215</v>
      </c>
      <c r="M227" s="43" t="n">
        <f aca="false">IPMT(M$8/12,L227,O$7,M$6)</f>
        <v>-1465.69855812896</v>
      </c>
      <c r="N227" s="39" t="n">
        <f aca="false">N226-(M227-M$9)</f>
        <v>350012.422771007</v>
      </c>
      <c r="P227" s="33" t="n">
        <f aca="false">P226+M227-M227*Q$4</f>
        <v>-442512.316456666</v>
      </c>
      <c r="Q227" s="33"/>
    </row>
    <row r="228" customFormat="false" ht="12.75" hidden="false" customHeight="false" outlineLevel="0" collapsed="false">
      <c r="A228" s="1" t="n">
        <f aca="false">YEAR(B228)</f>
        <v>2026</v>
      </c>
      <c r="B228" s="42" t="n">
        <f aca="false">EDATE(B227,1)</f>
        <v>46327</v>
      </c>
      <c r="C228" s="35" t="n">
        <v>216</v>
      </c>
      <c r="D228" s="43" t="n">
        <f aca="false">IPMT(D$8/12,C228,F$7,D$6)</f>
        <v>-130.314687165392</v>
      </c>
      <c r="E228" s="39" t="n">
        <f aca="false">E227-(D228-D$9)</f>
        <v>30085.9281284254</v>
      </c>
      <c r="G228" s="33" t="n">
        <f aca="false">G227+D228-D228*H$4</f>
        <v>-115186.807470021</v>
      </c>
      <c r="H228" s="33"/>
      <c r="I228" s="33"/>
      <c r="J228" s="1" t="n">
        <f aca="false">YEAR(K228)</f>
        <v>2026</v>
      </c>
      <c r="K228" s="42" t="n">
        <f aca="false">EDATE(K227,1)</f>
        <v>46327</v>
      </c>
      <c r="L228" s="35" t="n">
        <v>216</v>
      </c>
      <c r="M228" s="43" t="n">
        <f aca="false">IPMT(M$8/12,L228,O$7,M$6)</f>
        <v>-1458.3850948792</v>
      </c>
      <c r="N228" s="39" t="n">
        <f aca="false">N227-(M228-M$9)</f>
        <v>348249.878127813</v>
      </c>
      <c r="P228" s="33" t="n">
        <f aca="false">P227+M228-M228*Q$4</f>
        <v>-443970.701551546</v>
      </c>
      <c r="Q228" s="33"/>
    </row>
    <row r="229" customFormat="false" ht="12.75" hidden="false" customHeight="false" outlineLevel="0" collapsed="false">
      <c r="A229" s="1" t="n">
        <f aca="false">YEAR(B229)</f>
        <v>2026</v>
      </c>
      <c r="B229" s="42" t="n">
        <f aca="false">EDATE(B228,1)</f>
        <v>46357</v>
      </c>
      <c r="C229" s="35" t="n">
        <v>217</v>
      </c>
      <c r="D229" s="43" t="n">
        <f aca="false">IPMT(D$8/12,C229,F$7,D$6)</f>
        <v>-125.358033868442</v>
      </c>
      <c r="E229" s="39" t="n">
        <f aca="false">E228-(D229-D$9)</f>
        <v>28891.3746838606</v>
      </c>
      <c r="G229" s="33" t="n">
        <f aca="false">G228+D229-D229*H$4</f>
        <v>-115312.16550389</v>
      </c>
      <c r="H229" s="33"/>
      <c r="I229" s="33"/>
      <c r="J229" s="1" t="n">
        <f aca="false">YEAR(K229)</f>
        <v>2026</v>
      </c>
      <c r="K229" s="42" t="n">
        <f aca="false">EDATE(K228,1)</f>
        <v>46357</v>
      </c>
      <c r="L229" s="35" t="n">
        <v>217</v>
      </c>
      <c r="M229" s="43" t="n">
        <f aca="false">IPMT(M$8/12,L229,O$7,M$6)</f>
        <v>-1451.04115886589</v>
      </c>
      <c r="N229" s="39" t="n">
        <f aca="false">N228-(M229-M$9)</f>
        <v>346479.989548606</v>
      </c>
      <c r="P229" s="33" t="n">
        <f aca="false">P228+M229-M229*Q$4</f>
        <v>-445421.742710411</v>
      </c>
      <c r="Q229" s="33"/>
    </row>
    <row r="230" customFormat="false" ht="12.75" hidden="false" customHeight="false" outlineLevel="0" collapsed="false">
      <c r="A230" s="1" t="n">
        <f aca="false">YEAR(B230)</f>
        <v>2027</v>
      </c>
      <c r="B230" s="42" t="n">
        <f aca="false">EDATE(B229,1)</f>
        <v>46388</v>
      </c>
      <c r="C230" s="35" t="n">
        <v>218</v>
      </c>
      <c r="D230" s="43" t="n">
        <f aca="false">IPMT(D$8/12,C230,F$7,D$6)</f>
        <v>-120.380727849421</v>
      </c>
      <c r="E230" s="39" t="n">
        <f aca="false">E229-(D230-D$9)</f>
        <v>27691.8439332767</v>
      </c>
      <c r="G230" s="33" t="n">
        <f aca="false">G229+D230-D230*H$4</f>
        <v>-115432.546231739</v>
      </c>
      <c r="H230" s="33"/>
      <c r="I230" s="33"/>
      <c r="J230" s="1" t="n">
        <f aca="false">YEAR(K230)</f>
        <v>2027</v>
      </c>
      <c r="K230" s="42" t="n">
        <f aca="false">EDATE(K229,1)</f>
        <v>46388</v>
      </c>
      <c r="L230" s="35" t="n">
        <v>218</v>
      </c>
      <c r="M230" s="43" t="n">
        <f aca="false">IPMT(M$8/12,L230,O$7,M$6)</f>
        <v>-1443.6666231192</v>
      </c>
      <c r="N230" s="39" t="n">
        <f aca="false">N229-(M230-M$9)</f>
        <v>344702.726433652</v>
      </c>
      <c r="P230" s="33" t="n">
        <f aca="false">P229+M230-M230*Q$4</f>
        <v>-446865.409333531</v>
      </c>
      <c r="Q230" s="33"/>
    </row>
    <row r="231" customFormat="false" ht="12.75" hidden="false" customHeight="false" outlineLevel="0" collapsed="false">
      <c r="A231" s="1" t="n">
        <f aca="false">YEAR(B231)</f>
        <v>2027</v>
      </c>
      <c r="B231" s="42" t="n">
        <f aca="false">EDATE(B230,1)</f>
        <v>46419</v>
      </c>
      <c r="C231" s="35" t="n">
        <v>219</v>
      </c>
      <c r="D231" s="43" t="n">
        <f aca="false">IPMT(D$8/12,C231,F$7,D$6)</f>
        <v>-115.382683055322</v>
      </c>
      <c r="E231" s="39" t="n">
        <f aca="false">E230-(D231-D$9)</f>
        <v>26487.3151378987</v>
      </c>
      <c r="G231" s="33" t="n">
        <f aca="false">G230+D231-D231*H$4</f>
        <v>-115547.928914795</v>
      </c>
      <c r="H231" s="33"/>
      <c r="I231" s="33"/>
      <c r="J231" s="1" t="n">
        <f aca="false">YEAR(K231)</f>
        <v>2027</v>
      </c>
      <c r="K231" s="42" t="n">
        <f aca="false">EDATE(K230,1)</f>
        <v>46419</v>
      </c>
      <c r="L231" s="35" t="n">
        <v>219</v>
      </c>
      <c r="M231" s="43" t="n">
        <f aca="false">IPMT(M$8/12,L231,O$7,M$6)</f>
        <v>-1436.26136014022</v>
      </c>
      <c r="N231" s="39" t="n">
        <f aca="false">N230-(M231-M$9)</f>
        <v>342918.05805572</v>
      </c>
      <c r="P231" s="33" t="n">
        <f aca="false">P230+M231-M231*Q$4</f>
        <v>-448301.670693671</v>
      </c>
      <c r="Q231" s="33"/>
    </row>
    <row r="232" customFormat="false" ht="12.75" hidden="false" customHeight="false" outlineLevel="0" collapsed="false">
      <c r="A232" s="1" t="n">
        <f aca="false">YEAR(B232)</f>
        <v>2027</v>
      </c>
      <c r="B232" s="42" t="n">
        <f aca="false">EDATE(B231,1)</f>
        <v>46447</v>
      </c>
      <c r="C232" s="35" t="n">
        <v>220</v>
      </c>
      <c r="D232" s="43" t="n">
        <f aca="false">IPMT(D$8/12,C232,F$7,D$6)</f>
        <v>-110.36381307458</v>
      </c>
      <c r="E232" s="39" t="n">
        <f aca="false">E231-(D232-D$9)</f>
        <v>25277.7674725399</v>
      </c>
      <c r="G232" s="33" t="n">
        <f aca="false">G231+D232-D232*H$4</f>
        <v>-115658.292727869</v>
      </c>
      <c r="H232" s="33"/>
      <c r="I232" s="33"/>
      <c r="J232" s="1" t="n">
        <f aca="false">YEAR(K232)</f>
        <v>2027</v>
      </c>
      <c r="K232" s="42" t="n">
        <f aca="false">EDATE(K231,1)</f>
        <v>46447</v>
      </c>
      <c r="L232" s="35" t="n">
        <v>220</v>
      </c>
      <c r="M232" s="43" t="n">
        <f aca="false">IPMT(M$8/12,L232,O$7,M$6)</f>
        <v>-1428.82524189884</v>
      </c>
      <c r="N232" s="39" t="n">
        <f aca="false">N231-(M232-M$9)</f>
        <v>341125.953559546</v>
      </c>
      <c r="P232" s="33" t="n">
        <f aca="false">P231+M232-M232*Q$4</f>
        <v>-449730.49593557</v>
      </c>
      <c r="Q232" s="33"/>
    </row>
    <row r="233" customFormat="false" ht="12.75" hidden="false" customHeight="false" outlineLevel="0" collapsed="false">
      <c r="A233" s="1" t="n">
        <f aca="false">YEAR(B233)</f>
        <v>2027</v>
      </c>
      <c r="B233" s="42" t="n">
        <f aca="false">EDATE(B232,1)</f>
        <v>46478</v>
      </c>
      <c r="C233" s="35" t="n">
        <v>221</v>
      </c>
      <c r="D233" s="43" t="n">
        <f aca="false">IPMT(D$8/12,C233,F$7,D$6)</f>
        <v>-105.324031135586</v>
      </c>
      <c r="E233" s="39" t="n">
        <f aca="false">E232-(D233-D$9)</f>
        <v>24063.1800252422</v>
      </c>
      <c r="G233" s="33" t="n">
        <f aca="false">G232+D233-D233*H$4</f>
        <v>-115763.616759005</v>
      </c>
      <c r="H233" s="33"/>
      <c r="I233" s="33"/>
      <c r="J233" s="1" t="n">
        <f aca="false">YEAR(K233)</f>
        <v>2027</v>
      </c>
      <c r="K233" s="42" t="n">
        <f aca="false">EDATE(K232,1)</f>
        <v>46478</v>
      </c>
      <c r="L233" s="35" t="n">
        <v>221</v>
      </c>
      <c r="M233" s="43" t="n">
        <f aca="false">IPMT(M$8/12,L233,O$7,M$6)</f>
        <v>-1421.35813983145</v>
      </c>
      <c r="N233" s="39" t="n">
        <f aca="false">N232-(M233-M$9)</f>
        <v>339326.381961304</v>
      </c>
      <c r="P233" s="33" t="n">
        <f aca="false">P232+M233-M233*Q$4</f>
        <v>-451151.854075401</v>
      </c>
      <c r="Q233" s="33"/>
    </row>
    <row r="234" customFormat="false" ht="12.75" hidden="false" customHeight="false" outlineLevel="0" collapsed="false">
      <c r="A234" s="1" t="n">
        <f aca="false">YEAR(B234)</f>
        <v>2027</v>
      </c>
      <c r="B234" s="42" t="n">
        <f aca="false">EDATE(B233,1)</f>
        <v>46508</v>
      </c>
      <c r="C234" s="35" t="n">
        <v>222</v>
      </c>
      <c r="D234" s="43" t="n">
        <f aca="false">IPMT(D$8/12,C234,F$7,D$6)</f>
        <v>-100.263250105179</v>
      </c>
      <c r="E234" s="39" t="n">
        <f aca="false">E233-(D234-D$9)</f>
        <v>22843.5317969141</v>
      </c>
      <c r="G234" s="33" t="n">
        <f aca="false">G233+D234-D234*H$4</f>
        <v>-115863.88000911</v>
      </c>
      <c r="H234" s="33"/>
      <c r="I234" s="33"/>
      <c r="J234" s="1" t="n">
        <f aca="false">YEAR(K234)</f>
        <v>2027</v>
      </c>
      <c r="K234" s="42" t="n">
        <f aca="false">EDATE(K233,1)</f>
        <v>46508</v>
      </c>
      <c r="L234" s="35" t="n">
        <v>222</v>
      </c>
      <c r="M234" s="43" t="n">
        <f aca="false">IPMT(M$8/12,L234,O$7,M$6)</f>
        <v>-1413.85992483877</v>
      </c>
      <c r="N234" s="39" t="n">
        <f aca="false">N233-(M234-M$9)</f>
        <v>337519.31214807</v>
      </c>
      <c r="P234" s="33" t="n">
        <f aca="false">P233+M234-M234*Q$4</f>
        <v>-452565.71400024</v>
      </c>
      <c r="Q234" s="33"/>
    </row>
    <row r="235" customFormat="false" ht="12.75" hidden="false" customHeight="false" outlineLevel="0" collapsed="false">
      <c r="A235" s="1" t="n">
        <f aca="false">YEAR(B235)</f>
        <v>2027</v>
      </c>
      <c r="B235" s="42" t="n">
        <f aca="false">EDATE(B234,1)</f>
        <v>46539</v>
      </c>
      <c r="C235" s="35" t="n">
        <v>223</v>
      </c>
      <c r="D235" s="43" t="n">
        <f aca="false">IPMT(D$8/12,C235,F$7,D$6)</f>
        <v>-95.1813824871446</v>
      </c>
      <c r="E235" s="39" t="n">
        <f aca="false">E234-(D235-D$9)</f>
        <v>21618.8017009679</v>
      </c>
      <c r="G235" s="33" t="n">
        <f aca="false">G234+D235-D235*H$4</f>
        <v>-115959.061391597</v>
      </c>
      <c r="H235" s="33"/>
      <c r="I235" s="33"/>
      <c r="J235" s="1" t="n">
        <f aca="false">YEAR(K235)</f>
        <v>2027</v>
      </c>
      <c r="K235" s="42" t="n">
        <f aca="false">EDATE(K234,1)</f>
        <v>46539</v>
      </c>
      <c r="L235" s="35" t="n">
        <v>223</v>
      </c>
      <c r="M235" s="43" t="n">
        <f aca="false">IPMT(M$8/12,L235,O$7,M$6)</f>
        <v>-1406.33046728363</v>
      </c>
      <c r="N235" s="39" t="n">
        <f aca="false">N234-(M235-M$9)</f>
        <v>335704.712877281</v>
      </c>
      <c r="P235" s="33" t="n">
        <f aca="false">P234+M235-M235*Q$4</f>
        <v>-453972.044467524</v>
      </c>
      <c r="Q235" s="33"/>
    </row>
    <row r="236" customFormat="false" ht="12.75" hidden="false" customHeight="false" outlineLevel="0" collapsed="false">
      <c r="A236" s="1" t="n">
        <f aca="false">YEAR(B236)</f>
        <v>2027</v>
      </c>
      <c r="B236" s="42" t="n">
        <f aca="false">EDATE(B235,1)</f>
        <v>46569</v>
      </c>
      <c r="C236" s="35" t="n">
        <v>224</v>
      </c>
      <c r="D236" s="43" t="n">
        <f aca="false">IPMT(D$8/12,C236,F$7,D$6)</f>
        <v>-90.0783404207022</v>
      </c>
      <c r="E236" s="39" t="n">
        <f aca="false">E235-(D236-D$9)</f>
        <v>20388.9685629553</v>
      </c>
      <c r="G236" s="33" t="n">
        <f aca="false">G235+D236-D236*H$4</f>
        <v>-116049.139732018</v>
      </c>
      <c r="H236" s="33"/>
      <c r="I236" s="33"/>
      <c r="J236" s="1" t="n">
        <f aca="false">YEAR(K236)</f>
        <v>2027</v>
      </c>
      <c r="K236" s="42" t="n">
        <f aca="false">EDATE(K235,1)</f>
        <v>46569</v>
      </c>
      <c r="L236" s="35" t="n">
        <v>224</v>
      </c>
      <c r="M236" s="43" t="n">
        <f aca="false">IPMT(M$8/12,L236,O$7,M$6)</f>
        <v>-1398.76963698868</v>
      </c>
      <c r="N236" s="39" t="n">
        <f aca="false">N235-(M236-M$9)</f>
        <v>333882.552776197</v>
      </c>
      <c r="P236" s="33" t="n">
        <f aca="false">P235+M236-M236*Q$4</f>
        <v>-455370.814104512</v>
      </c>
      <c r="Q236" s="33"/>
    </row>
    <row r="237" customFormat="false" ht="12.75" hidden="false" customHeight="false" outlineLevel="0" collapsed="false">
      <c r="A237" s="1" t="n">
        <f aca="false">YEAR(B237)</f>
        <v>2027</v>
      </c>
      <c r="B237" s="42" t="n">
        <f aca="false">EDATE(B236,1)</f>
        <v>46600</v>
      </c>
      <c r="C237" s="35" t="n">
        <v>225</v>
      </c>
      <c r="D237" s="43" t="n">
        <f aca="false">IPMT(D$8/12,C237,F$7,D$6)</f>
        <v>-84.954035678983</v>
      </c>
      <c r="E237" s="39" t="n">
        <f aca="false">E236-(D237-D$9)</f>
        <v>19154.011120201</v>
      </c>
      <c r="G237" s="33" t="n">
        <f aca="false">G236+D237-D237*H$4</f>
        <v>-116134.093767697</v>
      </c>
      <c r="H237" s="33"/>
      <c r="I237" s="33"/>
      <c r="J237" s="1" t="n">
        <f aca="false">YEAR(K237)</f>
        <v>2027</v>
      </c>
      <c r="K237" s="42" t="n">
        <f aca="false">EDATE(K236,1)</f>
        <v>46600</v>
      </c>
      <c r="L237" s="35" t="n">
        <v>225</v>
      </c>
      <c r="M237" s="43" t="n">
        <f aca="false">IPMT(M$8/12,L237,O$7,M$6)</f>
        <v>-1391.17730323416</v>
      </c>
      <c r="N237" s="39" t="n">
        <f aca="false">N236-(M237-M$9)</f>
        <v>332052.800341358</v>
      </c>
      <c r="P237" s="33" t="n">
        <f aca="false">P236+M237-M237*Q$4</f>
        <v>-456761.991407746</v>
      </c>
      <c r="Q237" s="33"/>
    </row>
    <row r="238" customFormat="false" ht="12.75" hidden="false" customHeight="false" outlineLevel="0" collapsed="false">
      <c r="A238" s="1" t="n">
        <f aca="false">YEAR(B238)</f>
        <v>2027</v>
      </c>
      <c r="B238" s="42" t="n">
        <f aca="false">EDATE(B237,1)</f>
        <v>46631</v>
      </c>
      <c r="C238" s="35" t="n">
        <v>226</v>
      </c>
      <c r="D238" s="43" t="n">
        <f aca="false">IPMT(D$8/12,C238,F$7,D$6)</f>
        <v>-79.8083796675067</v>
      </c>
      <c r="E238" s="39" t="n">
        <f aca="false">E237-(D238-D$9)</f>
        <v>17913.9080214351</v>
      </c>
      <c r="G238" s="33" t="n">
        <f aca="false">G237+D238-D238*H$4</f>
        <v>-116213.902147364</v>
      </c>
      <c r="H238" s="33"/>
      <c r="I238" s="33"/>
      <c r="J238" s="1" t="n">
        <f aca="false">YEAR(K238)</f>
        <v>2027</v>
      </c>
      <c r="K238" s="42" t="n">
        <f aca="false">EDATE(K237,1)</f>
        <v>46631</v>
      </c>
      <c r="L238" s="35" t="n">
        <v>226</v>
      </c>
      <c r="M238" s="43" t="n">
        <f aca="false">IPMT(M$8/12,L238,O$7,M$6)</f>
        <v>-1383.55333475566</v>
      </c>
      <c r="N238" s="39" t="n">
        <f aca="false">N237-(M238-M$9)</f>
        <v>330215.423938041</v>
      </c>
      <c r="P238" s="33" t="n">
        <f aca="false">P237+M238-M238*Q$4</f>
        <v>-458145.544742502</v>
      </c>
      <c r="Q238" s="33"/>
    </row>
    <row r="239" customFormat="false" ht="12.75" hidden="false" customHeight="false" outlineLevel="0" collapsed="false">
      <c r="A239" s="1" t="n">
        <f aca="false">YEAR(B239)</f>
        <v>2027</v>
      </c>
      <c r="B239" s="42" t="n">
        <f aca="false">EDATE(B238,1)</f>
        <v>46661</v>
      </c>
      <c r="C239" s="35" t="n">
        <v>227</v>
      </c>
      <c r="D239" s="43" t="n">
        <f aca="false">IPMT(D$8/12,C239,F$7,D$6)</f>
        <v>-74.6412834226493</v>
      </c>
      <c r="E239" s="39" t="n">
        <f aca="false">E238-(D239-D$9)</f>
        <v>16668.6378264245</v>
      </c>
      <c r="G239" s="33" t="n">
        <f aca="false">G238+D239-D239*H$4</f>
        <v>-116288.543430787</v>
      </c>
      <c r="H239" s="33"/>
      <c r="I239" s="33"/>
      <c r="J239" s="1" t="n">
        <f aca="false">YEAR(K239)</f>
        <v>2027</v>
      </c>
      <c r="K239" s="42" t="n">
        <f aca="false">EDATE(K238,1)</f>
        <v>46661</v>
      </c>
      <c r="L239" s="35" t="n">
        <v>227</v>
      </c>
      <c r="M239" s="43" t="n">
        <f aca="false">IPMT(M$8/12,L239,O$7,M$6)</f>
        <v>-1375.89759974184</v>
      </c>
      <c r="N239" s="39" t="n">
        <f aca="false">N238-(M239-M$9)</f>
        <v>328370.39179971</v>
      </c>
      <c r="P239" s="33" t="n">
        <f aca="false">P238+M239-M239*Q$4</f>
        <v>-459521.442342244</v>
      </c>
      <c r="Q239" s="33"/>
    </row>
    <row r="240" customFormat="false" ht="12.75" hidden="false" customHeight="false" outlineLevel="0" collapsed="false">
      <c r="A240" s="1" t="n">
        <f aca="false">YEAR(B240)</f>
        <v>2027</v>
      </c>
      <c r="B240" s="42" t="n">
        <f aca="false">EDATE(B239,1)</f>
        <v>46692</v>
      </c>
      <c r="C240" s="35" t="n">
        <v>228</v>
      </c>
      <c r="D240" s="43" t="n">
        <f aca="false">IPMT(D$8/12,C240,F$7,D$6)</f>
        <v>-69.452657610105</v>
      </c>
      <c r="E240" s="39" t="n">
        <f aca="false">E239-(D240-D$9)</f>
        <v>15418.1790056013</v>
      </c>
      <c r="G240" s="33" t="n">
        <f aca="false">G239+D240-D240*H$4</f>
        <v>-116357.996088397</v>
      </c>
      <c r="H240" s="33"/>
      <c r="I240" s="33"/>
      <c r="J240" s="1" t="n">
        <f aca="false">YEAR(K240)</f>
        <v>2027</v>
      </c>
      <c r="K240" s="42" t="n">
        <f aca="false">EDATE(K239,1)</f>
        <v>46692</v>
      </c>
      <c r="L240" s="35" t="n">
        <v>228</v>
      </c>
      <c r="M240" s="43" t="n">
        <f aca="false">IPMT(M$8/12,L240,O$7,M$6)</f>
        <v>-1368.20996583213</v>
      </c>
      <c r="N240" s="39" t="n">
        <f aca="false">N239-(M240-M$9)</f>
        <v>326517.67202747</v>
      </c>
      <c r="P240" s="33" t="n">
        <f aca="false">P239+M240-M240*Q$4</f>
        <v>-460889.652308076</v>
      </c>
      <c r="Q240" s="33"/>
    </row>
    <row r="241" customFormat="false" ht="12.75" hidden="false" customHeight="false" outlineLevel="0" collapsed="false">
      <c r="A241" s="1" t="n">
        <f aca="false">YEAR(B241)</f>
        <v>2027</v>
      </c>
      <c r="B241" s="42" t="n">
        <f aca="false">EDATE(B240,1)</f>
        <v>46722</v>
      </c>
      <c r="C241" s="35" t="n">
        <v>229</v>
      </c>
      <c r="D241" s="43" t="n">
        <f aca="false">IPMT(D$8/12,C241,F$7,D$6)</f>
        <v>-64.2424125233415</v>
      </c>
      <c r="E241" s="39" t="n">
        <f aca="false">E240-(D241-D$9)</f>
        <v>14162.5099396913</v>
      </c>
      <c r="G241" s="33" t="n">
        <f aca="false">G240+D241-D241*H$4</f>
        <v>-116422.23850092</v>
      </c>
      <c r="H241" s="33"/>
      <c r="I241" s="33"/>
      <c r="J241" s="1" t="n">
        <f aca="false">YEAR(K241)</f>
        <v>2027</v>
      </c>
      <c r="K241" s="42" t="n">
        <f aca="false">EDATE(K240,1)</f>
        <v>46722</v>
      </c>
      <c r="L241" s="35" t="n">
        <v>229</v>
      </c>
      <c r="M241" s="43" t="n">
        <f aca="false">IPMT(M$8/12,L241,O$7,M$6)</f>
        <v>-1360.49030011446</v>
      </c>
      <c r="N241" s="39" t="n">
        <f aca="false">N240-(M241-M$9)</f>
        <v>324657.232589511</v>
      </c>
      <c r="P241" s="33" t="n">
        <f aca="false">P240+M241-M241*Q$4</f>
        <v>-462250.14260819</v>
      </c>
      <c r="Q241" s="33"/>
    </row>
    <row r="242" customFormat="false" ht="12.75" hidden="false" customHeight="false" outlineLevel="0" collapsed="false">
      <c r="A242" s="1" t="n">
        <f aca="false">YEAR(B242)</f>
        <v>2028</v>
      </c>
      <c r="B242" s="42" t="n">
        <f aca="false">EDATE(B241,1)</f>
        <v>46753</v>
      </c>
      <c r="C242" s="35" t="n">
        <v>230</v>
      </c>
      <c r="D242" s="43" t="n">
        <f aca="false">IPMT(D$8/12,C242,F$7,D$6)</f>
        <v>-59.0104580820499</v>
      </c>
      <c r="E242" s="39" t="n">
        <f aca="false">E241-(D242-D$9)</f>
        <v>12901.60891934</v>
      </c>
      <c r="G242" s="33" t="n">
        <f aca="false">G241+D242-D242*H$4</f>
        <v>-116481.248959002</v>
      </c>
      <c r="H242" s="33"/>
      <c r="I242" s="33"/>
      <c r="J242" s="1" t="n">
        <f aca="false">YEAR(K242)</f>
        <v>2028</v>
      </c>
      <c r="K242" s="42" t="n">
        <f aca="false">EDATE(K241,1)</f>
        <v>46753</v>
      </c>
      <c r="L242" s="35" t="n">
        <v>230</v>
      </c>
      <c r="M242" s="43" t="n">
        <f aca="false">IPMT(M$8/12,L242,O$7,M$6)</f>
        <v>-1352.73846912297</v>
      </c>
      <c r="N242" s="39" t="n">
        <f aca="false">N241-(M242-M$9)</f>
        <v>322789.041320561</v>
      </c>
      <c r="P242" s="33" t="n">
        <f aca="false">P241+M242-M242*Q$4</f>
        <v>-463602.881077313</v>
      </c>
      <c r="Q242" s="33"/>
    </row>
    <row r="243" customFormat="false" ht="12.75" hidden="false" customHeight="false" outlineLevel="0" collapsed="false">
      <c r="A243" s="1" t="n">
        <f aca="false">YEAR(B243)</f>
        <v>2028</v>
      </c>
      <c r="B243" s="42" t="n">
        <f aca="false">EDATE(B242,1)</f>
        <v>46784</v>
      </c>
      <c r="C243" s="35" t="n">
        <v>231</v>
      </c>
      <c r="D243" s="43" t="n">
        <f aca="false">IPMT(D$8/12,C243,F$7,D$6)</f>
        <v>-53.7567038305865</v>
      </c>
      <c r="E243" s="39" t="n">
        <f aca="false">E242-(D243-D$9)</f>
        <v>11635.4541447373</v>
      </c>
      <c r="G243" s="33" t="n">
        <f aca="false">G242+D243-D243*H$4</f>
        <v>-116535.005662833</v>
      </c>
      <c r="H243" s="33"/>
      <c r="I243" s="33"/>
      <c r="J243" s="1" t="n">
        <f aca="false">YEAR(K243)</f>
        <v>2028</v>
      </c>
      <c r="K243" s="42" t="n">
        <f aca="false">EDATE(K242,1)</f>
        <v>46784</v>
      </c>
      <c r="L243" s="35" t="n">
        <v>231</v>
      </c>
      <c r="M243" s="43" t="n">
        <f aca="false">IPMT(M$8/12,L243,O$7,M$6)</f>
        <v>-1344.95433883568</v>
      </c>
      <c r="N243" s="39" t="n">
        <f aca="false">N242-(M243-M$9)</f>
        <v>320913.065921324</v>
      </c>
      <c r="P243" s="33" t="n">
        <f aca="false">P242+M243-M243*Q$4</f>
        <v>-464947.835416149</v>
      </c>
      <c r="Q243" s="33"/>
    </row>
    <row r="244" customFormat="false" ht="12.75" hidden="false" customHeight="false" outlineLevel="0" collapsed="false">
      <c r="A244" s="1" t="n">
        <f aca="false">YEAR(B244)</f>
        <v>2028</v>
      </c>
      <c r="B244" s="42" t="n">
        <f aca="false">EDATE(B243,1)</f>
        <v>46813</v>
      </c>
      <c r="C244" s="35" t="n">
        <v>232</v>
      </c>
      <c r="D244" s="43" t="n">
        <f aca="false">IPMT(D$8/12,C244,F$7,D$6)</f>
        <v>-48.4810589364082</v>
      </c>
      <c r="E244" s="39" t="n">
        <f aca="false">E243-(D244-D$9)</f>
        <v>10364.0237252404</v>
      </c>
      <c r="G244" s="33" t="n">
        <f aca="false">G243+D244-D244*H$4</f>
        <v>-116583.486721769</v>
      </c>
      <c r="H244" s="33"/>
      <c r="I244" s="33"/>
      <c r="J244" s="1" t="n">
        <f aca="false">YEAR(K244)</f>
        <v>2028</v>
      </c>
      <c r="K244" s="42" t="n">
        <f aca="false">EDATE(K243,1)</f>
        <v>46813</v>
      </c>
      <c r="L244" s="35" t="n">
        <v>232</v>
      </c>
      <c r="M244" s="43" t="n">
        <f aca="false">IPMT(M$8/12,L244,O$7,M$6)</f>
        <v>-1337.13777467219</v>
      </c>
      <c r="N244" s="39" t="n">
        <f aca="false">N243-(M244-M$9)</f>
        <v>319029.273957923</v>
      </c>
      <c r="P244" s="33" t="n">
        <f aca="false">P243+M244-M244*Q$4</f>
        <v>-466284.973190821</v>
      </c>
      <c r="Q244" s="33"/>
    </row>
    <row r="245" customFormat="false" ht="12.75" hidden="false" customHeight="false" outlineLevel="0" collapsed="false">
      <c r="A245" s="1" t="n">
        <f aca="false">YEAR(B245)</f>
        <v>2028</v>
      </c>
      <c r="B245" s="42" t="n">
        <f aca="false">EDATE(B244,1)</f>
        <v>46844</v>
      </c>
      <c r="C245" s="35" t="n">
        <v>233</v>
      </c>
      <c r="D245" s="43" t="n">
        <f aca="false">IPMT(D$8/12,C245,F$7,D$6)</f>
        <v>-43.1834321885045</v>
      </c>
      <c r="E245" s="39" t="n">
        <f aca="false">E244-(D245-D$9)</f>
        <v>9087.29567899559</v>
      </c>
      <c r="G245" s="33" t="n">
        <f aca="false">G244+D245-D245*H$4</f>
        <v>-116626.670153958</v>
      </c>
      <c r="H245" s="33"/>
      <c r="I245" s="33"/>
      <c r="J245" s="1" t="n">
        <f aca="false">YEAR(K245)</f>
        <v>2028</v>
      </c>
      <c r="K245" s="42" t="n">
        <f aca="false">EDATE(K244,1)</f>
        <v>46844</v>
      </c>
      <c r="L245" s="35" t="n">
        <v>233</v>
      </c>
      <c r="M245" s="43" t="n">
        <f aca="false">IPMT(M$8/12,L245,O$7,M$6)</f>
        <v>-1329.28864149135</v>
      </c>
      <c r="N245" s="39" t="n">
        <f aca="false">N244-(M245-M$9)</f>
        <v>317137.632861342</v>
      </c>
      <c r="P245" s="33" t="n">
        <f aca="false">P244+M245-M245*Q$4</f>
        <v>-467614.261832313</v>
      </c>
      <c r="Q245" s="33"/>
    </row>
    <row r="246" customFormat="false" ht="12.75" hidden="false" customHeight="false" outlineLevel="0" collapsed="false">
      <c r="A246" s="1" t="n">
        <f aca="false">YEAR(B246)</f>
        <v>2028</v>
      </c>
      <c r="B246" s="42" t="n">
        <f aca="false">EDATE(B245,1)</f>
        <v>46874</v>
      </c>
      <c r="C246" s="35" t="n">
        <v>234</v>
      </c>
      <c r="D246" s="43" t="n">
        <f aca="false">IPMT(D$8/12,C246,F$7,D$6)</f>
        <v>-37.8637319958177</v>
      </c>
      <c r="E246" s="39" t="n">
        <f aca="false">E245-(D246-D$9)</f>
        <v>7805.24793255809</v>
      </c>
      <c r="G246" s="33" t="n">
        <f aca="false">G245+D246-D246*H$4</f>
        <v>-116664.533885954</v>
      </c>
      <c r="H246" s="33"/>
      <c r="I246" s="33"/>
      <c r="J246" s="1" t="n">
        <f aca="false">YEAR(K246)</f>
        <v>2028</v>
      </c>
      <c r="K246" s="42" t="n">
        <f aca="false">EDATE(K245,1)</f>
        <v>46874</v>
      </c>
      <c r="L246" s="35" t="n">
        <v>234</v>
      </c>
      <c r="M246" s="43" t="n">
        <f aca="false">IPMT(M$8/12,L246,O$7,M$6)</f>
        <v>-1321.40680358893</v>
      </c>
      <c r="N246" s="39" t="n">
        <f aca="false">N245-(M246-M$9)</f>
        <v>315238.109926858</v>
      </c>
      <c r="P246" s="33" t="n">
        <f aca="false">P245+M246-M246*Q$4</f>
        <v>-468935.668635902</v>
      </c>
      <c r="Q246" s="33"/>
    </row>
    <row r="247" customFormat="false" ht="12.75" hidden="false" customHeight="false" outlineLevel="0" collapsed="false">
      <c r="A247" s="1" t="n">
        <f aca="false">YEAR(B247)</f>
        <v>2028</v>
      </c>
      <c r="B247" s="42" t="n">
        <f aca="false">EDATE(B246,1)</f>
        <v>46905</v>
      </c>
      <c r="C247" s="35" t="n">
        <v>235</v>
      </c>
      <c r="D247" s="43" t="n">
        <f aca="false">IPMT(D$8/12,C247,F$7,D$6)</f>
        <v>-32.5218663856618</v>
      </c>
      <c r="E247" s="39" t="n">
        <f aca="false">E246-(D247-D$9)</f>
        <v>6517.85832051044</v>
      </c>
      <c r="G247" s="33" t="n">
        <f aca="false">G246+D247-D247*H$4</f>
        <v>-116697.055752339</v>
      </c>
      <c r="H247" s="33"/>
      <c r="I247" s="33"/>
      <c r="J247" s="1" t="n">
        <f aca="false">YEAR(K247)</f>
        <v>2028</v>
      </c>
      <c r="K247" s="42" t="n">
        <f aca="false">EDATE(K246,1)</f>
        <v>46905</v>
      </c>
      <c r="L247" s="35" t="n">
        <v>235</v>
      </c>
      <c r="M247" s="43" t="n">
        <f aca="false">IPMT(M$8/12,L247,O$7,M$6)</f>
        <v>-1313.49212469525</v>
      </c>
      <c r="N247" s="39" t="n">
        <f aca="false">N246-(M247-M$9)</f>
        <v>313330.672313481</v>
      </c>
      <c r="P247" s="33" t="n">
        <f aca="false">P246+M247-M247*Q$4</f>
        <v>-470249.160760597</v>
      </c>
      <c r="Q247" s="33"/>
    </row>
    <row r="248" customFormat="false" ht="12.75" hidden="false" customHeight="false" outlineLevel="0" collapsed="false">
      <c r="A248" s="1" t="n">
        <f aca="false">YEAR(B248)</f>
        <v>2028</v>
      </c>
      <c r="B248" s="42" t="n">
        <f aca="false">EDATE(B247,1)</f>
        <v>46935</v>
      </c>
      <c r="C248" s="35" t="n">
        <v>236</v>
      </c>
      <c r="D248" s="43" t="n">
        <f aca="false">IPMT(D$8/12,C248,F$7,D$6)</f>
        <v>-27.1577430021294</v>
      </c>
      <c r="E248" s="39" t="n">
        <f aca="false">E247-(D248-D$9)</f>
        <v>5225.10458507925</v>
      </c>
      <c r="G248" s="33" t="n">
        <f aca="false">G247+D248-D248*H$4</f>
        <v>-116724.213495342</v>
      </c>
      <c r="H248" s="33"/>
      <c r="I248" s="33"/>
      <c r="J248" s="1" t="n">
        <f aca="false">YEAR(K248)</f>
        <v>2028</v>
      </c>
      <c r="K248" s="42" t="n">
        <f aca="false">EDATE(K247,1)</f>
        <v>46935</v>
      </c>
      <c r="L248" s="35" t="n">
        <v>236</v>
      </c>
      <c r="M248" s="43" t="n">
        <f aca="false">IPMT(M$8/12,L248,O$7,M$6)</f>
        <v>-1305.54446797284</v>
      </c>
      <c r="N248" s="39" t="n">
        <f aca="false">N247-(M248-M$9)</f>
        <v>311415.287043381</v>
      </c>
      <c r="P248" s="33" t="n">
        <f aca="false">P247+M248-M248*Q$4</f>
        <v>-471554.70522857</v>
      </c>
      <c r="Q248" s="33"/>
    </row>
    <row r="249" customFormat="false" ht="12.75" hidden="false" customHeight="false" outlineLevel="0" collapsed="false">
      <c r="A249" s="1" t="n">
        <f aca="false">YEAR(B249)</f>
        <v>2028</v>
      </c>
      <c r="B249" s="42" t="n">
        <f aca="false">EDATE(B248,1)</f>
        <v>46966</v>
      </c>
      <c r="C249" s="35" t="n">
        <v>237</v>
      </c>
      <c r="D249" s="43" t="n">
        <f aca="false">IPMT(D$8/12,C249,F$7,D$6)</f>
        <v>-21.7712691044998</v>
      </c>
      <c r="E249" s="39" t="n">
        <f aca="false">E248-(D249-D$9)</f>
        <v>3926.96437575044</v>
      </c>
      <c r="G249" s="33" t="n">
        <f aca="false">G248+D249-D249*H$4</f>
        <v>-116745.984764446</v>
      </c>
      <c r="H249" s="33"/>
      <c r="I249" s="33"/>
      <c r="J249" s="1" t="n">
        <f aca="false">YEAR(K249)</f>
        <v>2028</v>
      </c>
      <c r="K249" s="42" t="n">
        <f aca="false">EDATE(K248,1)</f>
        <v>46966</v>
      </c>
      <c r="L249" s="35" t="n">
        <v>237</v>
      </c>
      <c r="M249" s="43" t="n">
        <f aca="false">IPMT(M$8/12,L249,O$7,M$6)</f>
        <v>-1297.56369601409</v>
      </c>
      <c r="N249" s="39" t="n">
        <f aca="false">N248-(M249-M$9)</f>
        <v>309491.921001322</v>
      </c>
      <c r="P249" s="33" t="n">
        <f aca="false">P248+M249-M249*Q$4</f>
        <v>-472852.268924584</v>
      </c>
      <c r="Q249" s="33"/>
    </row>
    <row r="250" customFormat="false" ht="12.75" hidden="false" customHeight="false" outlineLevel="0" collapsed="false">
      <c r="A250" s="1" t="n">
        <f aca="false">YEAR(B250)</f>
        <v>2028</v>
      </c>
      <c r="B250" s="42" t="n">
        <f aca="false">EDATE(B249,1)</f>
        <v>46997</v>
      </c>
      <c r="C250" s="35" t="n">
        <v>238</v>
      </c>
      <c r="D250" s="43" t="n">
        <f aca="false">IPMT(D$8/12,C250,F$7,D$6)</f>
        <v>-16.3623515656296</v>
      </c>
      <c r="E250" s="39" t="n">
        <f aca="false">E249-(D250-D$9)</f>
        <v>2623.41524888275</v>
      </c>
      <c r="G250" s="33" t="n">
        <f aca="false">G249+D250-D250*H$4</f>
        <v>-116762.347116012</v>
      </c>
      <c r="H250" s="33"/>
      <c r="I250" s="33"/>
      <c r="J250" s="1" t="n">
        <f aca="false">YEAR(K250)</f>
        <v>2028</v>
      </c>
      <c r="K250" s="42" t="n">
        <f aca="false">EDATE(K249,1)</f>
        <v>46997</v>
      </c>
      <c r="L250" s="35" t="n">
        <v>238</v>
      </c>
      <c r="M250" s="43" t="n">
        <f aca="false">IPMT(M$8/12,L250,O$7,M$6)</f>
        <v>-1289.54967083885</v>
      </c>
      <c r="N250" s="39" t="n">
        <f aca="false">N249-(M250-M$9)</f>
        <v>307560.540934088</v>
      </c>
      <c r="P250" s="33" t="n">
        <f aca="false">P249+M250-M250*Q$4</f>
        <v>-474141.818595423</v>
      </c>
      <c r="Q250" s="33"/>
    </row>
    <row r="251" customFormat="false" ht="12.75" hidden="false" customHeight="false" outlineLevel="0" collapsed="false">
      <c r="A251" s="1" t="n">
        <f aca="false">YEAR(B251)</f>
        <v>2028</v>
      </c>
      <c r="B251" s="42" t="n">
        <f aca="false">EDATE(B250,1)</f>
        <v>47027</v>
      </c>
      <c r="C251" s="35" t="n">
        <v>239</v>
      </c>
      <c r="D251" s="43" t="n">
        <f aca="false">IPMT(D$8/12,C251,F$7,D$6)</f>
        <v>-10.9308968703476</v>
      </c>
      <c r="E251" s="39" t="n">
        <f aca="false">E250-(D251-D$9)</f>
        <v>1314.43466731978</v>
      </c>
      <c r="G251" s="33" t="n">
        <f aca="false">G250+D251-D251*H$4</f>
        <v>-116773.278012882</v>
      </c>
      <c r="H251" s="33"/>
      <c r="I251" s="33"/>
      <c r="J251" s="1" t="n">
        <f aca="false">YEAR(K251)</f>
        <v>2028</v>
      </c>
      <c r="K251" s="42" t="n">
        <f aca="false">EDATE(K250,1)</f>
        <v>47027</v>
      </c>
      <c r="L251" s="35" t="n">
        <v>239</v>
      </c>
      <c r="M251" s="43" t="n">
        <f aca="false">IPMT(M$8/12,L251,O$7,M$6)</f>
        <v>-1281.50225389204</v>
      </c>
      <c r="N251" s="39" t="n">
        <f aca="false">N250-(M251-M$9)</f>
        <v>305621.113449907</v>
      </c>
      <c r="P251" s="33" t="n">
        <f aca="false">P250+M251-M251*Q$4</f>
        <v>-475423.320849315</v>
      </c>
      <c r="Q251" s="33"/>
    </row>
    <row r="252" customFormat="false" ht="12.75" hidden="false" customHeight="false" outlineLevel="0" collapsed="false">
      <c r="A252" s="1" t="n">
        <f aca="false">YEAR(B252)</f>
        <v>2028</v>
      </c>
      <c r="B252" s="42" t="n">
        <f aca="false">EDATE(B251,1)</f>
        <v>47058</v>
      </c>
      <c r="C252" s="35" t="n">
        <v>240</v>
      </c>
      <c r="D252" s="43" t="n">
        <f aca="false">IPMT(D$8/12,C252,F$7,D$6)</f>
        <v>-5.47681111383572</v>
      </c>
      <c r="E252" s="39" t="n">
        <f aca="false">E251-(D252-D$9)</f>
        <v>3.03998604067601E-010</v>
      </c>
      <c r="G252" s="33" t="n">
        <f aca="false">G251+D252-D252*H$4</f>
        <v>-116778.754823996</v>
      </c>
      <c r="H252" s="33"/>
      <c r="I252" s="33"/>
      <c r="J252" s="1" t="n">
        <f aca="false">YEAR(K252)</f>
        <v>2028</v>
      </c>
      <c r="K252" s="42" t="n">
        <f aca="false">EDATE(K251,1)</f>
        <v>47058</v>
      </c>
      <c r="L252" s="35" t="n">
        <v>240</v>
      </c>
      <c r="M252" s="43" t="n">
        <f aca="false">IPMT(M$8/12,L252,O$7,M$6)</f>
        <v>-1273.42130604128</v>
      </c>
      <c r="N252" s="39" t="n">
        <f aca="false">N251-(M252-M$9)</f>
        <v>303673.605017876</v>
      </c>
      <c r="P252" s="33" t="n">
        <f aca="false">P251+M252-M252*Q$4</f>
        <v>-476696.742155356</v>
      </c>
      <c r="Q252" s="33"/>
    </row>
    <row r="253" customFormat="false" ht="12.75" hidden="false" customHeight="false" outlineLevel="0" collapsed="false">
      <c r="A253" s="1" t="n">
        <f aca="false">YEAR(B253)</f>
        <v>2028</v>
      </c>
      <c r="B253" s="42" t="n">
        <f aca="false">EDATE(B252,1)</f>
        <v>47088</v>
      </c>
      <c r="C253" s="35" t="n">
        <v>241</v>
      </c>
      <c r="D253" s="43" t="e">
        <f aca="false">IPMT(D$8/12,C253,F$7,D$6)</f>
        <v>#VALUE!</v>
      </c>
      <c r="E253" s="39" t="e">
        <f aca="false">E252-(D253-D$9)</f>
        <v>#VALUE!</v>
      </c>
      <c r="G253" s="33" t="e">
        <f aca="false">G252+D253-D253*H$4</f>
        <v>#VALUE!</v>
      </c>
      <c r="H253" s="33"/>
      <c r="I253" s="33"/>
      <c r="J253" s="1" t="n">
        <f aca="false">YEAR(K253)</f>
        <v>2028</v>
      </c>
      <c r="K253" s="42" t="n">
        <f aca="false">EDATE(K252,1)</f>
        <v>47088</v>
      </c>
      <c r="L253" s="35" t="n">
        <v>241</v>
      </c>
      <c r="M253" s="43" t="n">
        <f aca="false">IPMT(M$8/12,L253,O$7,M$6)</f>
        <v>-1265.30668757449</v>
      </c>
      <c r="N253" s="39" t="n">
        <f aca="false">N252-(M253-M$9)</f>
        <v>301717.981967377</v>
      </c>
      <c r="P253" s="33" t="n">
        <f aca="false">P252+M253-M253*Q$4</f>
        <v>-477962.04884293</v>
      </c>
      <c r="Q253" s="33"/>
    </row>
    <row r="254" customFormat="false" ht="12.75" hidden="false" customHeight="false" outlineLevel="0" collapsed="false">
      <c r="A254" s="1" t="n">
        <f aca="false">YEAR(B254)</f>
        <v>2029</v>
      </c>
      <c r="B254" s="42" t="n">
        <f aca="false">EDATE(B253,1)</f>
        <v>47119</v>
      </c>
      <c r="C254" s="35" t="n">
        <v>242</v>
      </c>
      <c r="D254" s="43" t="e">
        <f aca="false">IPMT(D$8/12,C254,F$7,D$6)</f>
        <v>#VALUE!</v>
      </c>
      <c r="E254" s="39" t="e">
        <f aca="false">E253-(D254-D$9)</f>
        <v>#VALUE!</v>
      </c>
      <c r="G254" s="33" t="e">
        <f aca="false">G253+D254-D254*H$4</f>
        <v>#VALUE!</v>
      </c>
      <c r="H254" s="33"/>
      <c r="I254" s="33"/>
      <c r="J254" s="1" t="n">
        <f aca="false">YEAR(K254)</f>
        <v>2029</v>
      </c>
      <c r="K254" s="42" t="n">
        <f aca="false">EDATE(K253,1)</f>
        <v>47119</v>
      </c>
      <c r="L254" s="35" t="n">
        <v>242</v>
      </c>
      <c r="M254" s="43" t="n">
        <f aca="false">IPMT(M$8/12,L254,O$7,M$6)</f>
        <v>-1257.15825819741</v>
      </c>
      <c r="N254" s="39" t="n">
        <f aca="false">N253-(M254-M$9)</f>
        <v>299754.210487502</v>
      </c>
      <c r="P254" s="33" t="n">
        <f aca="false">P253+M254-M254*Q$4</f>
        <v>-479219.207101128</v>
      </c>
      <c r="Q254" s="33"/>
    </row>
    <row r="255" customFormat="false" ht="12.75" hidden="false" customHeight="false" outlineLevel="0" collapsed="false">
      <c r="A255" s="1" t="n">
        <f aca="false">YEAR(B255)</f>
        <v>2029</v>
      </c>
      <c r="B255" s="42" t="n">
        <f aca="false">EDATE(B254,1)</f>
        <v>47150</v>
      </c>
      <c r="C255" s="35" t="n">
        <v>243</v>
      </c>
      <c r="D255" s="43" t="e">
        <f aca="false">IPMT(D$8/12,C255,F$7,D$6)</f>
        <v>#VALUE!</v>
      </c>
      <c r="E255" s="39" t="e">
        <f aca="false">E254-(D255-D$9)</f>
        <v>#VALUE!</v>
      </c>
      <c r="G255" s="33" t="e">
        <f aca="false">G254+D255-D255*H$4</f>
        <v>#VALUE!</v>
      </c>
      <c r="H255" s="33"/>
      <c r="I255" s="33"/>
      <c r="J255" s="1" t="n">
        <f aca="false">YEAR(K255)</f>
        <v>2029</v>
      </c>
      <c r="K255" s="42" t="n">
        <f aca="false">EDATE(K254,1)</f>
        <v>47150</v>
      </c>
      <c r="L255" s="35" t="n">
        <v>243</v>
      </c>
      <c r="M255" s="43" t="n">
        <f aca="false">IPMT(M$8/12,L255,O$7,M$6)</f>
        <v>-1248.97587703126</v>
      </c>
      <c r="N255" s="39" t="n">
        <f aca="false">N254-(M255-M$9)</f>
        <v>297782.25662646</v>
      </c>
      <c r="P255" s="33" t="n">
        <f aca="false">P254+M255-M255*Q$4</f>
        <v>-480468.182978159</v>
      </c>
      <c r="Q255" s="33"/>
    </row>
    <row r="256" customFormat="false" ht="12.75" hidden="false" customHeight="false" outlineLevel="0" collapsed="false">
      <c r="A256" s="1" t="n">
        <f aca="false">YEAR(B256)</f>
        <v>2029</v>
      </c>
      <c r="B256" s="42" t="n">
        <f aca="false">EDATE(B255,1)</f>
        <v>47178</v>
      </c>
      <c r="C256" s="35" t="n">
        <v>244</v>
      </c>
      <c r="D256" s="43" t="e">
        <f aca="false">IPMT(D$8/12,C256,F$7,D$6)</f>
        <v>#VALUE!</v>
      </c>
      <c r="E256" s="39" t="e">
        <f aca="false">E255-(D256-D$9)</f>
        <v>#VALUE!</v>
      </c>
      <c r="G256" s="33" t="e">
        <f aca="false">G255+D256-D256*H$4</f>
        <v>#VALUE!</v>
      </c>
      <c r="H256" s="33"/>
      <c r="I256" s="33"/>
      <c r="J256" s="1" t="n">
        <f aca="false">YEAR(K256)</f>
        <v>2029</v>
      </c>
      <c r="K256" s="42" t="n">
        <f aca="false">EDATE(K255,1)</f>
        <v>47178</v>
      </c>
      <c r="L256" s="35" t="n">
        <v>244</v>
      </c>
      <c r="M256" s="43" t="n">
        <f aca="false">IPMT(M$8/12,L256,O$7,M$6)</f>
        <v>-1240.75940261026</v>
      </c>
      <c r="N256" s="39" t="n">
        <f aca="false">N255-(M256-M$9)</f>
        <v>295802.086290998</v>
      </c>
      <c r="P256" s="33" t="n">
        <f aca="false">P255+M256-M256*Q$4</f>
        <v>-481708.942380769</v>
      </c>
      <c r="Q256" s="33"/>
    </row>
    <row r="257" customFormat="false" ht="12.75" hidden="false" customHeight="false" outlineLevel="0" collapsed="false">
      <c r="A257" s="1" t="n">
        <f aca="false">YEAR(B257)</f>
        <v>2029</v>
      </c>
      <c r="B257" s="42" t="n">
        <f aca="false">EDATE(B256,1)</f>
        <v>47209</v>
      </c>
      <c r="C257" s="35" t="n">
        <v>245</v>
      </c>
      <c r="D257" s="43" t="e">
        <f aca="false">IPMT(D$8/12,C257,F$7,D$6)</f>
        <v>#VALUE!</v>
      </c>
      <c r="E257" s="39" t="e">
        <f aca="false">E256-(D257-D$9)</f>
        <v>#VALUE!</v>
      </c>
      <c r="G257" s="33" t="e">
        <f aca="false">G256+D257-D257*H$4</f>
        <v>#VALUE!</v>
      </c>
      <c r="H257" s="33"/>
      <c r="I257" s="33"/>
      <c r="J257" s="1" t="n">
        <f aca="false">YEAR(K257)</f>
        <v>2029</v>
      </c>
      <c r="K257" s="42" t="n">
        <f aca="false">EDATE(K256,1)</f>
        <v>47209</v>
      </c>
      <c r="L257" s="35" t="n">
        <v>245</v>
      </c>
      <c r="M257" s="43" t="n">
        <f aca="false">IPMT(M$8/12,L257,O$7,M$6)</f>
        <v>-1232.50869287916</v>
      </c>
      <c r="N257" s="39" t="n">
        <f aca="false">N256-(M257-M$9)</f>
        <v>293813.665245804</v>
      </c>
      <c r="P257" s="33" t="n">
        <f aca="false">P256+M257-M257*Q$4</f>
        <v>-482941.451073648</v>
      </c>
      <c r="Q257" s="33"/>
    </row>
    <row r="258" customFormat="false" ht="12.75" hidden="false" customHeight="false" outlineLevel="0" collapsed="false">
      <c r="A258" s="1" t="n">
        <f aca="false">YEAR(B258)</f>
        <v>2029</v>
      </c>
      <c r="B258" s="42" t="n">
        <f aca="false">EDATE(B257,1)</f>
        <v>47239</v>
      </c>
      <c r="C258" s="35" t="n">
        <v>246</v>
      </c>
      <c r="D258" s="43" t="e">
        <f aca="false">IPMT(D$8/12,C258,F$7,D$6)</f>
        <v>#VALUE!</v>
      </c>
      <c r="E258" s="39" t="e">
        <f aca="false">E257-(D258-D$9)</f>
        <v>#VALUE!</v>
      </c>
      <c r="G258" s="33" t="e">
        <f aca="false">G257+D258-D258*H$4</f>
        <v>#VALUE!</v>
      </c>
      <c r="H258" s="33"/>
      <c r="I258" s="33"/>
      <c r="J258" s="1" t="n">
        <f aca="false">YEAR(K258)</f>
        <v>2029</v>
      </c>
      <c r="K258" s="42" t="n">
        <f aca="false">EDATE(K257,1)</f>
        <v>47239</v>
      </c>
      <c r="L258" s="35" t="n">
        <v>246</v>
      </c>
      <c r="M258" s="43" t="n">
        <f aca="false">IPMT(M$8/12,L258,O$7,M$6)</f>
        <v>-1224.22360519085</v>
      </c>
      <c r="N258" s="39" t="n">
        <f aca="false">N257-(M258-M$9)</f>
        <v>291816.959112922</v>
      </c>
      <c r="P258" s="33" t="n">
        <f aca="false">P257+M258-M258*Q$4</f>
        <v>-484165.674678839</v>
      </c>
      <c r="Q258" s="33"/>
    </row>
    <row r="259" customFormat="false" ht="12.75" hidden="false" customHeight="false" outlineLevel="0" collapsed="false">
      <c r="A259" s="1" t="n">
        <f aca="false">YEAR(B259)</f>
        <v>2029</v>
      </c>
      <c r="B259" s="42" t="n">
        <f aca="false">EDATE(B258,1)</f>
        <v>47270</v>
      </c>
      <c r="C259" s="35" t="n">
        <v>247</v>
      </c>
      <c r="D259" s="43" t="e">
        <f aca="false">IPMT(D$8/12,C259,F$7,D$6)</f>
        <v>#VALUE!</v>
      </c>
      <c r="E259" s="39" t="e">
        <f aca="false">E258-(D259-D$9)</f>
        <v>#VALUE!</v>
      </c>
      <c r="G259" s="33" t="e">
        <f aca="false">G258+D259-D259*H$4</f>
        <v>#VALUE!</v>
      </c>
      <c r="H259" s="33"/>
      <c r="I259" s="33"/>
      <c r="J259" s="1" t="n">
        <f aca="false">YEAR(K259)</f>
        <v>2029</v>
      </c>
      <c r="K259" s="42" t="n">
        <f aca="false">EDATE(K258,1)</f>
        <v>47270</v>
      </c>
      <c r="L259" s="35" t="n">
        <v>247</v>
      </c>
      <c r="M259" s="43" t="n">
        <f aca="false">IPMT(M$8/12,L259,O$7,M$6)</f>
        <v>-1215.90399630385</v>
      </c>
      <c r="N259" s="39" t="n">
        <f aca="false">N258-(M259-M$9)</f>
        <v>289811.933371153</v>
      </c>
      <c r="P259" s="33" t="n">
        <f aca="false">P258+M259-M259*Q$4</f>
        <v>-485381.578675143</v>
      </c>
      <c r="Q259" s="33"/>
    </row>
    <row r="260" customFormat="false" ht="12.75" hidden="false" customHeight="false" outlineLevel="0" collapsed="false">
      <c r="A260" s="1" t="n">
        <f aca="false">YEAR(B260)</f>
        <v>2029</v>
      </c>
      <c r="B260" s="42" t="n">
        <f aca="false">EDATE(B259,1)</f>
        <v>47300</v>
      </c>
      <c r="C260" s="35" t="n">
        <v>248</v>
      </c>
      <c r="D260" s="43" t="e">
        <f aca="false">IPMT(D$8/12,C260,F$7,D$6)</f>
        <v>#VALUE!</v>
      </c>
      <c r="E260" s="39" t="e">
        <f aca="false">E259-(D260-D$9)</f>
        <v>#VALUE!</v>
      </c>
      <c r="G260" s="33" t="e">
        <f aca="false">G259+D260-D260*H$4</f>
        <v>#VALUE!</v>
      </c>
      <c r="H260" s="33"/>
      <c r="I260" s="33"/>
      <c r="J260" s="1" t="n">
        <f aca="false">YEAR(K260)</f>
        <v>2029</v>
      </c>
      <c r="K260" s="42" t="n">
        <f aca="false">EDATE(K259,1)</f>
        <v>47300</v>
      </c>
      <c r="L260" s="35" t="n">
        <v>248</v>
      </c>
      <c r="M260" s="43" t="n">
        <f aca="false">IPMT(M$8/12,L260,O$7,M$6)</f>
        <v>-1207.54972237981</v>
      </c>
      <c r="N260" s="39" t="n">
        <f aca="false">N259-(M260-M$9)</f>
        <v>287798.55335546</v>
      </c>
      <c r="P260" s="33" t="n">
        <f aca="false">P259+M260-M260*Q$4</f>
        <v>-486589.128397523</v>
      </c>
      <c r="Q260" s="33"/>
    </row>
    <row r="261" customFormat="false" ht="12.75" hidden="false" customHeight="false" outlineLevel="0" collapsed="false">
      <c r="A261" s="1" t="n">
        <f aca="false">YEAR(B261)</f>
        <v>2029</v>
      </c>
      <c r="B261" s="42" t="n">
        <f aca="false">EDATE(B260,1)</f>
        <v>47331</v>
      </c>
      <c r="C261" s="35" t="n">
        <v>249</v>
      </c>
      <c r="D261" s="43" t="e">
        <f aca="false">IPMT(D$8/12,C261,F$7,D$6)</f>
        <v>#VALUE!</v>
      </c>
      <c r="E261" s="39" t="e">
        <f aca="false">E260-(D261-D$9)</f>
        <v>#VALUE!</v>
      </c>
      <c r="G261" s="33" t="e">
        <f aca="false">G260+D261-D261*H$4</f>
        <v>#VALUE!</v>
      </c>
      <c r="H261" s="33"/>
      <c r="I261" s="33"/>
      <c r="J261" s="1" t="n">
        <f aca="false">YEAR(K261)</f>
        <v>2029</v>
      </c>
      <c r="K261" s="42" t="n">
        <f aca="false">EDATE(K260,1)</f>
        <v>47331</v>
      </c>
      <c r="L261" s="35" t="n">
        <v>249</v>
      </c>
      <c r="M261" s="43" t="n">
        <f aca="false">IPMT(M$8/12,L261,O$7,M$6)</f>
        <v>-1199.16063898109</v>
      </c>
      <c r="N261" s="39" t="n">
        <f aca="false">N260-(M261-M$9)</f>
        <v>285776.784256368</v>
      </c>
      <c r="P261" s="33" t="n">
        <f aca="false">P260+M261-M261*Q$4</f>
        <v>-487788.289036504</v>
      </c>
      <c r="Q261" s="33"/>
    </row>
    <row r="262" customFormat="false" ht="12.75" hidden="false" customHeight="false" outlineLevel="0" collapsed="false">
      <c r="A262" s="1" t="n">
        <f aca="false">YEAR(B262)</f>
        <v>2029</v>
      </c>
      <c r="B262" s="42" t="n">
        <f aca="false">EDATE(B261,1)</f>
        <v>47362</v>
      </c>
      <c r="C262" s="35" t="n">
        <v>250</v>
      </c>
      <c r="D262" s="43" t="e">
        <f aca="false">IPMT(D$8/12,C262,F$7,D$6)</f>
        <v>#VALUE!</v>
      </c>
      <c r="E262" s="39" t="e">
        <f aca="false">E261-(D262-D$9)</f>
        <v>#VALUE!</v>
      </c>
      <c r="G262" s="33" t="e">
        <f aca="false">G261+D262-D262*H$4</f>
        <v>#VALUE!</v>
      </c>
      <c r="H262" s="33"/>
      <c r="I262" s="33"/>
      <c r="J262" s="1" t="n">
        <f aca="false">YEAR(K262)</f>
        <v>2029</v>
      </c>
      <c r="K262" s="42" t="n">
        <f aca="false">EDATE(K261,1)</f>
        <v>47362</v>
      </c>
      <c r="L262" s="35" t="n">
        <v>250</v>
      </c>
      <c r="M262" s="43" t="n">
        <f aca="false">IPMT(M$8/12,L262,O$7,M$6)</f>
        <v>-1190.73660106821</v>
      </c>
      <c r="N262" s="39" t="n">
        <f aca="false">N261-(M262-M$9)</f>
        <v>283746.591119364</v>
      </c>
      <c r="P262" s="33" t="n">
        <f aca="false">P261+M262-M262*Q$4</f>
        <v>-488979.025637572</v>
      </c>
      <c r="Q262" s="33"/>
    </row>
    <row r="263" customFormat="false" ht="12.75" hidden="false" customHeight="false" outlineLevel="0" collapsed="false">
      <c r="A263" s="1" t="n">
        <f aca="false">YEAR(B263)</f>
        <v>2029</v>
      </c>
      <c r="B263" s="42" t="n">
        <f aca="false">EDATE(B262,1)</f>
        <v>47392</v>
      </c>
      <c r="C263" s="35" t="n">
        <v>251</v>
      </c>
      <c r="D263" s="43" t="e">
        <f aca="false">IPMT(D$8/12,C263,F$7,D$6)</f>
        <v>#VALUE!</v>
      </c>
      <c r="E263" s="39" t="e">
        <f aca="false">E262-(D263-D$9)</f>
        <v>#VALUE!</v>
      </c>
      <c r="G263" s="33" t="e">
        <f aca="false">G262+D263-D263*H$4</f>
        <v>#VALUE!</v>
      </c>
      <c r="H263" s="33"/>
      <c r="I263" s="33"/>
      <c r="J263" s="1" t="n">
        <f aca="false">YEAR(K263)</f>
        <v>2029</v>
      </c>
      <c r="K263" s="42" t="n">
        <f aca="false">EDATE(K262,1)</f>
        <v>47392</v>
      </c>
      <c r="L263" s="35" t="n">
        <v>251</v>
      </c>
      <c r="M263" s="43" t="n">
        <f aca="false">IPMT(M$8/12,L263,O$7,M$6)</f>
        <v>-1182.27746299735</v>
      </c>
      <c r="N263" s="39" t="n">
        <f aca="false">N262-(M263-M$9)</f>
        <v>281707.938844288</v>
      </c>
      <c r="P263" s="33" t="n">
        <f aca="false">P262+M263-M263*Q$4</f>
        <v>-490161.30310057</v>
      </c>
      <c r="Q263" s="33"/>
    </row>
    <row r="264" customFormat="false" ht="12.75" hidden="false" customHeight="false" outlineLevel="0" collapsed="false">
      <c r="A264" s="1" t="n">
        <f aca="false">YEAR(B264)</f>
        <v>2029</v>
      </c>
      <c r="B264" s="42" t="n">
        <f aca="false">EDATE(B263,1)</f>
        <v>47423</v>
      </c>
      <c r="C264" s="35" t="n">
        <v>252</v>
      </c>
      <c r="D264" s="43" t="e">
        <f aca="false">IPMT(D$8/12,C264,F$7,D$6)</f>
        <v>#VALUE!</v>
      </c>
      <c r="E264" s="39" t="e">
        <f aca="false">E263-(D264-D$9)</f>
        <v>#VALUE!</v>
      </c>
      <c r="G264" s="33" t="e">
        <f aca="false">G263+D264-D264*H$4</f>
        <v>#VALUE!</v>
      </c>
      <c r="H264" s="33"/>
      <c r="I264" s="33"/>
      <c r="J264" s="1" t="n">
        <f aca="false">YEAR(K264)</f>
        <v>2029</v>
      </c>
      <c r="K264" s="42" t="n">
        <f aca="false">EDATE(K263,1)</f>
        <v>47423</v>
      </c>
      <c r="L264" s="35" t="n">
        <v>252</v>
      </c>
      <c r="M264" s="43" t="n">
        <f aca="false">IPMT(M$8/12,L264,O$7,M$6)</f>
        <v>-1173.78307851787</v>
      </c>
      <c r="N264" s="39" t="n">
        <f aca="false">N263-(M264-M$9)</f>
        <v>279660.792184733</v>
      </c>
      <c r="P264" s="33" t="n">
        <f aca="false">P263+M264-M264*Q$4</f>
        <v>-491335.086179088</v>
      </c>
      <c r="Q264" s="33"/>
    </row>
    <row r="265" customFormat="false" ht="12.75" hidden="false" customHeight="false" outlineLevel="0" collapsed="false">
      <c r="A265" s="1" t="n">
        <f aca="false">YEAR(B265)</f>
        <v>2029</v>
      </c>
      <c r="B265" s="42" t="n">
        <f aca="false">EDATE(B264,1)</f>
        <v>47453</v>
      </c>
      <c r="C265" s="35" t="n">
        <v>253</v>
      </c>
      <c r="D265" s="43" t="e">
        <f aca="false">IPMT(D$8/12,C265,F$7,D$6)</f>
        <v>#VALUE!</v>
      </c>
      <c r="E265" s="39" t="e">
        <f aca="false">E264-(D265-D$9)</f>
        <v>#VALUE!</v>
      </c>
      <c r="G265" s="33" t="e">
        <f aca="false">G264+D265-D265*H$4</f>
        <v>#VALUE!</v>
      </c>
      <c r="H265" s="33"/>
      <c r="I265" s="33"/>
      <c r="J265" s="1" t="n">
        <f aca="false">YEAR(K265)</f>
        <v>2029</v>
      </c>
      <c r="K265" s="42" t="n">
        <f aca="false">EDATE(K264,1)</f>
        <v>47453</v>
      </c>
      <c r="L265" s="35" t="n">
        <v>253</v>
      </c>
      <c r="M265" s="43" t="n">
        <f aca="false">IPMT(M$8/12,L265,O$7,M$6)</f>
        <v>-1165.25330076973</v>
      </c>
      <c r="N265" s="39" t="n">
        <f aca="false">N264-(M265-M$9)</f>
        <v>277605.11574743</v>
      </c>
      <c r="P265" s="33" t="n">
        <f aca="false">P264+M265-M265*Q$4</f>
        <v>-492500.339479857</v>
      </c>
      <c r="Q265" s="33"/>
    </row>
    <row r="266" customFormat="false" ht="12.75" hidden="false" customHeight="false" outlineLevel="0" collapsed="false">
      <c r="A266" s="1" t="n">
        <f aca="false">YEAR(B266)</f>
        <v>2030</v>
      </c>
      <c r="B266" s="42" t="n">
        <f aca="false">EDATE(B265,1)</f>
        <v>47484</v>
      </c>
      <c r="C266" s="35" t="n">
        <v>254</v>
      </c>
      <c r="D266" s="43" t="e">
        <f aca="false">IPMT(D$8/12,C266,F$7,D$6)</f>
        <v>#VALUE!</v>
      </c>
      <c r="E266" s="39" t="e">
        <f aca="false">E265-(D266-D$9)</f>
        <v>#VALUE!</v>
      </c>
      <c r="G266" s="33" t="e">
        <f aca="false">G265+D266-D266*H$4</f>
        <v>#VALUE!</v>
      </c>
      <c r="H266" s="33"/>
      <c r="I266" s="33"/>
      <c r="J266" s="1" t="n">
        <f aca="false">YEAR(K266)</f>
        <v>2030</v>
      </c>
      <c r="K266" s="42" t="n">
        <f aca="false">EDATE(K265,1)</f>
        <v>47484</v>
      </c>
      <c r="L266" s="35" t="n">
        <v>254</v>
      </c>
      <c r="M266" s="43" t="n">
        <f aca="false">IPMT(M$8/12,L266,O$7,M$6)</f>
        <v>-1156.68798228096</v>
      </c>
      <c r="N266" s="39" t="n">
        <f aca="false">N265-(M266-M$9)</f>
        <v>275540.873991638</v>
      </c>
      <c r="P266" s="33" t="n">
        <f aca="false">P265+M266-M266*Q$4</f>
        <v>-493657.027462138</v>
      </c>
      <c r="Q266" s="33"/>
    </row>
    <row r="267" customFormat="false" ht="12.75" hidden="false" customHeight="false" outlineLevel="0" collapsed="false">
      <c r="A267" s="1" t="n">
        <f aca="false">YEAR(B267)</f>
        <v>2030</v>
      </c>
      <c r="B267" s="42" t="n">
        <f aca="false">EDATE(B266,1)</f>
        <v>47515</v>
      </c>
      <c r="C267" s="35" t="n">
        <v>255</v>
      </c>
      <c r="D267" s="43" t="e">
        <f aca="false">IPMT(D$8/12,C267,F$7,D$6)</f>
        <v>#VALUE!</v>
      </c>
      <c r="E267" s="39" t="e">
        <f aca="false">E266-(D267-D$9)</f>
        <v>#VALUE!</v>
      </c>
      <c r="G267" s="33" t="e">
        <f aca="false">G266+D267-D267*H$4</f>
        <v>#VALUE!</v>
      </c>
      <c r="H267" s="33"/>
      <c r="I267" s="33"/>
      <c r="J267" s="1" t="n">
        <f aca="false">YEAR(K267)</f>
        <v>2030</v>
      </c>
      <c r="K267" s="42" t="n">
        <f aca="false">EDATE(K266,1)</f>
        <v>47515</v>
      </c>
      <c r="L267" s="35" t="n">
        <v>255</v>
      </c>
      <c r="M267" s="43" t="n">
        <f aca="false">IPMT(M$8/12,L267,O$7,M$6)</f>
        <v>-1148.08697496516</v>
      </c>
      <c r="N267" s="39" t="n">
        <f aca="false">N266-(M267-M$9)</f>
        <v>273468.03122853</v>
      </c>
      <c r="P267" s="33" t="n">
        <f aca="false">P266+M267-M267*Q$4</f>
        <v>-494805.114437103</v>
      </c>
      <c r="Q267" s="33"/>
    </row>
    <row r="268" customFormat="false" ht="12.75" hidden="false" customHeight="false" outlineLevel="0" collapsed="false">
      <c r="A268" s="1" t="n">
        <f aca="false">YEAR(B268)</f>
        <v>2030</v>
      </c>
      <c r="B268" s="42" t="n">
        <f aca="false">EDATE(B267,1)</f>
        <v>47543</v>
      </c>
      <c r="C268" s="35" t="n">
        <v>256</v>
      </c>
      <c r="D268" s="43" t="e">
        <f aca="false">IPMT(D$8/12,C268,F$7,D$6)</f>
        <v>#VALUE!</v>
      </c>
      <c r="E268" s="39" t="e">
        <f aca="false">E267-(D268-D$9)</f>
        <v>#VALUE!</v>
      </c>
      <c r="G268" s="33" t="e">
        <f aca="false">G267+D268-D268*H$4</f>
        <v>#VALUE!</v>
      </c>
      <c r="H268" s="33"/>
      <c r="I268" s="33"/>
      <c r="J268" s="1" t="n">
        <f aca="false">YEAR(K268)</f>
        <v>2030</v>
      </c>
      <c r="K268" s="42" t="n">
        <f aca="false">EDATE(K267,1)</f>
        <v>47543</v>
      </c>
      <c r="L268" s="35" t="n">
        <v>256</v>
      </c>
      <c r="M268" s="43" t="n">
        <f aca="false">IPMT(M$8/12,L268,O$7,M$6)</f>
        <v>-1139.45013011888</v>
      </c>
      <c r="N268" s="39" t="n">
        <f aca="false">N267-(M268-M$9)</f>
        <v>271386.551620576</v>
      </c>
      <c r="P268" s="33" t="n">
        <f aca="false">P267+M268-M268*Q$4</f>
        <v>-495944.564567222</v>
      </c>
      <c r="Q268" s="33"/>
    </row>
    <row r="269" customFormat="false" ht="12.75" hidden="false" customHeight="false" outlineLevel="0" collapsed="false">
      <c r="A269" s="1" t="n">
        <f aca="false">YEAR(B269)</f>
        <v>2030</v>
      </c>
      <c r="B269" s="42" t="n">
        <f aca="false">EDATE(B268,1)</f>
        <v>47574</v>
      </c>
      <c r="C269" s="35" t="n">
        <v>257</v>
      </c>
      <c r="D269" s="43" t="e">
        <f aca="false">IPMT(D$8/12,C269,F$7,D$6)</f>
        <v>#VALUE!</v>
      </c>
      <c r="E269" s="39" t="e">
        <f aca="false">E268-(D269-D$9)</f>
        <v>#VALUE!</v>
      </c>
      <c r="G269" s="33" t="e">
        <f aca="false">G268+D269-D269*H$4</f>
        <v>#VALUE!</v>
      </c>
      <c r="H269" s="33"/>
      <c r="I269" s="33"/>
      <c r="J269" s="1" t="n">
        <f aca="false">YEAR(K269)</f>
        <v>2030</v>
      </c>
      <c r="K269" s="42" t="n">
        <f aca="false">EDATE(K268,1)</f>
        <v>47574</v>
      </c>
      <c r="L269" s="35" t="n">
        <v>257</v>
      </c>
      <c r="M269" s="43" t="n">
        <f aca="false">IPMT(M$8/12,L269,O$7,M$6)</f>
        <v>-1130.77729841907</v>
      </c>
      <c r="N269" s="39" t="n">
        <f aca="false">N268-(M269-M$9)</f>
        <v>269296.399180923</v>
      </c>
      <c r="P269" s="33" t="n">
        <f aca="false">P268+M269-M269*Q$4</f>
        <v>-497075.341865641</v>
      </c>
      <c r="Q269" s="33"/>
    </row>
    <row r="270" customFormat="false" ht="12.75" hidden="false" customHeight="false" outlineLevel="0" collapsed="false">
      <c r="A270" s="1" t="n">
        <f aca="false">YEAR(B270)</f>
        <v>2030</v>
      </c>
      <c r="B270" s="42" t="n">
        <f aca="false">EDATE(B269,1)</f>
        <v>47604</v>
      </c>
      <c r="C270" s="35" t="n">
        <v>258</v>
      </c>
      <c r="D270" s="43" t="e">
        <f aca="false">IPMT(D$8/12,C270,F$7,D$6)</f>
        <v>#VALUE!</v>
      </c>
      <c r="E270" s="39" t="e">
        <f aca="false">E269-(D270-D$9)</f>
        <v>#VALUE!</v>
      </c>
      <c r="G270" s="33" t="e">
        <f aca="false">G269+D270-D270*H$4</f>
        <v>#VALUE!</v>
      </c>
      <c r="H270" s="33"/>
      <c r="I270" s="33"/>
      <c r="J270" s="1" t="n">
        <f aca="false">YEAR(K270)</f>
        <v>2030</v>
      </c>
      <c r="K270" s="42" t="n">
        <f aca="false">EDATE(K269,1)</f>
        <v>47604</v>
      </c>
      <c r="L270" s="35" t="n">
        <v>258</v>
      </c>
      <c r="M270" s="43" t="n">
        <f aca="false">IPMT(M$8/12,L270,O$7,M$6)</f>
        <v>-1122.06832992052</v>
      </c>
      <c r="N270" s="39" t="n">
        <f aca="false">N269-(M270-M$9)</f>
        <v>267197.53777277</v>
      </c>
      <c r="P270" s="33" t="n">
        <f aca="false">P269+M270-M270*Q$4</f>
        <v>-498197.410195562</v>
      </c>
      <c r="Q270" s="33"/>
    </row>
    <row r="271" customFormat="false" ht="12.75" hidden="false" customHeight="false" outlineLevel="0" collapsed="false">
      <c r="A271" s="1" t="n">
        <f aca="false">YEAR(B271)</f>
        <v>2030</v>
      </c>
      <c r="B271" s="42" t="n">
        <f aca="false">EDATE(B270,1)</f>
        <v>47635</v>
      </c>
      <c r="C271" s="35" t="n">
        <v>259</v>
      </c>
      <c r="D271" s="43" t="e">
        <f aca="false">IPMT(D$8/12,C271,F$7,D$6)</f>
        <v>#VALUE!</v>
      </c>
      <c r="E271" s="39" t="e">
        <f aca="false">E270-(D271-D$9)</f>
        <v>#VALUE!</v>
      </c>
      <c r="G271" s="33" t="e">
        <f aca="false">G270+D271-D271*H$4</f>
        <v>#VALUE!</v>
      </c>
      <c r="H271" s="33"/>
      <c r="I271" s="33"/>
      <c r="J271" s="1" t="n">
        <f aca="false">YEAR(K271)</f>
        <v>2030</v>
      </c>
      <c r="K271" s="42" t="n">
        <f aca="false">EDATE(K270,1)</f>
        <v>47635</v>
      </c>
      <c r="L271" s="35" t="n">
        <v>259</v>
      </c>
      <c r="M271" s="43" t="n">
        <f aca="false">IPMT(M$8/12,L271,O$7,M$6)</f>
        <v>-1113.32307405322</v>
      </c>
      <c r="N271" s="39" t="n">
        <f aca="false">N270-(M271-M$9)</f>
        <v>265089.931108751</v>
      </c>
      <c r="P271" s="33" t="n">
        <f aca="false">P270+M271-M271*Q$4</f>
        <v>-499310.733269615</v>
      </c>
      <c r="Q271" s="33"/>
    </row>
    <row r="272" customFormat="false" ht="12.75" hidden="false" customHeight="false" outlineLevel="0" collapsed="false">
      <c r="A272" s="1" t="n">
        <f aca="false">YEAR(B272)</f>
        <v>2030</v>
      </c>
      <c r="B272" s="42" t="n">
        <f aca="false">EDATE(B271,1)</f>
        <v>47665</v>
      </c>
      <c r="C272" s="35" t="n">
        <v>260</v>
      </c>
      <c r="D272" s="43" t="e">
        <f aca="false">IPMT(D$8/12,C272,F$7,D$6)</f>
        <v>#VALUE!</v>
      </c>
      <c r="E272" s="39" t="e">
        <f aca="false">E271-(D272-D$9)</f>
        <v>#VALUE!</v>
      </c>
      <c r="G272" s="33" t="e">
        <f aca="false">G271+D272-D272*H$4</f>
        <v>#VALUE!</v>
      </c>
      <c r="H272" s="33"/>
      <c r="I272" s="33"/>
      <c r="J272" s="1" t="n">
        <f aca="false">YEAR(K272)</f>
        <v>2030</v>
      </c>
      <c r="K272" s="42" t="n">
        <f aca="false">EDATE(K271,1)</f>
        <v>47665</v>
      </c>
      <c r="L272" s="35" t="n">
        <v>260</v>
      </c>
      <c r="M272" s="43" t="n">
        <f aca="false">IPMT(M$8/12,L272,O$7,M$6)</f>
        <v>-1104.5413796198</v>
      </c>
      <c r="N272" s="39" t="n">
        <f aca="false">N271-(M272-M$9)</f>
        <v>262973.542750298</v>
      </c>
      <c r="P272" s="33" t="n">
        <f aca="false">P271+M272-M272*Q$4</f>
        <v>-500415.274649235</v>
      </c>
      <c r="Q272" s="33"/>
    </row>
    <row r="273" customFormat="false" ht="12.75" hidden="false" customHeight="false" outlineLevel="0" collapsed="false">
      <c r="A273" s="1" t="n">
        <f aca="false">YEAR(B273)</f>
        <v>2030</v>
      </c>
      <c r="B273" s="42" t="n">
        <f aca="false">EDATE(B272,1)</f>
        <v>47696</v>
      </c>
      <c r="C273" s="35" t="n">
        <v>261</v>
      </c>
      <c r="D273" s="43" t="e">
        <f aca="false">IPMT(D$8/12,C273,F$7,D$6)</f>
        <v>#VALUE!</v>
      </c>
      <c r="E273" s="39" t="e">
        <f aca="false">E272-(D273-D$9)</f>
        <v>#VALUE!</v>
      </c>
      <c r="G273" s="33" t="e">
        <f aca="false">G272+D273-D273*H$4</f>
        <v>#VALUE!</v>
      </c>
      <c r="H273" s="33"/>
      <c r="I273" s="33"/>
      <c r="J273" s="1" t="n">
        <f aca="false">YEAR(K273)</f>
        <v>2030</v>
      </c>
      <c r="K273" s="42" t="n">
        <f aca="false">EDATE(K272,1)</f>
        <v>47696</v>
      </c>
      <c r="L273" s="35" t="n">
        <v>261</v>
      </c>
      <c r="M273" s="43" t="n">
        <f aca="false">IPMT(M$8/12,L273,O$7,M$6)</f>
        <v>-1095.72309479291</v>
      </c>
      <c r="N273" s="39" t="n">
        <f aca="false">N272-(M273-M$9)</f>
        <v>260848.336107018</v>
      </c>
      <c r="P273" s="33" t="n">
        <f aca="false">P272+M273-M273*Q$4</f>
        <v>-501510.997744028</v>
      </c>
      <c r="Q273" s="33"/>
    </row>
    <row r="274" customFormat="false" ht="12.75" hidden="false" customHeight="false" outlineLevel="0" collapsed="false">
      <c r="A274" s="1" t="n">
        <f aca="false">YEAR(B274)</f>
        <v>2030</v>
      </c>
      <c r="B274" s="42" t="n">
        <f aca="false">EDATE(B273,1)</f>
        <v>47727</v>
      </c>
      <c r="C274" s="35" t="n">
        <v>262</v>
      </c>
      <c r="D274" s="43" t="e">
        <f aca="false">IPMT(D$8/12,C274,F$7,D$6)</f>
        <v>#VALUE!</v>
      </c>
      <c r="E274" s="39" t="e">
        <f aca="false">E273-(D274-D$9)</f>
        <v>#VALUE!</v>
      </c>
      <c r="G274" s="33" t="e">
        <f aca="false">G273+D274-D274*H$4</f>
        <v>#VALUE!</v>
      </c>
      <c r="H274" s="33"/>
      <c r="I274" s="33"/>
      <c r="J274" s="1" t="n">
        <f aca="false">YEAR(K274)</f>
        <v>2030</v>
      </c>
      <c r="K274" s="42" t="n">
        <f aca="false">EDATE(K273,1)</f>
        <v>47727</v>
      </c>
      <c r="L274" s="35" t="n">
        <v>262</v>
      </c>
      <c r="M274" s="43" t="n">
        <f aca="false">IPMT(M$8/12,L274,O$7,M$6)</f>
        <v>-1086.86806711258</v>
      </c>
      <c r="N274" s="39" t="n">
        <f aca="false">N273-(M274-M$9)</f>
        <v>258714.274436057</v>
      </c>
      <c r="P274" s="33" t="n">
        <f aca="false">P273+M274-M274*Q$4</f>
        <v>-502597.86581114</v>
      </c>
      <c r="Q274" s="33"/>
    </row>
    <row r="275" customFormat="false" ht="12.75" hidden="false" customHeight="false" outlineLevel="0" collapsed="false">
      <c r="A275" s="1" t="n">
        <f aca="false">YEAR(B275)</f>
        <v>2030</v>
      </c>
      <c r="B275" s="42" t="n">
        <f aca="false">EDATE(B274,1)</f>
        <v>47757</v>
      </c>
      <c r="C275" s="35" t="n">
        <v>263</v>
      </c>
      <c r="D275" s="43" t="e">
        <f aca="false">IPMT(D$8/12,C275,F$7,D$6)</f>
        <v>#VALUE!</v>
      </c>
      <c r="E275" s="39" t="e">
        <f aca="false">E274-(D275-D$9)</f>
        <v>#VALUE!</v>
      </c>
      <c r="G275" s="33" t="e">
        <f aca="false">G274+D275-D275*H$4</f>
        <v>#VALUE!</v>
      </c>
      <c r="H275" s="33"/>
      <c r="I275" s="33"/>
      <c r="J275" s="1" t="n">
        <f aca="false">YEAR(K275)</f>
        <v>2030</v>
      </c>
      <c r="K275" s="42" t="n">
        <f aca="false">EDATE(K274,1)</f>
        <v>47757</v>
      </c>
      <c r="L275" s="35" t="n">
        <v>263</v>
      </c>
      <c r="M275" s="43" t="n">
        <f aca="false">IPMT(M$8/12,L275,O$7,M$6)</f>
        <v>-1077.97614348358</v>
      </c>
      <c r="N275" s="39" t="n">
        <f aca="false">N274-(M275-M$9)</f>
        <v>256571.320841468</v>
      </c>
      <c r="P275" s="33" t="n">
        <f aca="false">P274+M275-M275*Q$4</f>
        <v>-503675.841954624</v>
      </c>
      <c r="Q275" s="33"/>
    </row>
    <row r="276" customFormat="false" ht="12.75" hidden="false" customHeight="false" outlineLevel="0" collapsed="false">
      <c r="A276" s="1" t="n">
        <f aca="false">YEAR(B276)</f>
        <v>2030</v>
      </c>
      <c r="B276" s="42" t="n">
        <f aca="false">EDATE(B275,1)</f>
        <v>47788</v>
      </c>
      <c r="C276" s="35" t="n">
        <v>264</v>
      </c>
      <c r="D276" s="43" t="e">
        <f aca="false">IPMT(D$8/12,C276,F$7,D$6)</f>
        <v>#VALUE!</v>
      </c>
      <c r="E276" s="39" t="e">
        <f aca="false">E275-(D276-D$9)</f>
        <v>#VALUE!</v>
      </c>
      <c r="G276" s="33" t="e">
        <f aca="false">G275+D276-D276*H$4</f>
        <v>#VALUE!</v>
      </c>
      <c r="H276" s="33"/>
      <c r="I276" s="33"/>
      <c r="J276" s="1" t="n">
        <f aca="false">YEAR(K276)</f>
        <v>2030</v>
      </c>
      <c r="K276" s="42" t="n">
        <f aca="false">EDATE(K275,1)</f>
        <v>47788</v>
      </c>
      <c r="L276" s="35" t="n">
        <v>264</v>
      </c>
      <c r="M276" s="43" t="n">
        <f aca="false">IPMT(M$8/12,L276,O$7,M$6)</f>
        <v>-1069.04717017279</v>
      </c>
      <c r="N276" s="39" t="n">
        <f aca="false">N275-(M276-M$9)</f>
        <v>254419.438273568</v>
      </c>
      <c r="P276" s="33" t="n">
        <f aca="false">P275+M276-M276*Q$4</f>
        <v>-504744.889124797</v>
      </c>
      <c r="Q276" s="33"/>
    </row>
    <row r="277" customFormat="false" ht="12.75" hidden="false" customHeight="false" outlineLevel="0" collapsed="false">
      <c r="A277" s="1" t="n">
        <f aca="false">YEAR(B277)</f>
        <v>2030</v>
      </c>
      <c r="B277" s="42" t="n">
        <f aca="false">EDATE(B276,1)</f>
        <v>47818</v>
      </c>
      <c r="C277" s="35" t="n">
        <v>265</v>
      </c>
      <c r="D277" s="43" t="e">
        <f aca="false">IPMT(D$8/12,C277,F$7,D$6)</f>
        <v>#VALUE!</v>
      </c>
      <c r="E277" s="39" t="e">
        <f aca="false">E276-(D277-D$9)</f>
        <v>#VALUE!</v>
      </c>
      <c r="G277" s="33" t="e">
        <f aca="false">G276+D277-D277*H$4</f>
        <v>#VALUE!</v>
      </c>
      <c r="H277" s="33"/>
      <c r="I277" s="33"/>
      <c r="J277" s="1" t="n">
        <f aca="false">YEAR(K277)</f>
        <v>2030</v>
      </c>
      <c r="K277" s="42" t="n">
        <f aca="false">EDATE(K276,1)</f>
        <v>47818</v>
      </c>
      <c r="L277" s="35" t="n">
        <v>265</v>
      </c>
      <c r="M277" s="43" t="n">
        <f aca="false">IPMT(M$8/12,L277,O$7,M$6)</f>
        <v>-1060.08099280654</v>
      </c>
      <c r="N277" s="39" t="n">
        <f aca="false">N276-(M277-M$9)</f>
        <v>252258.589528302</v>
      </c>
      <c r="P277" s="33" t="n">
        <f aca="false">P276+M277-M277*Q$4</f>
        <v>-505804.970117603</v>
      </c>
      <c r="Q277" s="33"/>
    </row>
    <row r="278" customFormat="false" ht="12.75" hidden="false" customHeight="false" outlineLevel="0" collapsed="false">
      <c r="A278" s="1" t="n">
        <f aca="false">YEAR(B278)</f>
        <v>2031</v>
      </c>
      <c r="B278" s="42" t="n">
        <f aca="false">EDATE(B277,1)</f>
        <v>47849</v>
      </c>
      <c r="C278" s="35" t="n">
        <v>266</v>
      </c>
      <c r="D278" s="43" t="e">
        <f aca="false">IPMT(D$8/12,C278,F$7,D$6)</f>
        <v>#VALUE!</v>
      </c>
      <c r="E278" s="39" t="e">
        <f aca="false">E277-(D278-D$9)</f>
        <v>#VALUE!</v>
      </c>
      <c r="G278" s="33" t="e">
        <f aca="false">G277+D278-D278*H$4</f>
        <v>#VALUE!</v>
      </c>
      <c r="H278" s="33"/>
      <c r="I278" s="33"/>
      <c r="J278" s="1" t="n">
        <f aca="false">YEAR(K278)</f>
        <v>2031</v>
      </c>
      <c r="K278" s="42" t="n">
        <f aca="false">EDATE(K277,1)</f>
        <v>47849</v>
      </c>
      <c r="L278" s="35" t="n">
        <v>266</v>
      </c>
      <c r="M278" s="43" t="n">
        <f aca="false">IPMT(M$8/12,L278,O$7,M$6)</f>
        <v>-1051.07745636793</v>
      </c>
      <c r="N278" s="39" t="n">
        <f aca="false">N277-(M278-M$9)</f>
        <v>250088.737246597</v>
      </c>
      <c r="P278" s="33" t="n">
        <f aca="false">P277+M278-M278*Q$4</f>
        <v>-506856.047573971</v>
      </c>
      <c r="Q278" s="33"/>
    </row>
    <row r="279" customFormat="false" ht="12.75" hidden="false" customHeight="false" outlineLevel="0" collapsed="false">
      <c r="A279" s="1" t="n">
        <f aca="false">YEAR(B279)</f>
        <v>2031</v>
      </c>
      <c r="B279" s="42" t="n">
        <f aca="false">EDATE(B278,1)</f>
        <v>47880</v>
      </c>
      <c r="C279" s="35" t="n">
        <v>267</v>
      </c>
      <c r="D279" s="43" t="e">
        <f aca="false">IPMT(D$8/12,C279,F$7,D$6)</f>
        <v>#VALUE!</v>
      </c>
      <c r="E279" s="39" t="e">
        <f aca="false">E278-(D279-D$9)</f>
        <v>#VALUE!</v>
      </c>
      <c r="G279" s="33" t="e">
        <f aca="false">G278+D279-D279*H$4</f>
        <v>#VALUE!</v>
      </c>
      <c r="H279" s="33"/>
      <c r="I279" s="33"/>
      <c r="J279" s="1" t="n">
        <f aca="false">YEAR(K279)</f>
        <v>2031</v>
      </c>
      <c r="K279" s="42" t="n">
        <f aca="false">EDATE(K278,1)</f>
        <v>47880</v>
      </c>
      <c r="L279" s="35" t="n">
        <v>267</v>
      </c>
      <c r="M279" s="43" t="n">
        <f aca="false">IPMT(M$8/12,L279,O$7,M$6)</f>
        <v>-1042.03640519416</v>
      </c>
      <c r="N279" s="39" t="n">
        <f aca="false">N278-(M279-M$9)</f>
        <v>247909.843913718</v>
      </c>
      <c r="P279" s="33" t="n">
        <f aca="false">P278+M279-M279*Q$4</f>
        <v>-507898.083979166</v>
      </c>
      <c r="Q279" s="33"/>
    </row>
    <row r="280" customFormat="false" ht="12.75" hidden="false" customHeight="false" outlineLevel="0" collapsed="false">
      <c r="A280" s="1" t="n">
        <f aca="false">YEAR(B280)</f>
        <v>2031</v>
      </c>
      <c r="B280" s="42" t="n">
        <f aca="false">EDATE(B279,1)</f>
        <v>47908</v>
      </c>
      <c r="C280" s="35" t="n">
        <v>268</v>
      </c>
      <c r="D280" s="43" t="e">
        <f aca="false">IPMT(D$8/12,C280,F$7,D$6)</f>
        <v>#VALUE!</v>
      </c>
      <c r="E280" s="39" t="e">
        <f aca="false">E279-(D280-D$9)</f>
        <v>#VALUE!</v>
      </c>
      <c r="G280" s="33" t="e">
        <f aca="false">G279+D280-D280*H$4</f>
        <v>#VALUE!</v>
      </c>
      <c r="H280" s="33"/>
      <c r="I280" s="33"/>
      <c r="J280" s="1" t="n">
        <f aca="false">YEAR(K280)</f>
        <v>2031</v>
      </c>
      <c r="K280" s="42" t="n">
        <f aca="false">EDATE(K279,1)</f>
        <v>47908</v>
      </c>
      <c r="L280" s="35" t="n">
        <v>268</v>
      </c>
      <c r="M280" s="43" t="n">
        <f aca="false">IPMT(M$8/12,L280,O$7,M$6)</f>
        <v>-1032.95768297383</v>
      </c>
      <c r="N280" s="39" t="n">
        <f aca="false">N279-(M280-M$9)</f>
        <v>245721.871858619</v>
      </c>
      <c r="P280" s="33" t="n">
        <f aca="false">P279+M280-M280*Q$4</f>
        <v>-508931.041662139</v>
      </c>
      <c r="Q280" s="33"/>
    </row>
    <row r="281" customFormat="false" ht="12.75" hidden="false" customHeight="false" outlineLevel="0" collapsed="false">
      <c r="A281" s="1" t="n">
        <f aca="false">YEAR(B281)</f>
        <v>2031</v>
      </c>
      <c r="B281" s="42" t="n">
        <f aca="false">EDATE(B280,1)</f>
        <v>47939</v>
      </c>
      <c r="C281" s="35" t="n">
        <v>269</v>
      </c>
      <c r="D281" s="43" t="e">
        <f aca="false">IPMT(D$8/12,C281,F$7,D$6)</f>
        <v>#VALUE!</v>
      </c>
      <c r="E281" s="39" t="e">
        <f aca="false">E280-(D281-D$9)</f>
        <v>#VALUE!</v>
      </c>
      <c r="G281" s="33" t="e">
        <f aca="false">G280+D281-D281*H$4</f>
        <v>#VALUE!</v>
      </c>
      <c r="H281" s="33"/>
      <c r="I281" s="33"/>
      <c r="J281" s="1" t="n">
        <f aca="false">YEAR(K281)</f>
        <v>2031</v>
      </c>
      <c r="K281" s="42" t="n">
        <f aca="false">EDATE(K280,1)</f>
        <v>47939</v>
      </c>
      <c r="L281" s="35" t="n">
        <v>269</v>
      </c>
      <c r="M281" s="43" t="n">
        <f aca="false">IPMT(M$8/12,L281,O$7,M$6)</f>
        <v>-1023.84113274425</v>
      </c>
      <c r="N281" s="39" t="n">
        <f aca="false">N280-(M281-M$9)</f>
        <v>243524.783253291</v>
      </c>
      <c r="P281" s="33" t="n">
        <f aca="false">P280+M281-M281*Q$4</f>
        <v>-509954.882794884</v>
      </c>
      <c r="Q281" s="33"/>
    </row>
    <row r="282" customFormat="false" ht="12.75" hidden="false" customHeight="false" outlineLevel="0" collapsed="false">
      <c r="A282" s="1" t="n">
        <f aca="false">YEAR(B282)</f>
        <v>2031</v>
      </c>
      <c r="B282" s="42" t="n">
        <f aca="false">EDATE(B281,1)</f>
        <v>47969</v>
      </c>
      <c r="C282" s="35" t="n">
        <v>270</v>
      </c>
      <c r="D282" s="43" t="e">
        <f aca="false">IPMT(D$8/12,C282,F$7,D$6)</f>
        <v>#VALUE!</v>
      </c>
      <c r="E282" s="39" t="e">
        <f aca="false">E281-(D282-D$9)</f>
        <v>#VALUE!</v>
      </c>
      <c r="G282" s="33" t="e">
        <f aca="false">G281+D282-D282*H$4</f>
        <v>#VALUE!</v>
      </c>
      <c r="H282" s="33"/>
      <c r="I282" s="33"/>
      <c r="J282" s="1" t="n">
        <f aca="false">YEAR(K282)</f>
        <v>2031</v>
      </c>
      <c r="K282" s="42" t="n">
        <f aca="false">EDATE(K281,1)</f>
        <v>47969</v>
      </c>
      <c r="L282" s="35" t="n">
        <v>270</v>
      </c>
      <c r="M282" s="43" t="n">
        <f aca="false">IPMT(M$8/12,L282,O$7,M$6)</f>
        <v>-1014.68659688872</v>
      </c>
      <c r="N282" s="39" t="n">
        <f aca="false">N281-(M282-M$9)</f>
        <v>241318.540112107</v>
      </c>
      <c r="P282" s="33" t="n">
        <f aca="false">P281+M282-M282*Q$4</f>
        <v>-510969.569391772</v>
      </c>
      <c r="Q282" s="33"/>
    </row>
    <row r="283" customFormat="false" ht="12.75" hidden="false" customHeight="false" outlineLevel="0" collapsed="false">
      <c r="A283" s="1" t="n">
        <f aca="false">YEAR(B283)</f>
        <v>2031</v>
      </c>
      <c r="B283" s="42" t="n">
        <f aca="false">EDATE(B282,1)</f>
        <v>48000</v>
      </c>
      <c r="C283" s="35" t="n">
        <v>271</v>
      </c>
      <c r="D283" s="43" t="e">
        <f aca="false">IPMT(D$8/12,C283,F$7,D$6)</f>
        <v>#VALUE!</v>
      </c>
      <c r="E283" s="39" t="e">
        <f aca="false">E282-(D283-D$9)</f>
        <v>#VALUE!</v>
      </c>
      <c r="G283" s="33" t="e">
        <f aca="false">G282+D283-D283*H$4</f>
        <v>#VALUE!</v>
      </c>
      <c r="H283" s="33"/>
      <c r="I283" s="33"/>
      <c r="J283" s="1" t="n">
        <f aca="false">YEAR(K283)</f>
        <v>2031</v>
      </c>
      <c r="K283" s="42" t="n">
        <f aca="false">EDATE(K282,1)</f>
        <v>48000</v>
      </c>
      <c r="L283" s="35" t="n">
        <v>271</v>
      </c>
      <c r="M283" s="43" t="n">
        <f aca="false">IPMT(M$8/12,L283,O$7,M$6)</f>
        <v>-1005.49391713378</v>
      </c>
      <c r="N283" s="39" t="n">
        <f aca="false">N282-(M283-M$9)</f>
        <v>239103.104291168</v>
      </c>
      <c r="P283" s="33" t="n">
        <f aca="false">P282+M283-M283*Q$4</f>
        <v>-511975.063308906</v>
      </c>
      <c r="Q283" s="33"/>
    </row>
    <row r="284" customFormat="false" ht="12.75" hidden="false" customHeight="false" outlineLevel="0" collapsed="false">
      <c r="A284" s="1" t="n">
        <f aca="false">YEAR(B284)</f>
        <v>2031</v>
      </c>
      <c r="B284" s="42" t="n">
        <f aca="false">EDATE(B283,1)</f>
        <v>48030</v>
      </c>
      <c r="C284" s="35" t="n">
        <v>272</v>
      </c>
      <c r="D284" s="43" t="e">
        <f aca="false">IPMT(D$8/12,C284,F$7,D$6)</f>
        <v>#VALUE!</v>
      </c>
      <c r="E284" s="39" t="e">
        <f aca="false">E283-(D284-D$9)</f>
        <v>#VALUE!</v>
      </c>
      <c r="G284" s="33" t="e">
        <f aca="false">G283+D284-D284*H$4</f>
        <v>#VALUE!</v>
      </c>
      <c r="H284" s="33"/>
      <c r="I284" s="33"/>
      <c r="J284" s="1" t="n">
        <f aca="false">YEAR(K284)</f>
        <v>2031</v>
      </c>
      <c r="K284" s="42" t="n">
        <f aca="false">EDATE(K283,1)</f>
        <v>48030</v>
      </c>
      <c r="L284" s="35" t="n">
        <v>272</v>
      </c>
      <c r="M284" s="43" t="n">
        <f aca="false">IPMT(M$8/12,L284,O$7,M$6)</f>
        <v>-996.262934546538</v>
      </c>
      <c r="N284" s="39" t="n">
        <f aca="false">N283-(M284-M$9)</f>
        <v>236878.437487641</v>
      </c>
      <c r="P284" s="33" t="n">
        <f aca="false">P283+M284-M284*Q$4</f>
        <v>-512971.326243453</v>
      </c>
      <c r="Q284" s="33"/>
    </row>
    <row r="285" customFormat="false" ht="12.75" hidden="false" customHeight="false" outlineLevel="0" collapsed="false">
      <c r="A285" s="1" t="n">
        <f aca="false">YEAR(B285)</f>
        <v>2031</v>
      </c>
      <c r="B285" s="42" t="n">
        <f aca="false">EDATE(B284,1)</f>
        <v>48061</v>
      </c>
      <c r="C285" s="35" t="n">
        <v>273</v>
      </c>
      <c r="D285" s="43" t="e">
        <f aca="false">IPMT(D$8/12,C285,F$7,D$6)</f>
        <v>#VALUE!</v>
      </c>
      <c r="E285" s="39" t="e">
        <f aca="false">E284-(D285-D$9)</f>
        <v>#VALUE!</v>
      </c>
      <c r="G285" s="33" t="e">
        <f aca="false">G284+D285-D285*H$4</f>
        <v>#VALUE!</v>
      </c>
      <c r="H285" s="33"/>
      <c r="I285" s="33"/>
      <c r="J285" s="1" t="n">
        <f aca="false">YEAR(K285)</f>
        <v>2031</v>
      </c>
      <c r="K285" s="42" t="n">
        <f aca="false">EDATE(K284,1)</f>
        <v>48061</v>
      </c>
      <c r="L285" s="35" t="n">
        <v>273</v>
      </c>
      <c r="M285" s="43" t="n">
        <f aca="false">IPMT(M$8/12,L285,O$7,M$6)</f>
        <v>-986.993489531846</v>
      </c>
      <c r="N285" s="39" t="n">
        <f aca="false">N284-(M285-M$9)</f>
        <v>234644.5012391</v>
      </c>
      <c r="P285" s="33" t="n">
        <f aca="false">P284+M285-M285*Q$4</f>
        <v>-513958.319732984</v>
      </c>
      <c r="Q285" s="33"/>
    </row>
    <row r="286" customFormat="false" ht="12.75" hidden="false" customHeight="false" outlineLevel="0" collapsed="false">
      <c r="A286" s="1" t="n">
        <f aca="false">YEAR(B286)</f>
        <v>2031</v>
      </c>
      <c r="B286" s="42" t="n">
        <f aca="false">EDATE(B285,1)</f>
        <v>48092</v>
      </c>
      <c r="C286" s="35" t="n">
        <v>274</v>
      </c>
      <c r="D286" s="43" t="e">
        <f aca="false">IPMT(D$8/12,C286,F$7,D$6)</f>
        <v>#VALUE!</v>
      </c>
      <c r="E286" s="39" t="e">
        <f aca="false">E285-(D286-D$9)</f>
        <v>#VALUE!</v>
      </c>
      <c r="G286" s="33" t="e">
        <f aca="false">G285+D286-D286*H$4</f>
        <v>#VALUE!</v>
      </c>
      <c r="H286" s="33"/>
      <c r="I286" s="33"/>
      <c r="J286" s="1" t="n">
        <f aca="false">YEAR(K286)</f>
        <v>2031</v>
      </c>
      <c r="K286" s="42" t="n">
        <f aca="false">EDATE(K285,1)</f>
        <v>48092</v>
      </c>
      <c r="L286" s="35" t="n">
        <v>274</v>
      </c>
      <c r="M286" s="43" t="n">
        <f aca="false">IPMT(M$8/12,L286,O$7,M$6)</f>
        <v>-977.685421829591</v>
      </c>
      <c r="N286" s="39" t="n">
        <f aca="false">N285-(M286-M$9)</f>
        <v>232401.256922857</v>
      </c>
      <c r="P286" s="33" t="n">
        <f aca="false">P285+M286-M286*Q$4</f>
        <v>-514936.005154814</v>
      </c>
      <c r="Q286" s="33"/>
    </row>
    <row r="287" customFormat="false" ht="12.75" hidden="false" customHeight="false" outlineLevel="0" collapsed="false">
      <c r="A287" s="1" t="n">
        <f aca="false">YEAR(B287)</f>
        <v>2031</v>
      </c>
      <c r="B287" s="42" t="n">
        <f aca="false">EDATE(B286,1)</f>
        <v>48122</v>
      </c>
      <c r="C287" s="35" t="n">
        <v>275</v>
      </c>
      <c r="D287" s="43" t="e">
        <f aca="false">IPMT(D$8/12,C287,F$7,D$6)</f>
        <v>#VALUE!</v>
      </c>
      <c r="E287" s="39" t="e">
        <f aca="false">E286-(D287-D$9)</f>
        <v>#VALUE!</v>
      </c>
      <c r="G287" s="33" t="e">
        <f aca="false">G286+D287-D287*H$4</f>
        <v>#VALUE!</v>
      </c>
      <c r="H287" s="33"/>
      <c r="I287" s="33"/>
      <c r="J287" s="1" t="n">
        <f aca="false">YEAR(K287)</f>
        <v>2031</v>
      </c>
      <c r="K287" s="42" t="n">
        <f aca="false">EDATE(K286,1)</f>
        <v>48122</v>
      </c>
      <c r="L287" s="35" t="n">
        <v>275</v>
      </c>
      <c r="M287" s="43" t="n">
        <f aca="false">IPMT(M$8/12,L287,O$7,M$6)</f>
        <v>-968.338570511911</v>
      </c>
      <c r="N287" s="39" t="n">
        <f aca="false">N286-(M287-M$9)</f>
        <v>230148.665755296</v>
      </c>
      <c r="P287" s="33" t="n">
        <f aca="false">P286+M287-M287*Q$4</f>
        <v>-515904.343725326</v>
      </c>
      <c r="Q287" s="33"/>
    </row>
    <row r="288" customFormat="false" ht="12.75" hidden="false" customHeight="false" outlineLevel="0" collapsed="false">
      <c r="A288" s="1" t="n">
        <f aca="false">YEAR(B288)</f>
        <v>2031</v>
      </c>
      <c r="B288" s="42" t="n">
        <f aca="false">EDATE(B287,1)</f>
        <v>48153</v>
      </c>
      <c r="C288" s="35" t="n">
        <v>276</v>
      </c>
      <c r="D288" s="43" t="e">
        <f aca="false">IPMT(D$8/12,C288,F$7,D$6)</f>
        <v>#VALUE!</v>
      </c>
      <c r="E288" s="39" t="e">
        <f aca="false">E287-(D288-D$9)</f>
        <v>#VALUE!</v>
      </c>
      <c r="G288" s="33" t="e">
        <f aca="false">G287+D288-D288*H$4</f>
        <v>#VALUE!</v>
      </c>
      <c r="H288" s="33"/>
      <c r="I288" s="33"/>
      <c r="J288" s="1" t="n">
        <f aca="false">YEAR(K288)</f>
        <v>2031</v>
      </c>
      <c r="K288" s="42" t="n">
        <f aca="false">EDATE(K287,1)</f>
        <v>48153</v>
      </c>
      <c r="L288" s="35" t="n">
        <v>276</v>
      </c>
      <c r="M288" s="43" t="n">
        <f aca="false">IPMT(M$8/12,L288,O$7,M$6)</f>
        <v>-958.952773980406</v>
      </c>
      <c r="N288" s="39" t="n">
        <f aca="false">N287-(M288-M$9)</f>
        <v>227886.688791204</v>
      </c>
      <c r="P288" s="33" t="n">
        <f aca="false">P287+M288-M288*Q$4</f>
        <v>-516863.296499306</v>
      </c>
      <c r="Q288" s="33"/>
    </row>
    <row r="289" customFormat="false" ht="12.75" hidden="false" customHeight="false" outlineLevel="0" collapsed="false">
      <c r="A289" s="1" t="n">
        <f aca="false">YEAR(B289)</f>
        <v>2031</v>
      </c>
      <c r="B289" s="42" t="n">
        <f aca="false">EDATE(B288,1)</f>
        <v>48183</v>
      </c>
      <c r="C289" s="35" t="n">
        <v>277</v>
      </c>
      <c r="D289" s="43" t="e">
        <f aca="false">IPMT(D$8/12,C289,F$7,D$6)</f>
        <v>#VALUE!</v>
      </c>
      <c r="E289" s="39" t="e">
        <f aca="false">E288-(D289-D$9)</f>
        <v>#VALUE!</v>
      </c>
      <c r="G289" s="33" t="e">
        <f aca="false">G288+D289-D289*H$4</f>
        <v>#VALUE!</v>
      </c>
      <c r="H289" s="33"/>
      <c r="I289" s="33"/>
      <c r="J289" s="1" t="n">
        <f aca="false">YEAR(K289)</f>
        <v>2031</v>
      </c>
      <c r="K289" s="42" t="n">
        <f aca="false">EDATE(K288,1)</f>
        <v>48183</v>
      </c>
      <c r="L289" s="35" t="n">
        <v>277</v>
      </c>
      <c r="M289" s="43" t="n">
        <f aca="false">IPMT(M$8/12,L289,O$7,M$6)</f>
        <v>-949.527869963355</v>
      </c>
      <c r="N289" s="39" t="n">
        <f aca="false">N288-(M289-M$9)</f>
        <v>225615.286923094</v>
      </c>
      <c r="P289" s="33" t="n">
        <f aca="false">P288+M289-M289*Q$4</f>
        <v>-517812.82436927</v>
      </c>
      <c r="Q289" s="33"/>
    </row>
    <row r="290" customFormat="false" ht="12.75" hidden="false" customHeight="false" outlineLevel="0" collapsed="false">
      <c r="A290" s="1" t="n">
        <f aca="false">YEAR(B290)</f>
        <v>2032</v>
      </c>
      <c r="B290" s="42" t="n">
        <f aca="false">EDATE(B289,1)</f>
        <v>48214</v>
      </c>
      <c r="C290" s="35" t="n">
        <v>278</v>
      </c>
      <c r="D290" s="43" t="e">
        <f aca="false">IPMT(D$8/12,C290,F$7,D$6)</f>
        <v>#VALUE!</v>
      </c>
      <c r="E290" s="39" t="e">
        <f aca="false">E289-(D290-D$9)</f>
        <v>#VALUE!</v>
      </c>
      <c r="G290" s="33" t="e">
        <f aca="false">G289+D290-D290*H$4</f>
        <v>#VALUE!</v>
      </c>
      <c r="H290" s="33"/>
      <c r="I290" s="33"/>
      <c r="J290" s="1" t="n">
        <f aca="false">YEAR(K290)</f>
        <v>2032</v>
      </c>
      <c r="K290" s="42" t="n">
        <f aca="false">EDATE(K289,1)</f>
        <v>48214</v>
      </c>
      <c r="L290" s="35" t="n">
        <v>278</v>
      </c>
      <c r="M290" s="43" t="n">
        <f aca="false">IPMT(M$8/12,L290,O$7,M$6)</f>
        <v>-940.063695512899</v>
      </c>
      <c r="N290" s="39" t="n">
        <f aca="false">N289-(M290-M$9)</f>
        <v>223334.420880534</v>
      </c>
      <c r="P290" s="33" t="n">
        <f aca="false">P289+M290-M290*Q$4</f>
        <v>-518752.888064783</v>
      </c>
      <c r="Q290" s="33"/>
    </row>
    <row r="291" customFormat="false" ht="12.75" hidden="false" customHeight="false" outlineLevel="0" collapsed="false">
      <c r="A291" s="1" t="n">
        <f aca="false">YEAR(B291)</f>
        <v>2032</v>
      </c>
      <c r="B291" s="42" t="n">
        <f aca="false">EDATE(B290,1)</f>
        <v>48245</v>
      </c>
      <c r="C291" s="35" t="n">
        <v>279</v>
      </c>
      <c r="D291" s="43" t="e">
        <f aca="false">IPMT(D$8/12,C291,F$7,D$6)</f>
        <v>#VALUE!</v>
      </c>
      <c r="E291" s="39" t="e">
        <f aca="false">E290-(D291-D$9)</f>
        <v>#VALUE!</v>
      </c>
      <c r="G291" s="33" t="e">
        <f aca="false">G290+D291-D291*H$4</f>
        <v>#VALUE!</v>
      </c>
      <c r="H291" s="33"/>
      <c r="I291" s="33"/>
      <c r="J291" s="1" t="n">
        <f aca="false">YEAR(K291)</f>
        <v>2032</v>
      </c>
      <c r="K291" s="42" t="n">
        <f aca="false">EDATE(K290,1)</f>
        <v>48245</v>
      </c>
      <c r="L291" s="35" t="n">
        <v>279</v>
      </c>
      <c r="M291" s="43" t="n">
        <f aca="false">IPMT(M$8/12,L291,O$7,M$6)</f>
        <v>-930.560087002233</v>
      </c>
      <c r="N291" s="39" t="n">
        <f aca="false">N290-(M291-M$9)</f>
        <v>221044.051229464</v>
      </c>
      <c r="P291" s="33" t="n">
        <f aca="false">P290+M291-M291*Q$4</f>
        <v>-519683.448151785</v>
      </c>
      <c r="Q291" s="33"/>
    </row>
    <row r="292" customFormat="false" ht="12.75" hidden="false" customHeight="false" outlineLevel="0" collapsed="false">
      <c r="A292" s="1" t="n">
        <f aca="false">YEAR(B292)</f>
        <v>2032</v>
      </c>
      <c r="B292" s="42" t="n">
        <f aca="false">EDATE(B291,1)</f>
        <v>48274</v>
      </c>
      <c r="C292" s="35" t="n">
        <v>280</v>
      </c>
      <c r="D292" s="43" t="e">
        <f aca="false">IPMT(D$8/12,C292,F$7,D$6)</f>
        <v>#VALUE!</v>
      </c>
      <c r="E292" s="39" t="e">
        <f aca="false">E291-(D292-D$9)</f>
        <v>#VALUE!</v>
      </c>
      <c r="G292" s="33" t="e">
        <f aca="false">G291+D292-D292*H$4</f>
        <v>#VALUE!</v>
      </c>
      <c r="H292" s="33"/>
      <c r="I292" s="33"/>
      <c r="J292" s="1" t="n">
        <f aca="false">YEAR(K292)</f>
        <v>2032</v>
      </c>
      <c r="K292" s="42" t="n">
        <f aca="false">EDATE(K291,1)</f>
        <v>48274</v>
      </c>
      <c r="L292" s="35" t="n">
        <v>280</v>
      </c>
      <c r="M292" s="43" t="n">
        <f aca="false">IPMT(M$8/12,L292,O$7,M$6)</f>
        <v>-921.016880122772</v>
      </c>
      <c r="N292" s="39" t="n">
        <f aca="false">N291-(M292-M$9)</f>
        <v>218744.138371514</v>
      </c>
      <c r="P292" s="33" t="n">
        <f aca="false">P291+M292-M292*Q$4</f>
        <v>-520604.465031908</v>
      </c>
      <c r="Q292" s="33"/>
    </row>
    <row r="293" customFormat="false" ht="12.75" hidden="false" customHeight="false" outlineLevel="0" collapsed="false">
      <c r="A293" s="1" t="n">
        <f aca="false">YEAR(B293)</f>
        <v>2032</v>
      </c>
      <c r="B293" s="42" t="n">
        <f aca="false">EDATE(B292,1)</f>
        <v>48305</v>
      </c>
      <c r="C293" s="35" t="n">
        <v>281</v>
      </c>
      <c r="D293" s="43" t="e">
        <f aca="false">IPMT(D$8/12,C293,F$7,D$6)</f>
        <v>#VALUE!</v>
      </c>
      <c r="E293" s="39" t="e">
        <f aca="false">E292-(D293-D$9)</f>
        <v>#VALUE!</v>
      </c>
      <c r="G293" s="33" t="e">
        <f aca="false">G292+D293-D293*H$4</f>
        <v>#VALUE!</v>
      </c>
      <c r="H293" s="33"/>
      <c r="I293" s="33"/>
      <c r="J293" s="1" t="n">
        <f aca="false">YEAR(K293)</f>
        <v>2032</v>
      </c>
      <c r="K293" s="42" t="n">
        <f aca="false">EDATE(K292,1)</f>
        <v>48305</v>
      </c>
      <c r="L293" s="35" t="n">
        <v>281</v>
      </c>
      <c r="M293" s="43" t="n">
        <f aca="false">IPMT(M$8/12,L293,O$7,M$6)</f>
        <v>-911.433909881314</v>
      </c>
      <c r="N293" s="39" t="n">
        <f aca="false">N292-(M293-M$9)</f>
        <v>216434.642543322</v>
      </c>
      <c r="P293" s="33" t="n">
        <f aca="false">P292+M293-M293*Q$4</f>
        <v>-521515.898941789</v>
      </c>
      <c r="Q293" s="33"/>
    </row>
    <row r="294" customFormat="false" ht="12.75" hidden="false" customHeight="false" outlineLevel="0" collapsed="false">
      <c r="A294" s="1" t="n">
        <f aca="false">YEAR(B294)</f>
        <v>2032</v>
      </c>
      <c r="B294" s="42" t="n">
        <f aca="false">EDATE(B293,1)</f>
        <v>48335</v>
      </c>
      <c r="C294" s="35" t="n">
        <v>282</v>
      </c>
      <c r="D294" s="43" t="e">
        <f aca="false">IPMT(D$8/12,C294,F$7,D$6)</f>
        <v>#VALUE!</v>
      </c>
      <c r="E294" s="39" t="e">
        <f aca="false">E293-(D294-D$9)</f>
        <v>#VALUE!</v>
      </c>
      <c r="G294" s="33" t="e">
        <f aca="false">G293+D294-D294*H$4</f>
        <v>#VALUE!</v>
      </c>
      <c r="H294" s="33"/>
      <c r="I294" s="33"/>
      <c r="J294" s="1" t="n">
        <f aca="false">YEAR(K294)</f>
        <v>2032</v>
      </c>
      <c r="K294" s="42" t="n">
        <f aca="false">EDATE(K293,1)</f>
        <v>48335</v>
      </c>
      <c r="L294" s="35" t="n">
        <v>282</v>
      </c>
      <c r="M294" s="43" t="n">
        <f aca="false">IPMT(M$8/12,L294,O$7,M$6)</f>
        <v>-901.811010597182</v>
      </c>
      <c r="N294" s="39" t="n">
        <f aca="false">N293-(M294-M$9)</f>
        <v>214115.523815846</v>
      </c>
      <c r="P294" s="33" t="n">
        <f aca="false">P293+M294-M294*Q$4</f>
        <v>-522417.709952386</v>
      </c>
      <c r="Q294" s="33"/>
    </row>
    <row r="295" customFormat="false" ht="12.75" hidden="false" customHeight="false" outlineLevel="0" collapsed="false">
      <c r="A295" s="1" t="n">
        <f aca="false">YEAR(B295)</f>
        <v>2032</v>
      </c>
      <c r="B295" s="42" t="n">
        <f aca="false">EDATE(B294,1)</f>
        <v>48366</v>
      </c>
      <c r="C295" s="35" t="n">
        <v>283</v>
      </c>
      <c r="D295" s="43" t="e">
        <f aca="false">IPMT(D$8/12,C295,F$7,D$6)</f>
        <v>#VALUE!</v>
      </c>
      <c r="E295" s="39" t="e">
        <f aca="false">E294-(D295-D$9)</f>
        <v>#VALUE!</v>
      </c>
      <c r="G295" s="33" t="e">
        <f aca="false">G294+D295-D295*H$4</f>
        <v>#VALUE!</v>
      </c>
      <c r="H295" s="33"/>
      <c r="I295" s="33"/>
      <c r="J295" s="1" t="n">
        <f aca="false">YEAR(K295)</f>
        <v>2032</v>
      </c>
      <c r="K295" s="42" t="n">
        <f aca="false">EDATE(K294,1)</f>
        <v>48366</v>
      </c>
      <c r="L295" s="35" t="n">
        <v>283</v>
      </c>
      <c r="M295" s="43" t="n">
        <f aca="false">IPMT(M$8/12,L295,O$7,M$6)</f>
        <v>-892.148015899367</v>
      </c>
      <c r="N295" s="39" t="n">
        <f aca="false">N294-(M295-M$9)</f>
        <v>211786.742093673</v>
      </c>
      <c r="P295" s="33" t="n">
        <f aca="false">P294+M295-M295*Q$4</f>
        <v>-523309.857968285</v>
      </c>
      <c r="Q295" s="33"/>
    </row>
    <row r="296" customFormat="false" ht="12.75" hidden="false" customHeight="false" outlineLevel="0" collapsed="false">
      <c r="A296" s="1" t="n">
        <f aca="false">YEAR(B296)</f>
        <v>2032</v>
      </c>
      <c r="B296" s="42" t="n">
        <f aca="false">EDATE(B295,1)</f>
        <v>48396</v>
      </c>
      <c r="C296" s="35" t="n">
        <v>284</v>
      </c>
      <c r="D296" s="43" t="e">
        <f aca="false">IPMT(D$8/12,C296,F$7,D$6)</f>
        <v>#VALUE!</v>
      </c>
      <c r="E296" s="39" t="e">
        <f aca="false">E295-(D296-D$9)</f>
        <v>#VALUE!</v>
      </c>
      <c r="G296" s="33" t="e">
        <f aca="false">G295+D296-D296*H$4</f>
        <v>#VALUE!</v>
      </c>
      <c r="H296" s="33"/>
      <c r="I296" s="33"/>
      <c r="J296" s="1" t="n">
        <f aca="false">YEAR(K296)</f>
        <v>2032</v>
      </c>
      <c r="K296" s="42" t="n">
        <f aca="false">EDATE(K295,1)</f>
        <v>48396</v>
      </c>
      <c r="L296" s="35" t="n">
        <v>284</v>
      </c>
      <c r="M296" s="43" t="n">
        <f aca="false">IPMT(M$8/12,L296,O$7,M$6)</f>
        <v>-882.444758723644</v>
      </c>
      <c r="N296" s="39" t="n">
        <f aca="false">N295-(M296-M$9)</f>
        <v>209448.257114324</v>
      </c>
      <c r="P296" s="33" t="n">
        <f aca="false">P295+M296-M296*Q$4</f>
        <v>-524192.302727009</v>
      </c>
      <c r="Q296" s="33"/>
    </row>
    <row r="297" customFormat="false" ht="12.75" hidden="false" customHeight="false" outlineLevel="0" collapsed="false">
      <c r="A297" s="1" t="n">
        <f aca="false">YEAR(B297)</f>
        <v>2032</v>
      </c>
      <c r="B297" s="42" t="n">
        <f aca="false">EDATE(B296,1)</f>
        <v>48427</v>
      </c>
      <c r="C297" s="35" t="n">
        <v>285</v>
      </c>
      <c r="D297" s="43" t="e">
        <f aca="false">IPMT(D$8/12,C297,F$7,D$6)</f>
        <v>#VALUE!</v>
      </c>
      <c r="E297" s="39" t="e">
        <f aca="false">E296-(D297-D$9)</f>
        <v>#VALUE!</v>
      </c>
      <c r="G297" s="33" t="e">
        <f aca="false">G296+D297-D297*H$4</f>
        <v>#VALUE!</v>
      </c>
      <c r="H297" s="33"/>
      <c r="I297" s="33"/>
      <c r="J297" s="1" t="n">
        <f aca="false">YEAR(K297)</f>
        <v>2032</v>
      </c>
      <c r="K297" s="42" t="n">
        <f aca="false">EDATE(K296,1)</f>
        <v>48427</v>
      </c>
      <c r="L297" s="35" t="n">
        <v>285</v>
      </c>
      <c r="M297" s="43" t="n">
        <f aca="false">IPMT(M$8/12,L297,O$7,M$6)</f>
        <v>-872.701071309688</v>
      </c>
      <c r="N297" s="39" t="n">
        <f aca="false">N296-(M297-M$9)</f>
        <v>207100.028447561</v>
      </c>
      <c r="P297" s="33" t="n">
        <f aca="false">P296+M297-M297*Q$4</f>
        <v>-525065.003798319</v>
      </c>
      <c r="Q297" s="33"/>
    </row>
    <row r="298" customFormat="false" ht="12.75" hidden="false" customHeight="false" outlineLevel="0" collapsed="false">
      <c r="A298" s="1" t="n">
        <f aca="false">YEAR(B298)</f>
        <v>2032</v>
      </c>
      <c r="B298" s="42" t="n">
        <f aca="false">EDATE(B297,1)</f>
        <v>48458</v>
      </c>
      <c r="C298" s="35" t="n">
        <v>286</v>
      </c>
      <c r="D298" s="43" t="e">
        <f aca="false">IPMT(D$8/12,C298,F$7,D$6)</f>
        <v>#VALUE!</v>
      </c>
      <c r="E298" s="39" t="e">
        <f aca="false">E297-(D298-D$9)</f>
        <v>#VALUE!</v>
      </c>
      <c r="G298" s="33" t="e">
        <f aca="false">G297+D298-D298*H$4</f>
        <v>#VALUE!</v>
      </c>
      <c r="H298" s="33"/>
      <c r="I298" s="33"/>
      <c r="J298" s="1" t="n">
        <f aca="false">YEAR(K298)</f>
        <v>2032</v>
      </c>
      <c r="K298" s="42" t="n">
        <f aca="false">EDATE(K297,1)</f>
        <v>48458</v>
      </c>
      <c r="L298" s="35" t="n">
        <v>286</v>
      </c>
      <c r="M298" s="43" t="n">
        <f aca="false">IPMT(M$8/12,L298,O$7,M$6)</f>
        <v>-862.916785198176</v>
      </c>
      <c r="N298" s="39" t="n">
        <f aca="false">N297-(M298-M$9)</f>
        <v>204742.015494686</v>
      </c>
      <c r="P298" s="33" t="n">
        <f aca="false">P297+M298-M298*Q$4</f>
        <v>-525927.920583517</v>
      </c>
      <c r="Q298" s="33"/>
    </row>
    <row r="299" customFormat="false" ht="12.75" hidden="false" customHeight="false" outlineLevel="0" collapsed="false">
      <c r="A299" s="1" t="n">
        <f aca="false">YEAR(B299)</f>
        <v>2032</v>
      </c>
      <c r="B299" s="42" t="n">
        <f aca="false">EDATE(B298,1)</f>
        <v>48488</v>
      </c>
      <c r="C299" s="35" t="n">
        <v>287</v>
      </c>
      <c r="D299" s="43" t="e">
        <f aca="false">IPMT(D$8/12,C299,F$7,D$6)</f>
        <v>#VALUE!</v>
      </c>
      <c r="E299" s="39" t="e">
        <f aca="false">E298-(D299-D$9)</f>
        <v>#VALUE!</v>
      </c>
      <c r="G299" s="33" t="e">
        <f aca="false">G298+D299-D299*H$4</f>
        <v>#VALUE!</v>
      </c>
      <c r="H299" s="33"/>
      <c r="I299" s="33"/>
      <c r="J299" s="1" t="n">
        <f aca="false">YEAR(K299)</f>
        <v>2032</v>
      </c>
      <c r="K299" s="42" t="n">
        <f aca="false">EDATE(K298,1)</f>
        <v>48488</v>
      </c>
      <c r="L299" s="35" t="n">
        <v>287</v>
      </c>
      <c r="M299" s="43" t="n">
        <f aca="false">IPMT(M$8/12,L299,O$7,M$6)</f>
        <v>-853.091731227864</v>
      </c>
      <c r="N299" s="39" t="n">
        <f aca="false">N298-(M299-M$9)</f>
        <v>202374.177487841</v>
      </c>
      <c r="P299" s="33" t="n">
        <f aca="false">P298+M299-M299*Q$4</f>
        <v>-526781.012314745</v>
      </c>
      <c r="Q299" s="33"/>
    </row>
    <row r="300" customFormat="false" ht="12.75" hidden="false" customHeight="false" outlineLevel="0" collapsed="false">
      <c r="A300" s="1" t="n">
        <f aca="false">YEAR(B300)</f>
        <v>2032</v>
      </c>
      <c r="B300" s="42" t="n">
        <f aca="false">EDATE(B299,1)</f>
        <v>48519</v>
      </c>
      <c r="C300" s="35" t="n">
        <v>288</v>
      </c>
      <c r="D300" s="43" t="e">
        <f aca="false">IPMT(D$8/12,C300,F$7,D$6)</f>
        <v>#VALUE!</v>
      </c>
      <c r="E300" s="39" t="e">
        <f aca="false">E299-(D300-D$9)</f>
        <v>#VALUE!</v>
      </c>
      <c r="G300" s="33" t="e">
        <f aca="false">G299+D300-D300*H$4</f>
        <v>#VALUE!</v>
      </c>
      <c r="H300" s="33"/>
      <c r="I300" s="33"/>
      <c r="J300" s="1" t="n">
        <f aca="false">YEAR(K300)</f>
        <v>2032</v>
      </c>
      <c r="K300" s="42" t="n">
        <f aca="false">EDATE(K299,1)</f>
        <v>48519</v>
      </c>
      <c r="L300" s="35" t="n">
        <v>288</v>
      </c>
      <c r="M300" s="43" t="n">
        <f aca="false">IPMT(M$8/12,L300,O$7,M$6)</f>
        <v>-843.225739532678</v>
      </c>
      <c r="N300" s="39" t="n">
        <f aca="false">N299-(M300-M$9)</f>
        <v>199996.473489301</v>
      </c>
      <c r="P300" s="33" t="n">
        <f aca="false">P299+M300-M300*Q$4</f>
        <v>-527624.238054278</v>
      </c>
      <c r="Q300" s="33"/>
    </row>
    <row r="301" customFormat="false" ht="12.75" hidden="false" customHeight="false" outlineLevel="0" collapsed="false">
      <c r="A301" s="1" t="n">
        <f aca="false">YEAR(B301)</f>
        <v>2032</v>
      </c>
      <c r="B301" s="42" t="n">
        <f aca="false">EDATE(B300,1)</f>
        <v>48549</v>
      </c>
      <c r="C301" s="35" t="n">
        <v>289</v>
      </c>
      <c r="D301" s="43" t="e">
        <f aca="false">IPMT(D$8/12,C301,F$7,D$6)</f>
        <v>#VALUE!</v>
      </c>
      <c r="E301" s="39" t="e">
        <f aca="false">E300-(D301-D$9)</f>
        <v>#VALUE!</v>
      </c>
      <c r="G301" s="33" t="e">
        <f aca="false">G300+D301-D301*H$4</f>
        <v>#VALUE!</v>
      </c>
      <c r="H301" s="33"/>
      <c r="I301" s="33"/>
      <c r="J301" s="1" t="n">
        <f aca="false">YEAR(K301)</f>
        <v>2032</v>
      </c>
      <c r="K301" s="42" t="n">
        <f aca="false">EDATE(K300,1)</f>
        <v>48549</v>
      </c>
      <c r="L301" s="35" t="n">
        <v>289</v>
      </c>
      <c r="M301" s="43" t="n">
        <f aca="false">IPMT(M$8/12,L301,O$7,M$6)</f>
        <v>-833.318639538761</v>
      </c>
      <c r="N301" s="39" t="n">
        <f aca="false">N300-(M301-M$9)</f>
        <v>197608.862390767</v>
      </c>
      <c r="P301" s="33" t="n">
        <f aca="false">P300+M301-M301*Q$4</f>
        <v>-528457.556693816</v>
      </c>
      <c r="Q301" s="33"/>
    </row>
    <row r="302" customFormat="false" ht="12.75" hidden="false" customHeight="false" outlineLevel="0" collapsed="false">
      <c r="A302" s="1" t="n">
        <f aca="false">YEAR(B302)</f>
        <v>2033</v>
      </c>
      <c r="B302" s="42" t="n">
        <f aca="false">EDATE(B301,1)</f>
        <v>48580</v>
      </c>
      <c r="C302" s="35" t="n">
        <v>290</v>
      </c>
      <c r="D302" s="43" t="e">
        <f aca="false">IPMT(D$8/12,C302,F$7,D$6)</f>
        <v>#VALUE!</v>
      </c>
      <c r="E302" s="39" t="e">
        <f aca="false">E301-(D302-D$9)</f>
        <v>#VALUE!</v>
      </c>
      <c r="G302" s="33" t="e">
        <f aca="false">G301+D302-D302*H$4</f>
        <v>#VALUE!</v>
      </c>
      <c r="H302" s="33"/>
      <c r="I302" s="33"/>
      <c r="J302" s="1" t="n">
        <f aca="false">YEAR(K302)</f>
        <v>2033</v>
      </c>
      <c r="K302" s="42" t="n">
        <f aca="false">EDATE(K301,1)</f>
        <v>48580</v>
      </c>
      <c r="L302" s="35" t="n">
        <v>290</v>
      </c>
      <c r="M302" s="43" t="n">
        <f aca="false">IPMT(M$8/12,L302,O$7,M$6)</f>
        <v>-823.370259961534</v>
      </c>
      <c r="N302" s="39" t="n">
        <f aca="false">N301-(M302-M$9)</f>
        <v>195211.302912655</v>
      </c>
      <c r="P302" s="33" t="n">
        <f aca="false">P301+M302-M302*Q$4</f>
        <v>-529280.926953778</v>
      </c>
      <c r="Q302" s="33"/>
    </row>
    <row r="303" customFormat="false" ht="12.75" hidden="false" customHeight="false" outlineLevel="0" collapsed="false">
      <c r="A303" s="1" t="n">
        <f aca="false">YEAR(B303)</f>
        <v>2033</v>
      </c>
      <c r="B303" s="42" t="n">
        <f aca="false">EDATE(B302,1)</f>
        <v>48611</v>
      </c>
      <c r="C303" s="35" t="n">
        <v>291</v>
      </c>
      <c r="D303" s="43" t="e">
        <f aca="false">IPMT(D$8/12,C303,F$7,D$6)</f>
        <v>#VALUE!</v>
      </c>
      <c r="E303" s="39" t="e">
        <f aca="false">E302-(D303-D$9)</f>
        <v>#VALUE!</v>
      </c>
      <c r="G303" s="33" t="e">
        <f aca="false">G302+D303-D303*H$4</f>
        <v>#VALUE!</v>
      </c>
      <c r="H303" s="33"/>
      <c r="I303" s="33"/>
      <c r="J303" s="1" t="n">
        <f aca="false">YEAR(K303)</f>
        <v>2033</v>
      </c>
      <c r="K303" s="42" t="n">
        <f aca="false">EDATE(K302,1)</f>
        <v>48611</v>
      </c>
      <c r="L303" s="35" t="n">
        <v>291</v>
      </c>
      <c r="M303" s="43" t="n">
        <f aca="false">IPMT(M$8/12,L303,O$7,M$6)</f>
        <v>-813.380428802737</v>
      </c>
      <c r="N303" s="39" t="n">
        <f aca="false">N302-(M303-M$9)</f>
        <v>192803.753603385</v>
      </c>
      <c r="P303" s="33" t="n">
        <f aca="false">P302+M303-M303*Q$4</f>
        <v>-530094.307382581</v>
      </c>
      <c r="Q303" s="33"/>
    </row>
    <row r="304" customFormat="false" ht="12.75" hidden="false" customHeight="false" outlineLevel="0" collapsed="false">
      <c r="A304" s="1" t="n">
        <f aca="false">YEAR(B304)</f>
        <v>2033</v>
      </c>
      <c r="B304" s="42" t="n">
        <f aca="false">EDATE(B303,1)</f>
        <v>48639</v>
      </c>
      <c r="C304" s="35" t="n">
        <v>292</v>
      </c>
      <c r="D304" s="43" t="e">
        <f aca="false">IPMT(D$8/12,C304,F$7,D$6)</f>
        <v>#VALUE!</v>
      </c>
      <c r="E304" s="39" t="e">
        <f aca="false">E303-(D304-D$9)</f>
        <v>#VALUE!</v>
      </c>
      <c r="G304" s="33" t="e">
        <f aca="false">G303+D304-D304*H$4</f>
        <v>#VALUE!</v>
      </c>
      <c r="H304" s="33"/>
      <c r="I304" s="33"/>
      <c r="J304" s="1" t="n">
        <f aca="false">YEAR(K304)</f>
        <v>2033</v>
      </c>
      <c r="K304" s="42" t="n">
        <f aca="false">EDATE(K303,1)</f>
        <v>48639</v>
      </c>
      <c r="L304" s="35" t="n">
        <v>292</v>
      </c>
      <c r="M304" s="43" t="n">
        <f aca="false">IPMT(M$8/12,L304,O$7,M$6)</f>
        <v>-803.348973347446</v>
      </c>
      <c r="N304" s="39" t="n">
        <f aca="false">N303-(M304-M$9)</f>
        <v>190386.17283866</v>
      </c>
      <c r="P304" s="33" t="n">
        <f aca="false">P303+M304-M304*Q$4</f>
        <v>-530897.656355928</v>
      </c>
      <c r="Q304" s="33"/>
    </row>
    <row r="305" customFormat="false" ht="12.75" hidden="false" customHeight="false" outlineLevel="0" collapsed="false">
      <c r="A305" s="1" t="n">
        <f aca="false">YEAR(B305)</f>
        <v>2033</v>
      </c>
      <c r="B305" s="42" t="n">
        <f aca="false">EDATE(B304,1)</f>
        <v>48670</v>
      </c>
      <c r="C305" s="35" t="n">
        <v>293</v>
      </c>
      <c r="D305" s="43" t="e">
        <f aca="false">IPMT(D$8/12,C305,F$7,D$6)</f>
        <v>#VALUE!</v>
      </c>
      <c r="E305" s="39" t="e">
        <f aca="false">E304-(D305-D$9)</f>
        <v>#VALUE!</v>
      </c>
      <c r="G305" s="33" t="e">
        <f aca="false">G304+D305-D305*H$4</f>
        <v>#VALUE!</v>
      </c>
      <c r="H305" s="33"/>
      <c r="I305" s="33"/>
      <c r="J305" s="1" t="n">
        <f aca="false">YEAR(K305)</f>
        <v>2033</v>
      </c>
      <c r="K305" s="42" t="n">
        <f aca="false">EDATE(K304,1)</f>
        <v>48670</v>
      </c>
      <c r="L305" s="35" t="n">
        <v>293</v>
      </c>
      <c r="M305" s="43" t="n">
        <f aca="false">IPMT(M$8/12,L305,O$7,M$6)</f>
        <v>-793.275720161091</v>
      </c>
      <c r="N305" s="39" t="n">
        <f aca="false">N304-(M305-M$9)</f>
        <v>187958.518820748</v>
      </c>
      <c r="P305" s="33" t="n">
        <f aca="false">P304+M305-M305*Q$4</f>
        <v>-531690.932076089</v>
      </c>
      <c r="Q305" s="33"/>
    </row>
    <row r="306" customFormat="false" ht="12.75" hidden="false" customHeight="false" outlineLevel="0" collapsed="false">
      <c r="A306" s="1" t="n">
        <f aca="false">YEAR(B306)</f>
        <v>2033</v>
      </c>
      <c r="B306" s="42" t="n">
        <f aca="false">EDATE(B305,1)</f>
        <v>48700</v>
      </c>
      <c r="C306" s="35" t="n">
        <v>294</v>
      </c>
      <c r="D306" s="43" t="e">
        <f aca="false">IPMT(D$8/12,C306,F$7,D$6)</f>
        <v>#VALUE!</v>
      </c>
      <c r="E306" s="39" t="e">
        <f aca="false">E305-(D306-D$9)</f>
        <v>#VALUE!</v>
      </c>
      <c r="G306" s="33" t="e">
        <f aca="false">G305+D306-D306*H$4</f>
        <v>#VALUE!</v>
      </c>
      <c r="H306" s="33"/>
      <c r="I306" s="33"/>
      <c r="J306" s="1" t="n">
        <f aca="false">YEAR(K306)</f>
        <v>2033</v>
      </c>
      <c r="K306" s="42" t="n">
        <f aca="false">EDATE(K305,1)</f>
        <v>48700</v>
      </c>
      <c r="L306" s="35" t="n">
        <v>294</v>
      </c>
      <c r="M306" s="43" t="n">
        <f aca="false">IPMT(M$8/12,L306,O$7,M$6)</f>
        <v>-783.160495086459</v>
      </c>
      <c r="N306" s="39" t="n">
        <f aca="false">N305-(M306-M$9)</f>
        <v>185520.749577762</v>
      </c>
      <c r="P306" s="33" t="n">
        <f aca="false">P305+M306-M306*Q$4</f>
        <v>-532474.092571175</v>
      </c>
      <c r="Q306" s="33"/>
    </row>
    <row r="307" customFormat="false" ht="12.75" hidden="false" customHeight="false" outlineLevel="0" collapsed="false">
      <c r="A307" s="1" t="n">
        <f aca="false">YEAR(B307)</f>
        <v>2033</v>
      </c>
      <c r="B307" s="42" t="n">
        <f aca="false">EDATE(B306,1)</f>
        <v>48731</v>
      </c>
      <c r="C307" s="35" t="n">
        <v>295</v>
      </c>
      <c r="D307" s="43" t="e">
        <f aca="false">IPMT(D$8/12,C307,F$7,D$6)</f>
        <v>#VALUE!</v>
      </c>
      <c r="E307" s="39" t="e">
        <f aca="false">E306-(D307-D$9)</f>
        <v>#VALUE!</v>
      </c>
      <c r="G307" s="33" t="e">
        <f aca="false">G306+D307-D307*H$4</f>
        <v>#VALUE!</v>
      </c>
      <c r="H307" s="33"/>
      <c r="I307" s="33"/>
      <c r="J307" s="1" t="n">
        <f aca="false">YEAR(K307)</f>
        <v>2033</v>
      </c>
      <c r="K307" s="42" t="n">
        <f aca="false">EDATE(K306,1)</f>
        <v>48731</v>
      </c>
      <c r="L307" s="35" t="n">
        <v>295</v>
      </c>
      <c r="M307" s="43" t="n">
        <f aca="false">IPMT(M$8/12,L307,O$7,M$6)</f>
        <v>-773.003123240681</v>
      </c>
      <c r="N307" s="39" t="n">
        <f aca="false">N306-(M307-M$9)</f>
        <v>183072.82296293</v>
      </c>
      <c r="P307" s="33" t="n">
        <f aca="false">P306+M307-M307*Q$4</f>
        <v>-533247.095694416</v>
      </c>
      <c r="Q307" s="33"/>
    </row>
    <row r="308" customFormat="false" ht="12.75" hidden="false" customHeight="false" outlineLevel="0" collapsed="false">
      <c r="A308" s="1" t="n">
        <f aca="false">YEAR(B308)</f>
        <v>2033</v>
      </c>
      <c r="B308" s="42" t="n">
        <f aca="false">EDATE(B307,1)</f>
        <v>48761</v>
      </c>
      <c r="C308" s="35" t="n">
        <v>296</v>
      </c>
      <c r="D308" s="43" t="e">
        <f aca="false">IPMT(D$8/12,C308,F$7,D$6)</f>
        <v>#VALUE!</v>
      </c>
      <c r="E308" s="39" t="e">
        <f aca="false">E307-(D308-D$9)</f>
        <v>#VALUE!</v>
      </c>
      <c r="G308" s="33" t="e">
        <f aca="false">G307+D308-D308*H$4</f>
        <v>#VALUE!</v>
      </c>
      <c r="H308" s="33"/>
      <c r="I308" s="33"/>
      <c r="J308" s="1" t="n">
        <f aca="false">YEAR(K308)</f>
        <v>2033</v>
      </c>
      <c r="K308" s="42" t="n">
        <f aca="false">EDATE(K307,1)</f>
        <v>48761</v>
      </c>
      <c r="L308" s="35" t="n">
        <v>296</v>
      </c>
      <c r="M308" s="43" t="n">
        <f aca="false">IPMT(M$8/12,L308,O$7,M$6)</f>
        <v>-762.803429012215</v>
      </c>
      <c r="N308" s="39" t="n">
        <f aca="false">N307-(M308-M$9)</f>
        <v>180614.696653869</v>
      </c>
      <c r="P308" s="33" t="n">
        <f aca="false">P307+M308-M308*Q$4</f>
        <v>-534009.899123428</v>
      </c>
      <c r="Q308" s="33"/>
    </row>
    <row r="309" customFormat="false" ht="12.75" hidden="false" customHeight="false" outlineLevel="0" collapsed="false">
      <c r="A309" s="1" t="n">
        <f aca="false">YEAR(B309)</f>
        <v>2033</v>
      </c>
      <c r="B309" s="42" t="n">
        <f aca="false">EDATE(B308,1)</f>
        <v>48792</v>
      </c>
      <c r="C309" s="35" t="n">
        <v>297</v>
      </c>
      <c r="D309" s="43" t="e">
        <f aca="false">IPMT(D$8/12,C309,F$7,D$6)</f>
        <v>#VALUE!</v>
      </c>
      <c r="E309" s="39" t="e">
        <f aca="false">E308-(D309-D$9)</f>
        <v>#VALUE!</v>
      </c>
      <c r="G309" s="33" t="e">
        <f aca="false">G308+D309-D309*H$4</f>
        <v>#VALUE!</v>
      </c>
      <c r="H309" s="33"/>
      <c r="I309" s="33"/>
      <c r="J309" s="1" t="n">
        <f aca="false">YEAR(K309)</f>
        <v>2033</v>
      </c>
      <c r="K309" s="42" t="n">
        <f aca="false">EDATE(K308,1)</f>
        <v>48792</v>
      </c>
      <c r="L309" s="35" t="n">
        <v>297</v>
      </c>
      <c r="M309" s="43" t="n">
        <f aca="false">IPMT(M$8/12,L309,O$7,M$6)</f>
        <v>-752.561236057794</v>
      </c>
      <c r="N309" s="39" t="n">
        <f aca="false">N308-(M309-M$9)</f>
        <v>178146.328151854</v>
      </c>
      <c r="P309" s="33" t="n">
        <f aca="false">P308+M309-M309*Q$4</f>
        <v>-534762.460359486</v>
      </c>
      <c r="Q309" s="33"/>
    </row>
    <row r="310" customFormat="false" ht="12.75" hidden="false" customHeight="false" outlineLevel="0" collapsed="false">
      <c r="A310" s="1" t="n">
        <f aca="false">YEAR(B310)</f>
        <v>2033</v>
      </c>
      <c r="B310" s="42" t="n">
        <f aca="false">EDATE(B309,1)</f>
        <v>48823</v>
      </c>
      <c r="C310" s="35" t="n">
        <v>298</v>
      </c>
      <c r="D310" s="43" t="e">
        <f aca="false">IPMT(D$8/12,C310,F$7,D$6)</f>
        <v>#VALUE!</v>
      </c>
      <c r="E310" s="39" t="e">
        <f aca="false">E309-(D310-D$9)</f>
        <v>#VALUE!</v>
      </c>
      <c r="G310" s="33" t="e">
        <f aca="false">G309+D310-D310*H$4</f>
        <v>#VALUE!</v>
      </c>
      <c r="H310" s="33"/>
      <c r="I310" s="33"/>
      <c r="J310" s="1" t="n">
        <f aca="false">YEAR(K310)</f>
        <v>2033</v>
      </c>
      <c r="K310" s="42" t="n">
        <f aca="false">EDATE(K309,1)</f>
        <v>48823</v>
      </c>
      <c r="L310" s="35" t="n">
        <v>298</v>
      </c>
      <c r="M310" s="43" t="n">
        <f aca="false">IPMT(M$8/12,L310,O$7,M$6)</f>
        <v>-742.276367299398</v>
      </c>
      <c r="N310" s="39" t="n">
        <f aca="false">N309-(M310-M$9)</f>
        <v>175667.674781081</v>
      </c>
      <c r="P310" s="33" t="n">
        <f aca="false">P309+M310-M310*Q$4</f>
        <v>-535504.736726785</v>
      </c>
      <c r="Q310" s="33"/>
    </row>
    <row r="311" customFormat="false" ht="12.75" hidden="false" customHeight="false" outlineLevel="0" collapsed="false">
      <c r="A311" s="1" t="n">
        <f aca="false">YEAR(B311)</f>
        <v>2033</v>
      </c>
      <c r="B311" s="42" t="n">
        <f aca="false">EDATE(B310,1)</f>
        <v>48853</v>
      </c>
      <c r="C311" s="35" t="n">
        <v>299</v>
      </c>
      <c r="D311" s="43" t="e">
        <f aca="false">IPMT(D$8/12,C311,F$7,D$6)</f>
        <v>#VALUE!</v>
      </c>
      <c r="E311" s="39" t="e">
        <f aca="false">E310-(D311-D$9)</f>
        <v>#VALUE!</v>
      </c>
      <c r="G311" s="33" t="e">
        <f aca="false">G310+D311-D311*H$4</f>
        <v>#VALUE!</v>
      </c>
      <c r="H311" s="33"/>
      <c r="I311" s="33"/>
      <c r="J311" s="1" t="n">
        <f aca="false">YEAR(K311)</f>
        <v>2033</v>
      </c>
      <c r="K311" s="42" t="n">
        <f aca="false">EDATE(K310,1)</f>
        <v>48853</v>
      </c>
      <c r="L311" s="35" t="n">
        <v>299</v>
      </c>
      <c r="M311" s="43" t="n">
        <f aca="false">IPMT(M$8/12,L311,O$7,M$6)</f>
        <v>-731.948644921177</v>
      </c>
      <c r="N311" s="39" t="n">
        <f aca="false">N310-(M311-M$9)</f>
        <v>173178.693687929</v>
      </c>
      <c r="P311" s="33" t="n">
        <f aca="false">P310+M311-M311*Q$4</f>
        <v>-536236.685371707</v>
      </c>
      <c r="Q311" s="33"/>
    </row>
    <row r="312" customFormat="false" ht="12.75" hidden="false" customHeight="false" outlineLevel="0" collapsed="false">
      <c r="A312" s="1" t="n">
        <f aca="false">YEAR(B312)</f>
        <v>2033</v>
      </c>
      <c r="B312" s="42" t="n">
        <f aca="false">EDATE(B311,1)</f>
        <v>48884</v>
      </c>
      <c r="C312" s="35" t="n">
        <v>300</v>
      </c>
      <c r="D312" s="43" t="e">
        <f aca="false">IPMT(D$8/12,C312,F$7,D$6)</f>
        <v>#VALUE!</v>
      </c>
      <c r="E312" s="39" t="e">
        <f aca="false">E311-(D312-D$9)</f>
        <v>#VALUE!</v>
      </c>
      <c r="G312" s="33" t="e">
        <f aca="false">G311+D312-D312*H$4</f>
        <v>#VALUE!</v>
      </c>
      <c r="H312" s="33"/>
      <c r="I312" s="33"/>
      <c r="J312" s="1" t="n">
        <f aca="false">YEAR(K312)</f>
        <v>2033</v>
      </c>
      <c r="K312" s="42" t="n">
        <f aca="false">EDATE(K311,1)</f>
        <v>48884</v>
      </c>
      <c r="L312" s="35" t="n">
        <v>300</v>
      </c>
      <c r="M312" s="43" t="n">
        <f aca="false">IPMT(M$8/12,L312,O$7,M$6)</f>
        <v>-721.577890366378</v>
      </c>
      <c r="N312" s="39" t="n">
        <f aca="false">N311-(M312-M$9)</f>
        <v>170679.341840222</v>
      </c>
      <c r="P312" s="33" t="n">
        <f aca="false">P311+M312-M312*Q$4</f>
        <v>-536958.263262073</v>
      </c>
      <c r="Q312" s="33"/>
    </row>
    <row r="313" customFormat="false" ht="12.75" hidden="false" customHeight="false" outlineLevel="0" collapsed="false">
      <c r="A313" s="1" t="n">
        <f aca="false">YEAR(B313)</f>
        <v>2033</v>
      </c>
      <c r="B313" s="42" t="n">
        <f aca="false">EDATE(B312,1)</f>
        <v>48914</v>
      </c>
      <c r="C313" s="35" t="n">
        <v>301</v>
      </c>
      <c r="D313" s="43" t="e">
        <f aca="false">IPMT(D$8/12,C313,F$7,D$6)</f>
        <v>#VALUE!</v>
      </c>
      <c r="E313" s="39" t="e">
        <f aca="false">E312-(D313-D$9)</f>
        <v>#VALUE!</v>
      </c>
      <c r="G313" s="33" t="e">
        <f aca="false">G312+D313-D313*H$4</f>
        <v>#VALUE!</v>
      </c>
      <c r="H313" s="33"/>
      <c r="I313" s="33"/>
      <c r="J313" s="1" t="n">
        <f aca="false">YEAR(K313)</f>
        <v>2033</v>
      </c>
      <c r="K313" s="42" t="n">
        <f aca="false">EDATE(K312,1)</f>
        <v>48914</v>
      </c>
      <c r="L313" s="35" t="n">
        <v>301</v>
      </c>
      <c r="M313" s="43" t="n">
        <f aca="false">IPMT(M$8/12,L313,O$7,M$6)</f>
        <v>-711.163924334268</v>
      </c>
      <c r="N313" s="39" t="n">
        <f aca="false">N312-(M313-M$9)</f>
        <v>168169.576026484</v>
      </c>
      <c r="P313" s="33" t="n">
        <f aca="false">P312+M313-M313*Q$4</f>
        <v>-537669.427186407</v>
      </c>
      <c r="Q313" s="33"/>
    </row>
    <row r="314" customFormat="false" ht="12.75" hidden="false" customHeight="false" outlineLevel="0" collapsed="false">
      <c r="A314" s="1" t="n">
        <f aca="false">YEAR(B314)</f>
        <v>2034</v>
      </c>
      <c r="B314" s="42" t="n">
        <f aca="false">EDATE(B313,1)</f>
        <v>48945</v>
      </c>
      <c r="C314" s="35" t="n">
        <v>302</v>
      </c>
      <c r="D314" s="43" t="e">
        <f aca="false">IPMT(D$8/12,C314,F$7,D$6)</f>
        <v>#VALUE!</v>
      </c>
      <c r="E314" s="39" t="e">
        <f aca="false">E313-(D314-D$9)</f>
        <v>#VALUE!</v>
      </c>
      <c r="G314" s="33" t="e">
        <f aca="false">G313+D314-D314*H$4</f>
        <v>#VALUE!</v>
      </c>
      <c r="H314" s="33"/>
      <c r="I314" s="33"/>
      <c r="J314" s="1" t="n">
        <f aca="false">YEAR(K314)</f>
        <v>2034</v>
      </c>
      <c r="K314" s="42" t="n">
        <f aca="false">EDATE(K313,1)</f>
        <v>48945</v>
      </c>
      <c r="L314" s="35" t="n">
        <v>302</v>
      </c>
      <c r="M314" s="43" t="n">
        <f aca="false">IPMT(M$8/12,L314,O$7,M$6)</f>
        <v>-700.706566777023</v>
      </c>
      <c r="N314" s="39" t="n">
        <f aca="false">N313-(M314-M$9)</f>
        <v>165649.352855188</v>
      </c>
      <c r="P314" s="33" t="n">
        <f aca="false">P313+M314-M314*Q$4</f>
        <v>-538370.133753184</v>
      </c>
      <c r="Q314" s="33"/>
    </row>
    <row r="315" customFormat="false" ht="12.75" hidden="false" customHeight="false" outlineLevel="0" collapsed="false">
      <c r="A315" s="1" t="n">
        <f aca="false">YEAR(B315)</f>
        <v>2034</v>
      </c>
      <c r="B315" s="42" t="n">
        <f aca="false">EDATE(B314,1)</f>
        <v>48976</v>
      </c>
      <c r="C315" s="35" t="n">
        <v>303</v>
      </c>
      <c r="D315" s="43" t="e">
        <f aca="false">IPMT(D$8/12,C315,F$7,D$6)</f>
        <v>#VALUE!</v>
      </c>
      <c r="E315" s="39" t="e">
        <f aca="false">E314-(D315-D$9)</f>
        <v>#VALUE!</v>
      </c>
      <c r="G315" s="33" t="e">
        <f aca="false">G314+D315-D315*H$4</f>
        <v>#VALUE!</v>
      </c>
      <c r="H315" s="33"/>
      <c r="I315" s="33"/>
      <c r="J315" s="1" t="n">
        <f aca="false">YEAR(K315)</f>
        <v>2034</v>
      </c>
      <c r="K315" s="42" t="n">
        <f aca="false">EDATE(K314,1)</f>
        <v>48976</v>
      </c>
      <c r="L315" s="35" t="n">
        <v>303</v>
      </c>
      <c r="M315" s="43" t="n">
        <f aca="false">IPMT(M$8/12,L315,O$7,M$6)</f>
        <v>-690.205636896625</v>
      </c>
      <c r="N315" s="39" t="n">
        <f aca="false">N314-(M315-M$9)</f>
        <v>163118.628754012</v>
      </c>
      <c r="P315" s="33" t="n">
        <f aca="false">P314+M315-M315*Q$4</f>
        <v>-539060.339390081</v>
      </c>
      <c r="Q315" s="33"/>
    </row>
    <row r="316" customFormat="false" ht="12.75" hidden="false" customHeight="false" outlineLevel="0" collapsed="false">
      <c r="A316" s="1" t="n">
        <f aca="false">YEAR(B316)</f>
        <v>2034</v>
      </c>
      <c r="B316" s="42" t="n">
        <f aca="false">EDATE(B315,1)</f>
        <v>49004</v>
      </c>
      <c r="C316" s="35" t="n">
        <v>304</v>
      </c>
      <c r="D316" s="43" t="e">
        <f aca="false">IPMT(D$8/12,C316,F$7,D$6)</f>
        <v>#VALUE!</v>
      </c>
      <c r="E316" s="39" t="e">
        <f aca="false">E315-(D316-D$9)</f>
        <v>#VALUE!</v>
      </c>
      <c r="G316" s="33" t="e">
        <f aca="false">G315+D316-D316*H$4</f>
        <v>#VALUE!</v>
      </c>
      <c r="H316" s="33"/>
      <c r="I316" s="33"/>
      <c r="J316" s="1" t="n">
        <f aca="false">YEAR(K316)</f>
        <v>2034</v>
      </c>
      <c r="K316" s="42" t="n">
        <f aca="false">EDATE(K315,1)</f>
        <v>49004</v>
      </c>
      <c r="L316" s="35" t="n">
        <v>304</v>
      </c>
      <c r="M316" s="43" t="n">
        <f aca="false">IPMT(M$8/12,L316,O$7,M$6)</f>
        <v>-679.660953141725</v>
      </c>
      <c r="N316" s="39" t="n">
        <f aca="false">N315-(M316-M$9)</f>
        <v>160577.359969081</v>
      </c>
      <c r="P316" s="33" t="n">
        <f aca="false">P315+M316-M316*Q$4</f>
        <v>-539740.000343223</v>
      </c>
      <c r="Q316" s="33"/>
    </row>
    <row r="317" customFormat="false" ht="12.75" hidden="false" customHeight="false" outlineLevel="0" collapsed="false">
      <c r="A317" s="1" t="n">
        <f aca="false">YEAR(B317)</f>
        <v>2034</v>
      </c>
      <c r="B317" s="42" t="n">
        <f aca="false">EDATE(B316,1)</f>
        <v>49035</v>
      </c>
      <c r="C317" s="35" t="n">
        <v>305</v>
      </c>
      <c r="D317" s="43" t="e">
        <f aca="false">IPMT(D$8/12,C317,F$7,D$6)</f>
        <v>#VALUE!</v>
      </c>
      <c r="E317" s="39" t="e">
        <f aca="false">E316-(D317-D$9)</f>
        <v>#VALUE!</v>
      </c>
      <c r="G317" s="33" t="e">
        <f aca="false">G316+D317-D317*H$4</f>
        <v>#VALUE!</v>
      </c>
      <c r="H317" s="33"/>
      <c r="I317" s="33"/>
      <c r="J317" s="1" t="n">
        <f aca="false">YEAR(K317)</f>
        <v>2034</v>
      </c>
      <c r="K317" s="42" t="n">
        <f aca="false">EDATE(K316,1)</f>
        <v>49035</v>
      </c>
      <c r="L317" s="35" t="n">
        <v>305</v>
      </c>
      <c r="M317" s="43" t="n">
        <f aca="false">IPMT(M$8/12,L317,O$7,M$6)</f>
        <v>-669.072333204511</v>
      </c>
      <c r="N317" s="39" t="n">
        <f aca="false">N316-(M317-M$9)</f>
        <v>158025.502564212</v>
      </c>
      <c r="P317" s="33" t="n">
        <f aca="false">P316+M317-M317*Q$4</f>
        <v>-540409.072676427</v>
      </c>
      <c r="Q317" s="33"/>
    </row>
    <row r="318" customFormat="false" ht="12.75" hidden="false" customHeight="false" outlineLevel="0" collapsed="false">
      <c r="A318" s="1" t="n">
        <f aca="false">YEAR(B318)</f>
        <v>2034</v>
      </c>
      <c r="B318" s="42" t="n">
        <f aca="false">EDATE(B317,1)</f>
        <v>49065</v>
      </c>
      <c r="C318" s="35" t="n">
        <v>306</v>
      </c>
      <c r="D318" s="43" t="e">
        <f aca="false">IPMT(D$8/12,C318,F$7,D$6)</f>
        <v>#VALUE!</v>
      </c>
      <c r="E318" s="39" t="e">
        <f aca="false">E317-(D318-D$9)</f>
        <v>#VALUE!</v>
      </c>
      <c r="G318" s="33" t="e">
        <f aca="false">G317+D318-D318*H$4</f>
        <v>#VALUE!</v>
      </c>
      <c r="H318" s="33"/>
      <c r="I318" s="33"/>
      <c r="J318" s="1" t="n">
        <f aca="false">YEAR(K318)</f>
        <v>2034</v>
      </c>
      <c r="K318" s="42" t="n">
        <f aca="false">EDATE(K317,1)</f>
        <v>49065</v>
      </c>
      <c r="L318" s="35" t="n">
        <v>306</v>
      </c>
      <c r="M318" s="43" t="n">
        <f aca="false">IPMT(M$8/12,L318,O$7,M$6)</f>
        <v>-658.439594017559</v>
      </c>
      <c r="N318" s="39" t="n">
        <f aca="false">N317-(M318-M$9)</f>
        <v>155463.012420157</v>
      </c>
      <c r="P318" s="33" t="n">
        <f aca="false">P317+M318-M318*Q$4</f>
        <v>-541067.512270445</v>
      </c>
      <c r="Q318" s="33"/>
    </row>
    <row r="319" customFormat="false" ht="12.75" hidden="false" customHeight="false" outlineLevel="0" collapsed="false">
      <c r="A319" s="1" t="n">
        <f aca="false">YEAR(B319)</f>
        <v>2034</v>
      </c>
      <c r="B319" s="42" t="n">
        <f aca="false">EDATE(B318,1)</f>
        <v>49096</v>
      </c>
      <c r="C319" s="35" t="n">
        <v>307</v>
      </c>
      <c r="D319" s="43" t="e">
        <f aca="false">IPMT(D$8/12,C319,F$7,D$6)</f>
        <v>#VALUE!</v>
      </c>
      <c r="E319" s="39" t="e">
        <f aca="false">E318-(D319-D$9)</f>
        <v>#VALUE!</v>
      </c>
      <c r="G319" s="33" t="e">
        <f aca="false">G318+D319-D319*H$4</f>
        <v>#VALUE!</v>
      </c>
      <c r="H319" s="33"/>
      <c r="I319" s="33"/>
      <c r="J319" s="1" t="n">
        <f aca="false">YEAR(K319)</f>
        <v>2034</v>
      </c>
      <c r="K319" s="42" t="n">
        <f aca="false">EDATE(K318,1)</f>
        <v>49096</v>
      </c>
      <c r="L319" s="35" t="n">
        <v>307</v>
      </c>
      <c r="M319" s="43" t="n">
        <f aca="false">IPMT(M$8/12,L319,O$7,M$6)</f>
        <v>-647.762551750664</v>
      </c>
      <c r="N319" s="39" t="n">
        <f aca="false">N318-(M319-M$9)</f>
        <v>152889.845233835</v>
      </c>
      <c r="P319" s="33" t="n">
        <f aca="false">P318+M319-M319*Q$4</f>
        <v>-541715.274822196</v>
      </c>
      <c r="Q319" s="33"/>
    </row>
    <row r="320" customFormat="false" ht="12.75" hidden="false" customHeight="false" outlineLevel="0" collapsed="false">
      <c r="A320" s="1" t="n">
        <f aca="false">YEAR(B320)</f>
        <v>2034</v>
      </c>
      <c r="B320" s="42" t="n">
        <f aca="false">EDATE(B319,1)</f>
        <v>49126</v>
      </c>
      <c r="C320" s="35" t="n">
        <v>308</v>
      </c>
      <c r="D320" s="43" t="e">
        <f aca="false">IPMT(D$8/12,C320,F$7,D$6)</f>
        <v>#VALUE!</v>
      </c>
      <c r="E320" s="39" t="e">
        <f aca="false">E319-(D320-D$9)</f>
        <v>#VALUE!</v>
      </c>
      <c r="G320" s="33" t="e">
        <f aca="false">G319+D320-D320*H$4</f>
        <v>#VALUE!</v>
      </c>
      <c r="H320" s="33"/>
      <c r="I320" s="33"/>
      <c r="J320" s="1" t="n">
        <f aca="false">YEAR(K320)</f>
        <v>2034</v>
      </c>
      <c r="K320" s="42" t="n">
        <f aca="false">EDATE(K319,1)</f>
        <v>49126</v>
      </c>
      <c r="L320" s="35" t="n">
        <v>308</v>
      </c>
      <c r="M320" s="43" t="n">
        <f aca="false">IPMT(M$8/12,L320,O$7,M$6)</f>
        <v>-637.041021807653</v>
      </c>
      <c r="N320" s="39" t="n">
        <f aca="false">N319-(M320-M$9)</f>
        <v>150305.95651757</v>
      </c>
      <c r="P320" s="33" t="n">
        <f aca="false">P319+M320-M320*Q$4</f>
        <v>-542352.315844003</v>
      </c>
      <c r="Q320" s="33"/>
    </row>
    <row r="321" customFormat="false" ht="12.75" hidden="false" customHeight="false" outlineLevel="0" collapsed="false">
      <c r="A321" s="1" t="n">
        <f aca="false">YEAR(B321)</f>
        <v>2034</v>
      </c>
      <c r="B321" s="42" t="n">
        <f aca="false">EDATE(B320,1)</f>
        <v>49157</v>
      </c>
      <c r="C321" s="35" t="n">
        <v>309</v>
      </c>
      <c r="D321" s="43" t="e">
        <f aca="false">IPMT(D$8/12,C321,F$7,D$6)</f>
        <v>#VALUE!</v>
      </c>
      <c r="E321" s="39" t="e">
        <f aca="false">E320-(D321-D$9)</f>
        <v>#VALUE!</v>
      </c>
      <c r="G321" s="33" t="e">
        <f aca="false">G320+D321-D321*H$4</f>
        <v>#VALUE!</v>
      </c>
      <c r="H321" s="33"/>
      <c r="I321" s="33"/>
      <c r="J321" s="1" t="n">
        <f aca="false">YEAR(K321)</f>
        <v>2034</v>
      </c>
      <c r="K321" s="42" t="n">
        <f aca="false">EDATE(K320,1)</f>
        <v>49157</v>
      </c>
      <c r="L321" s="35" t="n">
        <v>309</v>
      </c>
      <c r="M321" s="43" t="n">
        <f aca="false">IPMT(M$8/12,L321,O$7,M$6)</f>
        <v>-626.274818823215</v>
      </c>
      <c r="N321" s="39" t="n">
        <f aca="false">N320-(M321-M$9)</f>
        <v>147711.30159832</v>
      </c>
      <c r="P321" s="33" t="n">
        <f aca="false">P320+M321-M321*Q$4</f>
        <v>-542978.590662826</v>
      </c>
      <c r="Q321" s="33"/>
    </row>
    <row r="322" customFormat="false" ht="12.75" hidden="false" customHeight="false" outlineLevel="0" collapsed="false">
      <c r="A322" s="1" t="n">
        <f aca="false">YEAR(B322)</f>
        <v>2034</v>
      </c>
      <c r="B322" s="42" t="n">
        <f aca="false">EDATE(B321,1)</f>
        <v>49188</v>
      </c>
      <c r="C322" s="35" t="n">
        <v>310</v>
      </c>
      <c r="D322" s="43" t="e">
        <f aca="false">IPMT(D$8/12,C322,F$7,D$6)</f>
        <v>#VALUE!</v>
      </c>
      <c r="E322" s="39" t="e">
        <f aca="false">E321-(D322-D$9)</f>
        <v>#VALUE!</v>
      </c>
      <c r="G322" s="33" t="e">
        <f aca="false">G321+D322-D322*H$4</f>
        <v>#VALUE!</v>
      </c>
      <c r="H322" s="33"/>
      <c r="I322" s="33"/>
      <c r="J322" s="1" t="n">
        <f aca="false">YEAR(K322)</f>
        <v>2034</v>
      </c>
      <c r="K322" s="42" t="n">
        <f aca="false">EDATE(K321,1)</f>
        <v>49188</v>
      </c>
      <c r="L322" s="35" t="n">
        <v>310</v>
      </c>
      <c r="M322" s="43" t="n">
        <f aca="false">IPMT(M$8/12,L322,O$7,M$6)</f>
        <v>-615.463756659676</v>
      </c>
      <c r="N322" s="39" t="n">
        <f aca="false">N321-(M322-M$9)</f>
        <v>145105.835616907</v>
      </c>
      <c r="P322" s="33" t="n">
        <f aca="false">P321+M322-M322*Q$4</f>
        <v>-543594.054419486</v>
      </c>
      <c r="Q322" s="33"/>
    </row>
    <row r="323" customFormat="false" ht="12.75" hidden="false" customHeight="false" outlineLevel="0" collapsed="false">
      <c r="A323" s="1" t="n">
        <f aca="false">YEAR(B323)</f>
        <v>2034</v>
      </c>
      <c r="B323" s="42" t="n">
        <f aca="false">EDATE(B322,1)</f>
        <v>49218</v>
      </c>
      <c r="C323" s="35" t="n">
        <v>311</v>
      </c>
      <c r="D323" s="43" t="e">
        <f aca="false">IPMT(D$8/12,C323,F$7,D$6)</f>
        <v>#VALUE!</v>
      </c>
      <c r="E323" s="39" t="e">
        <f aca="false">E322-(D323-D$9)</f>
        <v>#VALUE!</v>
      </c>
      <c r="G323" s="33" t="e">
        <f aca="false">G322+D323-D323*H$4</f>
        <v>#VALUE!</v>
      </c>
      <c r="H323" s="33"/>
      <c r="I323" s="33"/>
      <c r="J323" s="1" t="n">
        <f aca="false">YEAR(K323)</f>
        <v>2034</v>
      </c>
      <c r="K323" s="42" t="n">
        <f aca="false">EDATE(K322,1)</f>
        <v>49218</v>
      </c>
      <c r="L323" s="35" t="n">
        <v>311</v>
      </c>
      <c r="M323" s="43" t="n">
        <f aca="false">IPMT(M$8/12,L323,O$7,M$6)</f>
        <v>-604.607648403787</v>
      </c>
      <c r="N323" s="39" t="n">
        <f aca="false">N322-(M323-M$9)</f>
        <v>142489.513527238</v>
      </c>
      <c r="P323" s="33" t="n">
        <f aca="false">P322+M323-M323*Q$4</f>
        <v>-544198.66206789</v>
      </c>
      <c r="Q323" s="33"/>
    </row>
    <row r="324" customFormat="false" ht="12.75" hidden="false" customHeight="false" outlineLevel="0" collapsed="false">
      <c r="A324" s="1" t="n">
        <f aca="false">YEAR(B324)</f>
        <v>2034</v>
      </c>
      <c r="B324" s="42" t="n">
        <f aca="false">EDATE(B323,1)</f>
        <v>49249</v>
      </c>
      <c r="C324" s="35" t="n">
        <v>312</v>
      </c>
      <c r="D324" s="43" t="e">
        <f aca="false">IPMT(D$8/12,C324,F$7,D$6)</f>
        <v>#VALUE!</v>
      </c>
      <c r="E324" s="39" t="e">
        <f aca="false">E323-(D324-D$9)</f>
        <v>#VALUE!</v>
      </c>
      <c r="G324" s="33" t="e">
        <f aca="false">G323+D324-D324*H$4</f>
        <v>#VALUE!</v>
      </c>
      <c r="H324" s="33"/>
      <c r="I324" s="33"/>
      <c r="J324" s="1" t="n">
        <f aca="false">YEAR(K324)</f>
        <v>2034</v>
      </c>
      <c r="K324" s="42" t="n">
        <f aca="false">EDATE(K323,1)</f>
        <v>49249</v>
      </c>
      <c r="L324" s="35" t="n">
        <v>312</v>
      </c>
      <c r="M324" s="43" t="n">
        <f aca="false">IPMT(M$8/12,L324,O$7,M$6)</f>
        <v>-593.706306363499</v>
      </c>
      <c r="N324" s="39" t="n">
        <f aca="false">N323-(M324-M$9)</f>
        <v>139862.290095529</v>
      </c>
      <c r="P324" s="33" t="n">
        <f aca="false">P323+M324-M324*Q$4</f>
        <v>-544792.368374253</v>
      </c>
      <c r="Q324" s="33"/>
    </row>
    <row r="325" customFormat="false" ht="12.75" hidden="false" customHeight="false" outlineLevel="0" collapsed="false">
      <c r="A325" s="1" t="n">
        <f aca="false">YEAR(B325)</f>
        <v>2034</v>
      </c>
      <c r="B325" s="42" t="n">
        <f aca="false">EDATE(B324,1)</f>
        <v>49279</v>
      </c>
      <c r="C325" s="35" t="n">
        <v>313</v>
      </c>
      <c r="D325" s="43" t="e">
        <f aca="false">IPMT(D$8/12,C325,F$7,D$6)</f>
        <v>#VALUE!</v>
      </c>
      <c r="E325" s="39" t="e">
        <f aca="false">E324-(D325-D$9)</f>
        <v>#VALUE!</v>
      </c>
      <c r="G325" s="33" t="e">
        <f aca="false">G324+D325-D325*H$4</f>
        <v>#VALUE!</v>
      </c>
      <c r="H325" s="33"/>
      <c r="I325" s="33"/>
      <c r="J325" s="1" t="n">
        <f aca="false">YEAR(K325)</f>
        <v>2034</v>
      </c>
      <c r="K325" s="42" t="n">
        <f aca="false">EDATE(K324,1)</f>
        <v>49279</v>
      </c>
      <c r="L325" s="35" t="n">
        <v>313</v>
      </c>
      <c r="M325" s="43" t="n">
        <f aca="false">IPMT(M$8/12,L325,O$7,M$6)</f>
        <v>-582.759542064711</v>
      </c>
      <c r="N325" s="39" t="n">
        <f aca="false">N324-(M325-M$9)</f>
        <v>137224.119899521</v>
      </c>
      <c r="P325" s="33" t="n">
        <f aca="false">P324+M325-M325*Q$4</f>
        <v>-545375.127916318</v>
      </c>
      <c r="Q325" s="33"/>
    </row>
    <row r="326" customFormat="false" ht="12.75" hidden="false" customHeight="false" outlineLevel="0" collapsed="false">
      <c r="A326" s="1" t="n">
        <f aca="false">YEAR(B326)</f>
        <v>2035</v>
      </c>
      <c r="B326" s="42" t="n">
        <f aca="false">EDATE(B325,1)</f>
        <v>49310</v>
      </c>
      <c r="C326" s="35" t="n">
        <v>314</v>
      </c>
      <c r="D326" s="43" t="e">
        <f aca="false">IPMT(D$8/12,C326,F$7,D$6)</f>
        <v>#VALUE!</v>
      </c>
      <c r="E326" s="39" t="e">
        <f aca="false">E325-(D326-D$9)</f>
        <v>#VALUE!</v>
      </c>
      <c r="G326" s="33" t="e">
        <f aca="false">G325+D326-D326*H$4</f>
        <v>#VALUE!</v>
      </c>
      <c r="H326" s="33"/>
      <c r="I326" s="33"/>
      <c r="J326" s="1" t="n">
        <f aca="false">YEAR(K326)</f>
        <v>2035</v>
      </c>
      <c r="K326" s="42" t="n">
        <f aca="false">EDATE(K325,1)</f>
        <v>49310</v>
      </c>
      <c r="L326" s="35" t="n">
        <v>314</v>
      </c>
      <c r="M326" s="43" t="n">
        <f aca="false">IPMT(M$8/12,L326,O$7,M$6)</f>
        <v>-571.767166248011</v>
      </c>
      <c r="N326" s="39" t="n">
        <f aca="false">N325-(M326-M$9)</f>
        <v>134574.957327696</v>
      </c>
      <c r="P326" s="33" t="n">
        <f aca="false">P325+M326-M326*Q$4</f>
        <v>-545946.895082566</v>
      </c>
      <c r="Q326" s="33"/>
    </row>
    <row r="327" customFormat="false" ht="12.75" hidden="false" customHeight="false" outlineLevel="0" collapsed="false">
      <c r="A327" s="1" t="n">
        <f aca="false">YEAR(B327)</f>
        <v>2035</v>
      </c>
      <c r="B327" s="42" t="n">
        <f aca="false">EDATE(B326,1)</f>
        <v>49341</v>
      </c>
      <c r="C327" s="35" t="n">
        <v>315</v>
      </c>
      <c r="D327" s="43" t="e">
        <f aca="false">IPMT(D$8/12,C327,F$7,D$6)</f>
        <v>#VALUE!</v>
      </c>
      <c r="E327" s="39" t="e">
        <f aca="false">E326-(D327-D$9)</f>
        <v>#VALUE!</v>
      </c>
      <c r="G327" s="33" t="e">
        <f aca="false">G326+D327-D327*H$4</f>
        <v>#VALUE!</v>
      </c>
      <c r="H327" s="33"/>
      <c r="I327" s="33"/>
      <c r="J327" s="1" t="n">
        <f aca="false">YEAR(K327)</f>
        <v>2035</v>
      </c>
      <c r="K327" s="42" t="n">
        <f aca="false">EDATE(K326,1)</f>
        <v>49341</v>
      </c>
      <c r="L327" s="35" t="n">
        <v>315</v>
      </c>
      <c r="M327" s="43" t="n">
        <f aca="false">IPMT(M$8/12,L327,O$7,M$6)</f>
        <v>-560.728988865407</v>
      </c>
      <c r="N327" s="39" t="n">
        <f aca="false">N326-(M327-M$9)</f>
        <v>131914.756578488</v>
      </c>
      <c r="P327" s="33" t="n">
        <f aca="false">P326+M327-M327*Q$4</f>
        <v>-546507.624071432</v>
      </c>
      <c r="Q327" s="33"/>
    </row>
    <row r="328" customFormat="false" ht="12.75" hidden="false" customHeight="false" outlineLevel="0" collapsed="false">
      <c r="A328" s="1" t="n">
        <f aca="false">YEAR(B328)</f>
        <v>2035</v>
      </c>
      <c r="B328" s="42" t="n">
        <f aca="false">EDATE(B327,1)</f>
        <v>49369</v>
      </c>
      <c r="C328" s="35" t="n">
        <v>316</v>
      </c>
      <c r="D328" s="43" t="e">
        <f aca="false">IPMT(D$8/12,C328,F$7,D$6)</f>
        <v>#VALUE!</v>
      </c>
      <c r="E328" s="39" t="e">
        <f aca="false">E327-(D328-D$9)</f>
        <v>#VALUE!</v>
      </c>
      <c r="G328" s="33" t="e">
        <f aca="false">G327+D328-D328*H$4</f>
        <v>#VALUE!</v>
      </c>
      <c r="H328" s="33"/>
      <c r="I328" s="33"/>
      <c r="J328" s="1" t="n">
        <f aca="false">YEAR(K328)</f>
        <v>2035</v>
      </c>
      <c r="K328" s="42" t="n">
        <f aca="false">EDATE(K327,1)</f>
        <v>49369</v>
      </c>
      <c r="L328" s="35" t="n">
        <v>316</v>
      </c>
      <c r="M328" s="43" t="n">
        <f aca="false">IPMT(M$8/12,L328,O$7,M$6)</f>
        <v>-549.644819077041</v>
      </c>
      <c r="N328" s="39" t="n">
        <f aca="false">N327-(M328-M$9)</f>
        <v>129243.471659493</v>
      </c>
      <c r="P328" s="33" t="n">
        <f aca="false">P327+M328-M328*Q$4</f>
        <v>-547057.268890509</v>
      </c>
      <c r="Q328" s="33"/>
    </row>
    <row r="329" customFormat="false" ht="12.75" hidden="false" customHeight="false" outlineLevel="0" collapsed="false">
      <c r="A329" s="1" t="n">
        <f aca="false">YEAR(B329)</f>
        <v>2035</v>
      </c>
      <c r="B329" s="42" t="n">
        <f aca="false">EDATE(B328,1)</f>
        <v>49400</v>
      </c>
      <c r="C329" s="35" t="n">
        <v>317</v>
      </c>
      <c r="D329" s="43" t="e">
        <f aca="false">IPMT(D$8/12,C329,F$7,D$6)</f>
        <v>#VALUE!</v>
      </c>
      <c r="E329" s="39" t="e">
        <f aca="false">E328-(D329-D$9)</f>
        <v>#VALUE!</v>
      </c>
      <c r="G329" s="33" t="e">
        <f aca="false">G328+D329-D329*H$4</f>
        <v>#VALUE!</v>
      </c>
      <c r="H329" s="33"/>
      <c r="I329" s="33"/>
      <c r="J329" s="1" t="n">
        <f aca="false">YEAR(K329)</f>
        <v>2035</v>
      </c>
      <c r="K329" s="42" t="n">
        <f aca="false">EDATE(K328,1)</f>
        <v>49400</v>
      </c>
      <c r="L329" s="35" t="n">
        <v>317</v>
      </c>
      <c r="M329" s="43" t="n">
        <f aca="false">IPMT(M$8/12,L329,O$7,M$6)</f>
        <v>-538.514465247892</v>
      </c>
      <c r="N329" s="39" t="n">
        <f aca="false">N328-(M329-M$9)</f>
        <v>126561.056386668</v>
      </c>
      <c r="P329" s="33" t="n">
        <f aca="false">P328+M329-M329*Q$4</f>
        <v>-547595.783355756</v>
      </c>
      <c r="Q329" s="33"/>
    </row>
    <row r="330" customFormat="false" ht="12.75" hidden="false" customHeight="false" outlineLevel="0" collapsed="false">
      <c r="A330" s="1" t="n">
        <f aca="false">YEAR(B330)</f>
        <v>2035</v>
      </c>
      <c r="B330" s="42" t="n">
        <f aca="false">EDATE(B329,1)</f>
        <v>49430</v>
      </c>
      <c r="C330" s="35" t="n">
        <v>318</v>
      </c>
      <c r="D330" s="43" t="e">
        <f aca="false">IPMT(D$8/12,C330,F$7,D$6)</f>
        <v>#VALUE!</v>
      </c>
      <c r="E330" s="39" t="e">
        <f aca="false">E329-(D330-D$9)</f>
        <v>#VALUE!</v>
      </c>
      <c r="G330" s="33" t="e">
        <f aca="false">G329+D330-D330*H$4</f>
        <v>#VALUE!</v>
      </c>
      <c r="H330" s="33"/>
      <c r="I330" s="33"/>
      <c r="J330" s="1" t="n">
        <f aca="false">YEAR(K330)</f>
        <v>2035</v>
      </c>
      <c r="K330" s="42" t="n">
        <f aca="false">EDATE(K329,1)</f>
        <v>49430</v>
      </c>
      <c r="L330" s="35" t="n">
        <v>318</v>
      </c>
      <c r="M330" s="43" t="n">
        <f aca="false">IPMT(M$8/12,L330,O$7,M$6)</f>
        <v>-527.337734944457</v>
      </c>
      <c r="N330" s="39" t="n">
        <f aca="false">N329-(M330-M$9)</f>
        <v>123867.464383539</v>
      </c>
      <c r="P330" s="33" t="n">
        <f aca="false">P329+M330-M330*Q$4</f>
        <v>-548123.121090701</v>
      </c>
      <c r="Q330" s="33"/>
    </row>
    <row r="331" customFormat="false" ht="12.75" hidden="false" customHeight="false" outlineLevel="0" collapsed="false">
      <c r="A331" s="1" t="n">
        <f aca="false">YEAR(B331)</f>
        <v>2035</v>
      </c>
      <c r="B331" s="42" t="n">
        <f aca="false">EDATE(B330,1)</f>
        <v>49461</v>
      </c>
      <c r="C331" s="35" t="n">
        <v>319</v>
      </c>
      <c r="D331" s="43" t="e">
        <f aca="false">IPMT(D$8/12,C331,F$7,D$6)</f>
        <v>#VALUE!</v>
      </c>
      <c r="E331" s="39" t="e">
        <f aca="false">E330-(D331-D$9)</f>
        <v>#VALUE!</v>
      </c>
      <c r="G331" s="33" t="e">
        <f aca="false">G330+D331-D331*H$4</f>
        <v>#VALUE!</v>
      </c>
      <c r="H331" s="33"/>
      <c r="I331" s="33"/>
      <c r="J331" s="1" t="n">
        <f aca="false">YEAR(K331)</f>
        <v>2035</v>
      </c>
      <c r="K331" s="42" t="n">
        <f aca="false">EDATE(K330,1)</f>
        <v>49461</v>
      </c>
      <c r="L331" s="35" t="n">
        <v>319</v>
      </c>
      <c r="M331" s="43" t="n">
        <f aca="false">IPMT(M$8/12,L331,O$7,M$6)</f>
        <v>-516.114434931423</v>
      </c>
      <c r="N331" s="39" t="n">
        <f aca="false">N330-(M331-M$9)</f>
        <v>121162.649080398</v>
      </c>
      <c r="P331" s="33" t="n">
        <f aca="false">P330+M331-M331*Q$4</f>
        <v>-548639.235525632</v>
      </c>
      <c r="Q331" s="33"/>
    </row>
    <row r="332" customFormat="false" ht="12.75" hidden="false" customHeight="false" outlineLevel="0" collapsed="false">
      <c r="A332" s="1" t="n">
        <f aca="false">YEAR(B332)</f>
        <v>2035</v>
      </c>
      <c r="B332" s="42" t="n">
        <f aca="false">EDATE(B331,1)</f>
        <v>49491</v>
      </c>
      <c r="C332" s="35" t="n">
        <v>320</v>
      </c>
      <c r="D332" s="43" t="e">
        <f aca="false">IPMT(D$8/12,C332,F$7,D$6)</f>
        <v>#VALUE!</v>
      </c>
      <c r="E332" s="39" t="e">
        <f aca="false">E331-(D332-D$9)</f>
        <v>#VALUE!</v>
      </c>
      <c r="G332" s="33" t="e">
        <f aca="false">G331+D332-D332*H$4</f>
        <v>#VALUE!</v>
      </c>
      <c r="H332" s="33"/>
      <c r="I332" s="33"/>
      <c r="J332" s="1" t="n">
        <f aca="false">YEAR(K332)</f>
        <v>2035</v>
      </c>
      <c r="K332" s="42" t="n">
        <f aca="false">EDATE(K331,1)</f>
        <v>49491</v>
      </c>
      <c r="L332" s="35" t="n">
        <v>320</v>
      </c>
      <c r="M332" s="43" t="n">
        <f aca="false">IPMT(M$8/12,L332,O$7,M$6)</f>
        <v>-504.844371168333</v>
      </c>
      <c r="N332" s="39" t="n">
        <f aca="false">N331-(M332-M$9)</f>
        <v>118446.563713493</v>
      </c>
      <c r="P332" s="33" t="n">
        <f aca="false">P331+M332-M332*Q$4</f>
        <v>-549144.079896801</v>
      </c>
      <c r="Q332" s="33"/>
    </row>
    <row r="333" customFormat="false" ht="12.75" hidden="false" customHeight="false" outlineLevel="0" collapsed="false">
      <c r="A333" s="1" t="n">
        <f aca="false">YEAR(B333)</f>
        <v>2035</v>
      </c>
      <c r="B333" s="42" t="n">
        <f aca="false">EDATE(B332,1)</f>
        <v>49522</v>
      </c>
      <c r="C333" s="35" t="n">
        <v>321</v>
      </c>
      <c r="D333" s="43" t="e">
        <f aca="false">IPMT(D$8/12,C333,F$7,D$6)</f>
        <v>#VALUE!</v>
      </c>
      <c r="E333" s="39" t="e">
        <f aca="false">E332-(D333-D$9)</f>
        <v>#VALUE!</v>
      </c>
      <c r="G333" s="33" t="e">
        <f aca="false">G332+D333-D333*H$4</f>
        <v>#VALUE!</v>
      </c>
      <c r="H333" s="33"/>
      <c r="I333" s="33"/>
      <c r="J333" s="1" t="n">
        <f aca="false">YEAR(K333)</f>
        <v>2035</v>
      </c>
      <c r="K333" s="42" t="n">
        <f aca="false">EDATE(K332,1)</f>
        <v>49522</v>
      </c>
      <c r="L333" s="35" t="n">
        <v>321</v>
      </c>
      <c r="M333" s="43" t="n">
        <f aca="false">IPMT(M$8/12,L333,O$7,M$6)</f>
        <v>-493.52734880623</v>
      </c>
      <c r="N333" s="39" t="n">
        <f aca="false">N332-(M333-M$9)</f>
        <v>115719.161324227</v>
      </c>
      <c r="P333" s="33" t="n">
        <f aca="false">P332+M333-M333*Q$4</f>
        <v>-549637.607245607</v>
      </c>
      <c r="Q333" s="33"/>
    </row>
    <row r="334" customFormat="false" ht="12.75" hidden="false" customHeight="false" outlineLevel="0" collapsed="false">
      <c r="A334" s="1" t="n">
        <f aca="false">YEAR(B334)</f>
        <v>2035</v>
      </c>
      <c r="B334" s="42" t="n">
        <f aca="false">EDATE(B333,1)</f>
        <v>49553</v>
      </c>
      <c r="C334" s="35" t="n">
        <v>322</v>
      </c>
      <c r="D334" s="43" t="e">
        <f aca="false">IPMT(D$8/12,C334,F$7,D$6)</f>
        <v>#VALUE!</v>
      </c>
      <c r="E334" s="39" t="e">
        <f aca="false">E333-(D334-D$9)</f>
        <v>#VALUE!</v>
      </c>
      <c r="G334" s="33" t="e">
        <f aca="false">G333+D334-D334*H$4</f>
        <v>#VALUE!</v>
      </c>
      <c r="H334" s="33"/>
      <c r="I334" s="33"/>
      <c r="J334" s="1" t="n">
        <f aca="false">YEAR(K334)</f>
        <v>2035</v>
      </c>
      <c r="K334" s="42" t="n">
        <f aca="false">EDATE(K333,1)</f>
        <v>49553</v>
      </c>
      <c r="L334" s="35" t="n">
        <v>322</v>
      </c>
      <c r="M334" s="43" t="n">
        <f aca="false">IPMT(M$8/12,L334,O$7,M$6)</f>
        <v>-482.163172184286</v>
      </c>
      <c r="N334" s="39" t="n">
        <f aca="false">N333-(M334-M$9)</f>
        <v>112980.394758338</v>
      </c>
      <c r="P334" s="33" t="n">
        <f aca="false">P333+M334-M334*Q$4</f>
        <v>-550119.770417791</v>
      </c>
      <c r="Q334" s="33"/>
    </row>
    <row r="335" customFormat="false" ht="12.75" hidden="false" customHeight="false" outlineLevel="0" collapsed="false">
      <c r="A335" s="1" t="n">
        <f aca="false">YEAR(B335)</f>
        <v>2035</v>
      </c>
      <c r="B335" s="42" t="n">
        <f aca="false">EDATE(B334,1)</f>
        <v>49583</v>
      </c>
      <c r="C335" s="35" t="n">
        <v>323</v>
      </c>
      <c r="D335" s="43" t="e">
        <f aca="false">IPMT(D$8/12,C335,F$7,D$6)</f>
        <v>#VALUE!</v>
      </c>
      <c r="E335" s="39" t="e">
        <f aca="false">E334-(D335-D$9)</f>
        <v>#VALUE!</v>
      </c>
      <c r="G335" s="33" t="e">
        <f aca="false">G334+D335-D335*H$4</f>
        <v>#VALUE!</v>
      </c>
      <c r="H335" s="33"/>
      <c r="I335" s="33"/>
      <c r="J335" s="1" t="n">
        <f aca="false">YEAR(K335)</f>
        <v>2035</v>
      </c>
      <c r="K335" s="42" t="n">
        <f aca="false">EDATE(K334,1)</f>
        <v>49583</v>
      </c>
      <c r="L335" s="35" t="n">
        <v>323</v>
      </c>
      <c r="M335" s="43" t="n">
        <f aca="false">IPMT(M$8/12,L335,O$7,M$6)</f>
        <v>-470.751644826417</v>
      </c>
      <c r="N335" s="39" t="n">
        <f aca="false">N334-(M335-M$9)</f>
        <v>110230.216665092</v>
      </c>
      <c r="P335" s="33" t="n">
        <f aca="false">P334+M335-M335*Q$4</f>
        <v>-550590.522062617</v>
      </c>
      <c r="Q335" s="33"/>
    </row>
    <row r="336" customFormat="false" ht="12.75" hidden="false" customHeight="false" outlineLevel="0" collapsed="false">
      <c r="A336" s="1" t="n">
        <f aca="false">YEAR(B336)</f>
        <v>2035</v>
      </c>
      <c r="B336" s="42" t="n">
        <f aca="false">EDATE(B335,1)</f>
        <v>49614</v>
      </c>
      <c r="C336" s="35" t="n">
        <v>324</v>
      </c>
      <c r="D336" s="43" t="e">
        <f aca="false">IPMT(D$8/12,C336,F$7,D$6)</f>
        <v>#VALUE!</v>
      </c>
      <c r="E336" s="39" t="e">
        <f aca="false">E335-(D336-D$9)</f>
        <v>#VALUE!</v>
      </c>
      <c r="G336" s="33" t="e">
        <f aca="false">G335+D336-D336*H$4</f>
        <v>#VALUE!</v>
      </c>
      <c r="H336" s="33"/>
      <c r="I336" s="33"/>
      <c r="J336" s="1" t="n">
        <f aca="false">YEAR(K336)</f>
        <v>2035</v>
      </c>
      <c r="K336" s="42" t="n">
        <f aca="false">EDATE(K335,1)</f>
        <v>49614</v>
      </c>
      <c r="L336" s="35" t="n">
        <v>324</v>
      </c>
      <c r="M336" s="43" t="n">
        <f aca="false">IPMT(M$8/12,L336,O$7,M$6)</f>
        <v>-459.292569437891</v>
      </c>
      <c r="N336" s="39" t="n">
        <f aca="false">N335-(M336-M$9)</f>
        <v>107468.579496457</v>
      </c>
      <c r="P336" s="33" t="n">
        <f aca="false">P335+M336-M336*Q$4</f>
        <v>-551049.814632055</v>
      </c>
      <c r="Q336" s="33"/>
    </row>
    <row r="337" customFormat="false" ht="12.75" hidden="false" customHeight="false" outlineLevel="0" collapsed="false">
      <c r="A337" s="1" t="n">
        <f aca="false">YEAR(B337)</f>
        <v>2035</v>
      </c>
      <c r="B337" s="42" t="n">
        <f aca="false">EDATE(B336,1)</f>
        <v>49644</v>
      </c>
      <c r="C337" s="35" t="n">
        <v>325</v>
      </c>
      <c r="D337" s="43" t="e">
        <f aca="false">IPMT(D$8/12,C337,F$7,D$6)</f>
        <v>#VALUE!</v>
      </c>
      <c r="E337" s="39" t="e">
        <f aca="false">E336-(D337-D$9)</f>
        <v>#VALUE!</v>
      </c>
      <c r="G337" s="33" t="e">
        <f aca="false">G336+D337-D337*H$4</f>
        <v>#VALUE!</v>
      </c>
      <c r="H337" s="33"/>
      <c r="I337" s="33"/>
      <c r="J337" s="1" t="n">
        <f aca="false">YEAR(K337)</f>
        <v>2035</v>
      </c>
      <c r="K337" s="42" t="n">
        <f aca="false">EDATE(K336,1)</f>
        <v>49644</v>
      </c>
      <c r="L337" s="35" t="n">
        <v>325</v>
      </c>
      <c r="M337" s="43" t="n">
        <f aca="false">IPMT(M$8/12,L337,O$7,M$6)</f>
        <v>-447.785747901913</v>
      </c>
      <c r="N337" s="39" t="n">
        <f aca="false">N336-(M337-M$9)</f>
        <v>104695.435506286</v>
      </c>
      <c r="P337" s="33" t="n">
        <f aca="false">P336+M337-M337*Q$4</f>
        <v>-551497.600379957</v>
      </c>
      <c r="Q337" s="33"/>
    </row>
    <row r="338" customFormat="false" ht="12.75" hidden="false" customHeight="false" outlineLevel="0" collapsed="false">
      <c r="A338" s="1" t="n">
        <f aca="false">YEAR(B338)</f>
        <v>2036</v>
      </c>
      <c r="B338" s="42" t="n">
        <f aca="false">EDATE(B337,1)</f>
        <v>49675</v>
      </c>
      <c r="C338" s="35" t="n">
        <v>326</v>
      </c>
      <c r="D338" s="43" t="e">
        <f aca="false">IPMT(D$8/12,C338,F$7,D$6)</f>
        <v>#VALUE!</v>
      </c>
      <c r="E338" s="39" t="e">
        <f aca="false">E337-(D338-D$9)</f>
        <v>#VALUE!</v>
      </c>
      <c r="G338" s="33" t="e">
        <f aca="false">G337+D338-D338*H$4</f>
        <v>#VALUE!</v>
      </c>
      <c r="H338" s="33"/>
      <c r="I338" s="33"/>
      <c r="J338" s="1" t="n">
        <f aca="false">YEAR(K338)</f>
        <v>2036</v>
      </c>
      <c r="K338" s="42" t="n">
        <f aca="false">EDATE(K337,1)</f>
        <v>49675</v>
      </c>
      <c r="L338" s="35" t="n">
        <v>326</v>
      </c>
      <c r="M338" s="43" t="n">
        <f aca="false">IPMT(M$8/12,L338,O$7,M$6)</f>
        <v>-436.230981276198</v>
      </c>
      <c r="N338" s="39" t="n">
        <f aca="false">N337-(M338-M$9)</f>
        <v>101910.736749489</v>
      </c>
      <c r="P338" s="33" t="n">
        <f aca="false">P337+M338-M338*Q$4</f>
        <v>-551933.831361233</v>
      </c>
      <c r="Q338" s="33"/>
    </row>
    <row r="339" customFormat="false" ht="12.75" hidden="false" customHeight="false" outlineLevel="0" collapsed="false">
      <c r="A339" s="1" t="n">
        <f aca="false">YEAR(B339)</f>
        <v>2036</v>
      </c>
      <c r="B339" s="42" t="n">
        <f aca="false">EDATE(B338,1)</f>
        <v>49706</v>
      </c>
      <c r="C339" s="35" t="n">
        <v>327</v>
      </c>
      <c r="D339" s="43" t="e">
        <f aca="false">IPMT(D$8/12,C339,F$7,D$6)</f>
        <v>#VALUE!</v>
      </c>
      <c r="E339" s="39" t="e">
        <f aca="false">E338-(D339-D$9)</f>
        <v>#VALUE!</v>
      </c>
      <c r="G339" s="33" t="e">
        <f aca="false">G338+D339-D339*H$4</f>
        <v>#VALUE!</v>
      </c>
      <c r="H339" s="33"/>
      <c r="I339" s="33"/>
      <c r="J339" s="1" t="n">
        <f aca="false">YEAR(K339)</f>
        <v>2036</v>
      </c>
      <c r="K339" s="42" t="n">
        <f aca="false">EDATE(K338,1)</f>
        <v>49706</v>
      </c>
      <c r="L339" s="35" t="n">
        <v>327</v>
      </c>
      <c r="M339" s="43" t="n">
        <f aca="false">IPMT(M$8/12,L339,O$7,M$6)</f>
        <v>-424.628069789547</v>
      </c>
      <c r="N339" s="39" t="n">
        <f aca="false">N338-(M339-M$9)</f>
        <v>99114.4350812059</v>
      </c>
      <c r="P339" s="33" t="n">
        <f aca="false">P338+M339-M339*Q$4</f>
        <v>-552358.459431023</v>
      </c>
      <c r="Q339" s="33"/>
    </row>
    <row r="340" customFormat="false" ht="12.75" hidden="false" customHeight="false" outlineLevel="0" collapsed="false">
      <c r="A340" s="1" t="n">
        <f aca="false">YEAR(B340)</f>
        <v>2036</v>
      </c>
      <c r="B340" s="42" t="n">
        <f aca="false">EDATE(B339,1)</f>
        <v>49735</v>
      </c>
      <c r="C340" s="35" t="n">
        <v>328</v>
      </c>
      <c r="D340" s="43" t="e">
        <f aca="false">IPMT(D$8/12,C340,F$7,D$6)</f>
        <v>#VALUE!</v>
      </c>
      <c r="E340" s="39" t="e">
        <f aca="false">E339-(D340-D$9)</f>
        <v>#VALUE!</v>
      </c>
      <c r="G340" s="33" t="e">
        <f aca="false">G339+D340-D340*H$4</f>
        <v>#VALUE!</v>
      </c>
      <c r="H340" s="33"/>
      <c r="I340" s="33"/>
      <c r="J340" s="1" t="n">
        <f aca="false">YEAR(K340)</f>
        <v>2036</v>
      </c>
      <c r="K340" s="42" t="n">
        <f aca="false">EDATE(K339,1)</f>
        <v>49735</v>
      </c>
      <c r="L340" s="35" t="n">
        <v>328</v>
      </c>
      <c r="M340" s="43" t="n">
        <f aca="false">IPMT(M$8/12,L340,O$7,M$6)</f>
        <v>-412.976812838367</v>
      </c>
      <c r="N340" s="39" t="n">
        <f aca="false">N339-(M340-M$9)</f>
        <v>96306.4821559715</v>
      </c>
      <c r="P340" s="33" t="n">
        <f aca="false">P339+M340-M340*Q$4</f>
        <v>-552771.436243861</v>
      </c>
      <c r="Q340" s="33"/>
    </row>
    <row r="341" customFormat="false" ht="12.75" hidden="false" customHeight="false" outlineLevel="0" collapsed="false">
      <c r="A341" s="1" t="n">
        <f aca="false">YEAR(B341)</f>
        <v>2036</v>
      </c>
      <c r="B341" s="42" t="n">
        <f aca="false">EDATE(B340,1)</f>
        <v>49766</v>
      </c>
      <c r="C341" s="35" t="n">
        <v>329</v>
      </c>
      <c r="D341" s="43" t="e">
        <f aca="false">IPMT(D$8/12,C341,F$7,D$6)</f>
        <v>#VALUE!</v>
      </c>
      <c r="E341" s="39" t="e">
        <f aca="false">E340-(D341-D$9)</f>
        <v>#VALUE!</v>
      </c>
      <c r="G341" s="33" t="e">
        <f aca="false">G340+D341-D341*H$4</f>
        <v>#VALUE!</v>
      </c>
      <c r="H341" s="33"/>
      <c r="I341" s="33"/>
      <c r="J341" s="1" t="n">
        <f aca="false">YEAR(K341)</f>
        <v>2036</v>
      </c>
      <c r="K341" s="42" t="n">
        <f aca="false">EDATE(K340,1)</f>
        <v>49766</v>
      </c>
      <c r="L341" s="35" t="n">
        <v>329</v>
      </c>
      <c r="M341" s="43" t="n">
        <f aca="false">IPMT(M$8/12,L341,O$7,M$6)</f>
        <v>-401.277008983221</v>
      </c>
      <c r="N341" s="39" t="n">
        <f aca="false">N340-(M341-M$9)</f>
        <v>93486.8294268819</v>
      </c>
      <c r="P341" s="33" t="n">
        <f aca="false">P340+M341-M341*Q$4</f>
        <v>-553172.713252844</v>
      </c>
      <c r="Q341" s="33"/>
    </row>
    <row r="342" customFormat="false" ht="12.75" hidden="false" customHeight="false" outlineLevel="0" collapsed="false">
      <c r="A342" s="1" t="n">
        <f aca="false">YEAR(B342)</f>
        <v>2036</v>
      </c>
      <c r="B342" s="42" t="n">
        <f aca="false">EDATE(B341,1)</f>
        <v>49796</v>
      </c>
      <c r="C342" s="35" t="n">
        <v>330</v>
      </c>
      <c r="D342" s="43" t="e">
        <f aca="false">IPMT(D$8/12,C342,F$7,D$6)</f>
        <v>#VALUE!</v>
      </c>
      <c r="E342" s="39" t="e">
        <f aca="false">E341-(D342-D$9)</f>
        <v>#VALUE!</v>
      </c>
      <c r="G342" s="33" t="e">
        <f aca="false">G341+D342-D342*H$4</f>
        <v>#VALUE!</v>
      </c>
      <c r="H342" s="33"/>
      <c r="I342" s="33"/>
      <c r="J342" s="1" t="n">
        <f aca="false">YEAR(K342)</f>
        <v>2036</v>
      </c>
      <c r="K342" s="42" t="n">
        <f aca="false">EDATE(K341,1)</f>
        <v>49796</v>
      </c>
      <c r="L342" s="35" t="n">
        <v>330</v>
      </c>
      <c r="M342" s="43" t="n">
        <f aca="false">IPMT(M$8/12,L342,O$7,M$6)</f>
        <v>-389.528455945349</v>
      </c>
      <c r="N342" s="39" t="n">
        <f aca="false">N341-(M342-M$9)</f>
        <v>90655.4281447544</v>
      </c>
      <c r="P342" s="33" t="n">
        <f aca="false">P341+M342-M342*Q$4</f>
        <v>-553562.24170879</v>
      </c>
      <c r="Q342" s="33"/>
    </row>
    <row r="343" customFormat="false" ht="12.75" hidden="false" customHeight="false" outlineLevel="0" collapsed="false">
      <c r="A343" s="1" t="n">
        <f aca="false">YEAR(B343)</f>
        <v>2036</v>
      </c>
      <c r="B343" s="42" t="n">
        <f aca="false">EDATE(B342,1)</f>
        <v>49827</v>
      </c>
      <c r="C343" s="35" t="n">
        <v>331</v>
      </c>
      <c r="D343" s="43" t="e">
        <f aca="false">IPMT(D$8/12,C343,F$7,D$6)</f>
        <v>#VALUE!</v>
      </c>
      <c r="E343" s="39" t="e">
        <f aca="false">E342-(D343-D$9)</f>
        <v>#VALUE!</v>
      </c>
      <c r="G343" s="33" t="e">
        <f aca="false">G342+D343-D343*H$4</f>
        <v>#VALUE!</v>
      </c>
      <c r="H343" s="33"/>
      <c r="I343" s="33"/>
      <c r="J343" s="1" t="n">
        <f aca="false">YEAR(K343)</f>
        <v>2036</v>
      </c>
      <c r="K343" s="42" t="n">
        <f aca="false">EDATE(K342,1)</f>
        <v>49827</v>
      </c>
      <c r="L343" s="35" t="n">
        <v>331</v>
      </c>
      <c r="M343" s="43" t="n">
        <f aca="false">IPMT(M$8/12,L343,O$7,M$6)</f>
        <v>-377.730950603153</v>
      </c>
      <c r="N343" s="39" t="n">
        <f aca="false">N342-(M343-M$9)</f>
        <v>87812.2293572847</v>
      </c>
      <c r="P343" s="33" t="n">
        <f aca="false">P342+M343-M343*Q$4</f>
        <v>-553939.972659393</v>
      </c>
      <c r="Q343" s="33"/>
    </row>
    <row r="344" customFormat="false" ht="12.75" hidden="false" customHeight="false" outlineLevel="0" collapsed="false">
      <c r="A344" s="1" t="n">
        <f aca="false">YEAR(B344)</f>
        <v>2036</v>
      </c>
      <c r="B344" s="42" t="n">
        <f aca="false">EDATE(B343,1)</f>
        <v>49857</v>
      </c>
      <c r="C344" s="35" t="n">
        <v>332</v>
      </c>
      <c r="D344" s="43" t="e">
        <f aca="false">IPMT(D$8/12,C344,F$7,D$6)</f>
        <v>#VALUE!</v>
      </c>
      <c r="E344" s="39" t="e">
        <f aca="false">E343-(D344-D$9)</f>
        <v>#VALUE!</v>
      </c>
      <c r="G344" s="33" t="e">
        <f aca="false">G343+D344-D344*H$4</f>
        <v>#VALUE!</v>
      </c>
      <c r="H344" s="33"/>
      <c r="I344" s="33"/>
      <c r="J344" s="1" t="n">
        <f aca="false">YEAR(K344)</f>
        <v>2036</v>
      </c>
      <c r="K344" s="42" t="n">
        <f aca="false">EDATE(K343,1)</f>
        <v>49857</v>
      </c>
      <c r="L344" s="35" t="n">
        <v>332</v>
      </c>
      <c r="M344" s="43" t="n">
        <f aca="false">IPMT(M$8/12,L344,O$7,M$6)</f>
        <v>-365.884288988695</v>
      </c>
      <c r="N344" s="39" t="n">
        <f aca="false">N343-(M344-M$9)</f>
        <v>84957.1839082006</v>
      </c>
      <c r="P344" s="33" t="n">
        <f aca="false">P343+M344-M344*Q$4</f>
        <v>-554305.856948382</v>
      </c>
      <c r="Q344" s="33"/>
    </row>
    <row r="345" customFormat="false" ht="12.75" hidden="false" customHeight="false" outlineLevel="0" collapsed="false">
      <c r="A345" s="1" t="n">
        <f aca="false">YEAR(B345)</f>
        <v>2036</v>
      </c>
      <c r="B345" s="42" t="n">
        <f aca="false">EDATE(B344,1)</f>
        <v>49888</v>
      </c>
      <c r="C345" s="35" t="n">
        <v>333</v>
      </c>
      <c r="D345" s="43" t="e">
        <f aca="false">IPMT(D$8/12,C345,F$7,D$6)</f>
        <v>#VALUE!</v>
      </c>
      <c r="E345" s="39" t="e">
        <f aca="false">E344-(D345-D$9)</f>
        <v>#VALUE!</v>
      </c>
      <c r="G345" s="33" t="e">
        <f aca="false">G344+D345-D345*H$4</f>
        <v>#VALUE!</v>
      </c>
      <c r="H345" s="33"/>
      <c r="I345" s="33"/>
      <c r="J345" s="1" t="n">
        <f aca="false">YEAR(K345)</f>
        <v>2036</v>
      </c>
      <c r="K345" s="42" t="n">
        <f aca="false">EDATE(K344,1)</f>
        <v>49888</v>
      </c>
      <c r="L345" s="35" t="n">
        <v>333</v>
      </c>
      <c r="M345" s="43" t="n">
        <f aca="false">IPMT(M$8/12,L345,O$7,M$6)</f>
        <v>-353.988266284176</v>
      </c>
      <c r="N345" s="39" t="n">
        <f aca="false">N344-(M345-M$9)</f>
        <v>82090.2424364119</v>
      </c>
      <c r="P345" s="33" t="n">
        <f aca="false">P344+M345-M345*Q$4</f>
        <v>-554659.845214666</v>
      </c>
      <c r="Q345" s="33"/>
    </row>
    <row r="346" customFormat="false" ht="12.75" hidden="false" customHeight="false" outlineLevel="0" collapsed="false">
      <c r="A346" s="1" t="n">
        <f aca="false">YEAR(B346)</f>
        <v>2036</v>
      </c>
      <c r="B346" s="42" t="n">
        <f aca="false">EDATE(B345,1)</f>
        <v>49919</v>
      </c>
      <c r="C346" s="35" t="n">
        <v>334</v>
      </c>
      <c r="D346" s="43" t="e">
        <f aca="false">IPMT(D$8/12,C346,F$7,D$6)</f>
        <v>#VALUE!</v>
      </c>
      <c r="E346" s="39" t="e">
        <f aca="false">E345-(D346-D$9)</f>
        <v>#VALUE!</v>
      </c>
      <c r="G346" s="33" t="e">
        <f aca="false">G345+D346-D346*H$4</f>
        <v>#VALUE!</v>
      </c>
      <c r="H346" s="33"/>
      <c r="I346" s="33"/>
      <c r="J346" s="1" t="n">
        <f aca="false">YEAR(K346)</f>
        <v>2036</v>
      </c>
      <c r="K346" s="42" t="n">
        <f aca="false">EDATE(K345,1)</f>
        <v>49919</v>
      </c>
      <c r="L346" s="35" t="n">
        <v>334</v>
      </c>
      <c r="M346" s="43" t="n">
        <f aca="false">IPMT(M$8/12,L346,O$7,M$6)</f>
        <v>-342.042676818392</v>
      </c>
      <c r="N346" s="39" t="n">
        <f aca="false">N345-(M346-M$9)</f>
        <v>79211.3553751575</v>
      </c>
      <c r="P346" s="33" t="n">
        <f aca="false">P345+M346-M346*Q$4</f>
        <v>-555001.887891484</v>
      </c>
      <c r="Q346" s="33"/>
    </row>
    <row r="347" customFormat="false" ht="12.75" hidden="false" customHeight="false" outlineLevel="0" collapsed="false">
      <c r="A347" s="1" t="n">
        <f aca="false">YEAR(B347)</f>
        <v>2036</v>
      </c>
      <c r="B347" s="42" t="n">
        <f aca="false">EDATE(B346,1)</f>
        <v>49949</v>
      </c>
      <c r="C347" s="35" t="n">
        <v>335</v>
      </c>
      <c r="D347" s="43" t="e">
        <f aca="false">IPMT(D$8/12,C347,F$7,D$6)</f>
        <v>#VALUE!</v>
      </c>
      <c r="E347" s="39" t="e">
        <f aca="false">E346-(D347-D$9)</f>
        <v>#VALUE!</v>
      </c>
      <c r="G347" s="33" t="e">
        <f aca="false">G346+D347-D347*H$4</f>
        <v>#VALUE!</v>
      </c>
      <c r="H347" s="33"/>
      <c r="I347" s="33"/>
      <c r="J347" s="1" t="n">
        <f aca="false">YEAR(K347)</f>
        <v>2036</v>
      </c>
      <c r="K347" s="42" t="n">
        <f aca="false">EDATE(K346,1)</f>
        <v>49949</v>
      </c>
      <c r="L347" s="35" t="n">
        <v>335</v>
      </c>
      <c r="M347" s="43" t="n">
        <f aca="false">IPMT(M$8/12,L347,O$7,M$6)</f>
        <v>-330.047314063165</v>
      </c>
      <c r="N347" s="39" t="n">
        <f aca="false">N346-(M347-M$9)</f>
        <v>76320.4729511478</v>
      </c>
      <c r="P347" s="33" t="n">
        <f aca="false">P346+M347-M347*Q$4</f>
        <v>-555331.935205547</v>
      </c>
      <c r="Q347" s="33"/>
    </row>
    <row r="348" customFormat="false" ht="12.75" hidden="false" customHeight="false" outlineLevel="0" collapsed="false">
      <c r="A348" s="1" t="n">
        <f aca="false">YEAR(B348)</f>
        <v>2036</v>
      </c>
      <c r="B348" s="42" t="n">
        <f aca="false">EDATE(B347,1)</f>
        <v>49980</v>
      </c>
      <c r="C348" s="35" t="n">
        <v>336</v>
      </c>
      <c r="D348" s="43" t="e">
        <f aca="false">IPMT(D$8/12,C348,F$7,D$6)</f>
        <v>#VALUE!</v>
      </c>
      <c r="E348" s="39" t="e">
        <f aca="false">E347-(D348-D$9)</f>
        <v>#VALUE!</v>
      </c>
      <c r="G348" s="33" t="e">
        <f aca="false">G347+D348-D348*H$4</f>
        <v>#VALUE!</v>
      </c>
      <c r="H348" s="33"/>
      <c r="I348" s="33"/>
      <c r="J348" s="1" t="n">
        <f aca="false">YEAR(K348)</f>
        <v>2036</v>
      </c>
      <c r="K348" s="42" t="n">
        <f aca="false">EDATE(K347,1)</f>
        <v>49980</v>
      </c>
      <c r="L348" s="35" t="n">
        <v>336</v>
      </c>
      <c r="M348" s="43" t="n">
        <f aca="false">IPMT(M$8/12,L348,O$7,M$6)</f>
        <v>-318.001970629792</v>
      </c>
      <c r="N348" s="39" t="n">
        <f aca="false">N347-(M348-M$9)</f>
        <v>73417.5451837047</v>
      </c>
      <c r="P348" s="33" t="n">
        <f aca="false">P347+M348-M348*Q$4</f>
        <v>-555649.937176177</v>
      </c>
      <c r="Q348" s="33"/>
    </row>
    <row r="349" customFormat="false" ht="12.75" hidden="false" customHeight="false" outlineLevel="0" collapsed="false">
      <c r="A349" s="1" t="n">
        <f aca="false">YEAR(B349)</f>
        <v>2036</v>
      </c>
      <c r="B349" s="42" t="n">
        <f aca="false">EDATE(B348,1)</f>
        <v>50010</v>
      </c>
      <c r="C349" s="35" t="n">
        <v>337</v>
      </c>
      <c r="D349" s="43" t="e">
        <f aca="false">IPMT(D$8/12,C349,F$7,D$6)</f>
        <v>#VALUE!</v>
      </c>
      <c r="E349" s="39" t="e">
        <f aca="false">E348-(D349-D$9)</f>
        <v>#VALUE!</v>
      </c>
      <c r="G349" s="33" t="e">
        <f aca="false">G348+D349-D349*H$4</f>
        <v>#VALUE!</v>
      </c>
      <c r="H349" s="33"/>
      <c r="I349" s="33"/>
      <c r="J349" s="1" t="n">
        <f aca="false">YEAR(K349)</f>
        <v>2036</v>
      </c>
      <c r="K349" s="42" t="n">
        <f aca="false">EDATE(K348,1)</f>
        <v>50010</v>
      </c>
      <c r="L349" s="35" t="n">
        <v>337</v>
      </c>
      <c r="M349" s="43" t="n">
        <f aca="false">IPMT(M$8/12,L349,O$7,M$6)</f>
        <v>-305.906438265446</v>
      </c>
      <c r="N349" s="39" t="n">
        <f aca="false">N348-(M349-M$9)</f>
        <v>70502.5218838974</v>
      </c>
      <c r="P349" s="33" t="n">
        <f aca="false">P348+M349-M349*Q$4</f>
        <v>-555955.843614443</v>
      </c>
      <c r="Q349" s="33"/>
    </row>
    <row r="350" customFormat="false" ht="12.75" hidden="false" customHeight="false" outlineLevel="0" collapsed="false">
      <c r="A350" s="1" t="n">
        <f aca="false">YEAR(B350)</f>
        <v>2037</v>
      </c>
      <c r="B350" s="42" t="n">
        <f aca="false">EDATE(B349,1)</f>
        <v>50041</v>
      </c>
      <c r="C350" s="35" t="n">
        <v>338</v>
      </c>
      <c r="D350" s="43" t="e">
        <f aca="false">IPMT(D$8/12,C350,F$7,D$6)</f>
        <v>#VALUE!</v>
      </c>
      <c r="E350" s="39" t="e">
        <f aca="false">E349-(D350-D$9)</f>
        <v>#VALUE!</v>
      </c>
      <c r="G350" s="33" t="e">
        <f aca="false">G349+D350-D350*H$4</f>
        <v>#VALUE!</v>
      </c>
      <c r="H350" s="33"/>
      <c r="I350" s="33"/>
      <c r="J350" s="1" t="n">
        <f aca="false">YEAR(K350)</f>
        <v>2037</v>
      </c>
      <c r="K350" s="42" t="n">
        <f aca="false">EDATE(K349,1)</f>
        <v>50041</v>
      </c>
      <c r="L350" s="35" t="n">
        <v>338</v>
      </c>
      <c r="M350" s="43" t="n">
        <f aca="false">IPMT(M$8/12,L350,O$7,M$6)</f>
        <v>-293.760507849583</v>
      </c>
      <c r="N350" s="39" t="n">
        <f aca="false">N349-(M350-M$9)</f>
        <v>67575.3526536741</v>
      </c>
      <c r="P350" s="33" t="n">
        <f aca="false">P349+M350-M350*Q$4</f>
        <v>-556249.604122292</v>
      </c>
      <c r="Q350" s="33"/>
    </row>
    <row r="351" customFormat="false" ht="12.75" hidden="false" customHeight="false" outlineLevel="0" collapsed="false">
      <c r="A351" s="1" t="n">
        <f aca="false">YEAR(B351)</f>
        <v>2037</v>
      </c>
      <c r="B351" s="42" t="n">
        <f aca="false">EDATE(B350,1)</f>
        <v>50072</v>
      </c>
      <c r="C351" s="35" t="n">
        <v>339</v>
      </c>
      <c r="D351" s="43" t="e">
        <f aca="false">IPMT(D$8/12,C351,F$7,D$6)</f>
        <v>#VALUE!</v>
      </c>
      <c r="E351" s="39" t="e">
        <f aca="false">E350-(D351-D$9)</f>
        <v>#VALUE!</v>
      </c>
      <c r="G351" s="33" t="e">
        <f aca="false">G350+D351-D351*H$4</f>
        <v>#VALUE!</v>
      </c>
      <c r="H351" s="33"/>
      <c r="I351" s="33"/>
      <c r="J351" s="1" t="n">
        <f aca="false">YEAR(K351)</f>
        <v>2037</v>
      </c>
      <c r="K351" s="42" t="n">
        <f aca="false">EDATE(K350,1)</f>
        <v>50072</v>
      </c>
      <c r="L351" s="35" t="n">
        <v>339</v>
      </c>
      <c r="M351" s="43" t="n">
        <f aca="false">IPMT(M$8/12,L351,O$7,M$6)</f>
        <v>-281.563969390317</v>
      </c>
      <c r="N351" s="39" t="n">
        <f aca="false">N350-(M351-M$9)</f>
        <v>64635.9868849916</v>
      </c>
      <c r="P351" s="33" t="n">
        <f aca="false">P350+M351-M351*Q$4</f>
        <v>-556531.168091683</v>
      </c>
      <c r="Q351" s="33"/>
    </row>
    <row r="352" customFormat="false" ht="12.75" hidden="false" customHeight="false" outlineLevel="0" collapsed="false">
      <c r="A352" s="1" t="n">
        <f aca="false">YEAR(B352)</f>
        <v>2037</v>
      </c>
      <c r="B352" s="42" t="n">
        <f aca="false">EDATE(B351,1)</f>
        <v>50100</v>
      </c>
      <c r="C352" s="35" t="n">
        <v>340</v>
      </c>
      <c r="D352" s="43" t="e">
        <f aca="false">IPMT(D$8/12,C352,F$7,D$6)</f>
        <v>#VALUE!</v>
      </c>
      <c r="E352" s="39" t="e">
        <f aca="false">E351-(D352-D$9)</f>
        <v>#VALUE!</v>
      </c>
      <c r="G352" s="33" t="e">
        <f aca="false">G351+D352-D352*H$4</f>
        <v>#VALUE!</v>
      </c>
      <c r="H352" s="33"/>
      <c r="I352" s="33"/>
      <c r="J352" s="1" t="n">
        <f aca="false">YEAR(K352)</f>
        <v>2037</v>
      </c>
      <c r="K352" s="42" t="n">
        <f aca="false">EDATE(K351,1)</f>
        <v>50100</v>
      </c>
      <c r="L352" s="35" t="n">
        <v>340</v>
      </c>
      <c r="M352" s="43" t="n">
        <f aca="false">IPMT(M$8/12,L352,O$7,M$6)</f>
        <v>-269.316612020806</v>
      </c>
      <c r="N352" s="39" t="n">
        <f aca="false">N351-(M352-M$9)</f>
        <v>61684.3737589396</v>
      </c>
      <c r="P352" s="33" t="n">
        <f aca="false">P351+M352-M352*Q$4</f>
        <v>-556800.484703703</v>
      </c>
      <c r="Q352" s="33"/>
    </row>
    <row r="353" customFormat="false" ht="12.75" hidden="false" customHeight="false" outlineLevel="0" collapsed="false">
      <c r="A353" s="1" t="n">
        <f aca="false">YEAR(B353)</f>
        <v>2037</v>
      </c>
      <c r="B353" s="42" t="n">
        <f aca="false">EDATE(B352,1)</f>
        <v>50131</v>
      </c>
      <c r="C353" s="35" t="n">
        <v>341</v>
      </c>
      <c r="D353" s="43" t="e">
        <f aca="false">IPMT(D$8/12,C353,F$7,D$6)</f>
        <v>#VALUE!</v>
      </c>
      <c r="E353" s="39" t="e">
        <f aca="false">E352-(D353-D$9)</f>
        <v>#VALUE!</v>
      </c>
      <c r="G353" s="33" t="e">
        <f aca="false">G352+D353-D353*H$4</f>
        <v>#VALUE!</v>
      </c>
      <c r="H353" s="33"/>
      <c r="I353" s="33"/>
      <c r="J353" s="1" t="n">
        <f aca="false">YEAR(K353)</f>
        <v>2037</v>
      </c>
      <c r="K353" s="42" t="n">
        <f aca="false">EDATE(K352,1)</f>
        <v>50131</v>
      </c>
      <c r="L353" s="35" t="n">
        <v>341</v>
      </c>
      <c r="M353" s="43" t="n">
        <f aca="false">IPMT(M$8/12,L353,O$7,M$6)</f>
        <v>-257.018223995591</v>
      </c>
      <c r="N353" s="39" t="n">
        <f aca="false">N352-(M353-M$9)</f>
        <v>58720.4622448623</v>
      </c>
      <c r="P353" s="33" t="n">
        <f aca="false">P352+M353-M353*Q$4</f>
        <v>-557057.502927699</v>
      </c>
      <c r="Q353" s="33"/>
    </row>
    <row r="354" customFormat="false" ht="12.75" hidden="false" customHeight="false" outlineLevel="0" collapsed="false">
      <c r="A354" s="1" t="n">
        <f aca="false">YEAR(B354)</f>
        <v>2037</v>
      </c>
      <c r="B354" s="42" t="n">
        <f aca="false">EDATE(B353,1)</f>
        <v>50161</v>
      </c>
      <c r="C354" s="35" t="n">
        <v>342</v>
      </c>
      <c r="D354" s="43" t="e">
        <f aca="false">IPMT(D$8/12,C354,F$7,D$6)</f>
        <v>#VALUE!</v>
      </c>
      <c r="E354" s="39" t="e">
        <f aca="false">E353-(D354-D$9)</f>
        <v>#VALUE!</v>
      </c>
      <c r="G354" s="33" t="e">
        <f aca="false">G353+D354-D354*H$4</f>
        <v>#VALUE!</v>
      </c>
      <c r="H354" s="33"/>
      <c r="I354" s="33"/>
      <c r="J354" s="1" t="n">
        <f aca="false">YEAR(K354)</f>
        <v>2037</v>
      </c>
      <c r="K354" s="42" t="n">
        <f aca="false">EDATE(K353,1)</f>
        <v>50161</v>
      </c>
      <c r="L354" s="35" t="n">
        <v>342</v>
      </c>
      <c r="M354" s="43" t="n">
        <f aca="false">IPMT(M$8/12,L354,O$7,M$6)</f>
        <v>-244.668592686934</v>
      </c>
      <c r="N354" s="39" t="n">
        <f aca="false">N353-(M354-M$9)</f>
        <v>55744.2010994764</v>
      </c>
      <c r="P354" s="33" t="n">
        <f aca="false">P353+M354-M354*Q$4</f>
        <v>-557302.171520386</v>
      </c>
      <c r="Q354" s="33"/>
    </row>
    <row r="355" customFormat="false" ht="12.75" hidden="false" customHeight="false" outlineLevel="0" collapsed="false">
      <c r="A355" s="1" t="n">
        <f aca="false">YEAR(B355)</f>
        <v>2037</v>
      </c>
      <c r="B355" s="42" t="n">
        <f aca="false">EDATE(B354,1)</f>
        <v>50192</v>
      </c>
      <c r="C355" s="35" t="n">
        <v>343</v>
      </c>
      <c r="D355" s="43" t="e">
        <f aca="false">IPMT(D$8/12,C355,F$7,D$6)</f>
        <v>#VALUE!</v>
      </c>
      <c r="E355" s="39" t="e">
        <f aca="false">E354-(D355-D$9)</f>
        <v>#VALUE!</v>
      </c>
      <c r="G355" s="33" t="e">
        <f aca="false">G354+D355-D355*H$4</f>
        <v>#VALUE!</v>
      </c>
      <c r="H355" s="33"/>
      <c r="I355" s="33"/>
      <c r="J355" s="1" t="n">
        <f aca="false">YEAR(K355)</f>
        <v>2037</v>
      </c>
      <c r="K355" s="42" t="n">
        <f aca="false">EDATE(K354,1)</f>
        <v>50192</v>
      </c>
      <c r="L355" s="35" t="n">
        <v>343</v>
      </c>
      <c r="M355" s="43" t="n">
        <f aca="false">IPMT(M$8/12,L355,O$7,M$6)</f>
        <v>-232.267504581161</v>
      </c>
      <c r="N355" s="39" t="n">
        <f aca="false">N354-(M355-M$9)</f>
        <v>52755.5388659847</v>
      </c>
      <c r="P355" s="33" t="n">
        <f aca="false">P354+M355-M355*Q$4</f>
        <v>-557534.439024967</v>
      </c>
      <c r="Q355" s="33"/>
    </row>
    <row r="356" customFormat="false" ht="12.75" hidden="false" customHeight="false" outlineLevel="0" collapsed="false">
      <c r="A356" s="1" t="n">
        <f aca="false">YEAR(B356)</f>
        <v>2037</v>
      </c>
      <c r="B356" s="42" t="n">
        <f aca="false">EDATE(B355,1)</f>
        <v>50222</v>
      </c>
      <c r="C356" s="35" t="n">
        <v>344</v>
      </c>
      <c r="D356" s="43" t="e">
        <f aca="false">IPMT(D$8/12,C356,F$7,D$6)</f>
        <v>#VALUE!</v>
      </c>
      <c r="E356" s="39" t="e">
        <f aca="false">E355-(D356-D$9)</f>
        <v>#VALUE!</v>
      </c>
      <c r="G356" s="33" t="e">
        <f aca="false">G355+D356-D356*H$4</f>
        <v>#VALUE!</v>
      </c>
      <c r="H356" s="33"/>
      <c r="I356" s="33"/>
      <c r="J356" s="1" t="n">
        <f aca="false">YEAR(K356)</f>
        <v>2037</v>
      </c>
      <c r="K356" s="42" t="n">
        <f aca="false">EDATE(K355,1)</f>
        <v>50222</v>
      </c>
      <c r="L356" s="35" t="n">
        <v>344</v>
      </c>
      <c r="M356" s="43" t="n">
        <f aca="false">IPMT(M$8/12,L356,O$7,M$6)</f>
        <v>-219.814745274947</v>
      </c>
      <c r="N356" s="39" t="n">
        <f aca="false">N355-(M356-M$9)</f>
        <v>49754.4238731869</v>
      </c>
      <c r="P356" s="33" t="n">
        <f aca="false">P355+M356-M356*Q$4</f>
        <v>-557754.253770242</v>
      </c>
      <c r="Q356" s="33"/>
    </row>
    <row r="357" customFormat="false" ht="12.75" hidden="false" customHeight="false" outlineLevel="0" collapsed="false">
      <c r="A357" s="1" t="n">
        <f aca="false">YEAR(B357)</f>
        <v>2037</v>
      </c>
      <c r="B357" s="42" t="n">
        <f aca="false">EDATE(B356,1)</f>
        <v>50253</v>
      </c>
      <c r="C357" s="35" t="n">
        <v>345</v>
      </c>
      <c r="D357" s="43" t="e">
        <f aca="false">IPMT(D$8/12,C357,F$7,D$6)</f>
        <v>#VALUE!</v>
      </c>
      <c r="E357" s="39" t="e">
        <f aca="false">E356-(D357-D$9)</f>
        <v>#VALUE!</v>
      </c>
      <c r="G357" s="33" t="e">
        <f aca="false">G356+D357-D357*H$4</f>
        <v>#VALUE!</v>
      </c>
      <c r="H357" s="33"/>
      <c r="I357" s="33"/>
      <c r="J357" s="1" t="n">
        <f aca="false">YEAR(K357)</f>
        <v>2037</v>
      </c>
      <c r="K357" s="42" t="n">
        <f aca="false">EDATE(K356,1)</f>
        <v>50253</v>
      </c>
      <c r="L357" s="35" t="n">
        <v>345</v>
      </c>
      <c r="M357" s="43" t="n">
        <f aca="false">IPMT(M$8/12,L357,O$7,M$6)</f>
        <v>-207.310099471622</v>
      </c>
      <c r="N357" s="39" t="n">
        <f aca="false">N356-(M357-M$9)</f>
        <v>46740.8042345856</v>
      </c>
      <c r="P357" s="33" t="n">
        <f aca="false">P356+M357-M357*Q$4</f>
        <v>-557961.563869714</v>
      </c>
      <c r="Q357" s="33"/>
    </row>
    <row r="358" customFormat="false" ht="12.75" hidden="false" customHeight="false" outlineLevel="0" collapsed="false">
      <c r="A358" s="1" t="n">
        <f aca="false">YEAR(B358)</f>
        <v>2037</v>
      </c>
      <c r="B358" s="42" t="n">
        <f aca="false">EDATE(B357,1)</f>
        <v>50284</v>
      </c>
      <c r="C358" s="35" t="n">
        <v>346</v>
      </c>
      <c r="D358" s="43" t="e">
        <f aca="false">IPMT(D$8/12,C358,F$7,D$6)</f>
        <v>#VALUE!</v>
      </c>
      <c r="E358" s="39" t="e">
        <f aca="false">E357-(D358-D$9)</f>
        <v>#VALUE!</v>
      </c>
      <c r="G358" s="33" t="e">
        <f aca="false">G357+D358-D358*H$4</f>
        <v>#VALUE!</v>
      </c>
      <c r="H358" s="33"/>
      <c r="I358" s="33"/>
      <c r="J358" s="1" t="n">
        <f aca="false">YEAR(K358)</f>
        <v>2037</v>
      </c>
      <c r="K358" s="42" t="n">
        <f aca="false">EDATE(K357,1)</f>
        <v>50284</v>
      </c>
      <c r="L358" s="35" t="n">
        <v>346</v>
      </c>
      <c r="M358" s="43" t="n">
        <f aca="false">IPMT(M$8/12,L358,O$7,M$6)</f>
        <v>-194.753350977448</v>
      </c>
      <c r="N358" s="39" t="n">
        <f aca="false">N357-(M358-M$9)</f>
        <v>43714.6278474903</v>
      </c>
      <c r="P358" s="33" t="n">
        <f aca="false">P357+M358-M358*Q$4</f>
        <v>-558156.317220691</v>
      </c>
      <c r="Q358" s="33"/>
    </row>
    <row r="359" customFormat="false" ht="12.75" hidden="false" customHeight="false" outlineLevel="0" collapsed="false">
      <c r="A359" s="1" t="n">
        <f aca="false">YEAR(B359)</f>
        <v>2037</v>
      </c>
      <c r="B359" s="42" t="n">
        <f aca="false">EDATE(B358,1)</f>
        <v>50314</v>
      </c>
      <c r="C359" s="35" t="n">
        <v>347</v>
      </c>
      <c r="D359" s="43" t="e">
        <f aca="false">IPMT(D$8/12,C359,F$7,D$6)</f>
        <v>#VALUE!</v>
      </c>
      <c r="E359" s="39" t="e">
        <f aca="false">E358-(D359-D$9)</f>
        <v>#VALUE!</v>
      </c>
      <c r="G359" s="33" t="e">
        <f aca="false">G358+D359-D359*H$4</f>
        <v>#VALUE!</v>
      </c>
      <c r="H359" s="33"/>
      <c r="I359" s="33"/>
      <c r="J359" s="1" t="n">
        <f aca="false">YEAR(K359)</f>
        <v>2037</v>
      </c>
      <c r="K359" s="42" t="n">
        <f aca="false">EDATE(K358,1)</f>
        <v>50314</v>
      </c>
      <c r="L359" s="35" t="n">
        <v>347</v>
      </c>
      <c r="M359" s="43" t="n">
        <f aca="false">IPMT(M$8/12,L359,O$7,M$6)</f>
        <v>-182.144282697886</v>
      </c>
      <c r="N359" s="39" t="n">
        <f aca="false">N358-(M359-M$9)</f>
        <v>40675.8423921153</v>
      </c>
      <c r="P359" s="33" t="n">
        <f aca="false">P358+M359-M359*Q$4</f>
        <v>-558338.461503389</v>
      </c>
      <c r="Q359" s="33"/>
    </row>
    <row r="360" customFormat="false" ht="12.75" hidden="false" customHeight="false" outlineLevel="0" collapsed="false">
      <c r="A360" s="1" t="n">
        <f aca="false">YEAR(B360)</f>
        <v>2037</v>
      </c>
      <c r="B360" s="42" t="n">
        <f aca="false">EDATE(B359,1)</f>
        <v>50345</v>
      </c>
      <c r="C360" s="35" t="n">
        <v>348</v>
      </c>
      <c r="D360" s="43" t="e">
        <f aca="false">IPMT(D$8/12,C360,F$7,D$6)</f>
        <v>#VALUE!</v>
      </c>
      <c r="E360" s="39" t="e">
        <f aca="false">E359-(D360-D$9)</f>
        <v>#VALUE!</v>
      </c>
      <c r="G360" s="33" t="e">
        <f aca="false">G359+D360-D360*H$4</f>
        <v>#VALUE!</v>
      </c>
      <c r="H360" s="33"/>
      <c r="I360" s="33"/>
      <c r="J360" s="1" t="n">
        <f aca="false">YEAR(K360)</f>
        <v>2037</v>
      </c>
      <c r="K360" s="42" t="n">
        <f aca="false">EDATE(K359,1)</f>
        <v>50345</v>
      </c>
      <c r="L360" s="35" t="n">
        <v>348</v>
      </c>
      <c r="M360" s="43" t="n">
        <f aca="false">IPMT(M$8/12,L360,O$7,M$6)</f>
        <v>-169.482676633824</v>
      </c>
      <c r="N360" s="39" t="n">
        <f aca="false">N359-(M360-M$9)</f>
        <v>37624.3953306763</v>
      </c>
      <c r="P360" s="33" t="n">
        <f aca="false">P359+M360-M360*Q$4</f>
        <v>-558507.944180023</v>
      </c>
      <c r="Q360" s="33"/>
    </row>
    <row r="361" customFormat="false" ht="12.75" hidden="false" customHeight="false" outlineLevel="0" collapsed="false">
      <c r="A361" s="1" t="n">
        <f aca="false">YEAR(B361)</f>
        <v>2037</v>
      </c>
      <c r="B361" s="42" t="n">
        <f aca="false">EDATE(B360,1)</f>
        <v>50375</v>
      </c>
      <c r="C361" s="35" t="n">
        <v>349</v>
      </c>
      <c r="D361" s="43" t="e">
        <f aca="false">IPMT(D$8/12,C361,F$7,D$6)</f>
        <v>#VALUE!</v>
      </c>
      <c r="E361" s="39" t="e">
        <f aca="false">E360-(D361-D$9)</f>
        <v>#VALUE!</v>
      </c>
      <c r="G361" s="33" t="e">
        <f aca="false">G360+D361-D361*H$4</f>
        <v>#VALUE!</v>
      </c>
      <c r="H361" s="33"/>
      <c r="I361" s="33"/>
      <c r="J361" s="1" t="n">
        <f aca="false">YEAR(K361)</f>
        <v>2037</v>
      </c>
      <c r="K361" s="42" t="n">
        <f aca="false">EDATE(K360,1)</f>
        <v>50375</v>
      </c>
      <c r="L361" s="35" t="n">
        <v>349</v>
      </c>
      <c r="M361" s="43" t="n">
        <f aca="false">IPMT(M$8/12,L361,O$7,M$6)</f>
        <v>-156.768313877828</v>
      </c>
      <c r="N361" s="39" t="n">
        <f aca="false">N360-(M361-M$9)</f>
        <v>34560.2339064813</v>
      </c>
      <c r="P361" s="33" t="n">
        <f aca="false">P360+M361-M361*Q$4</f>
        <v>-558664.712493901</v>
      </c>
      <c r="Q361" s="33"/>
    </row>
    <row r="362" customFormat="false" ht="12.75" hidden="false" customHeight="false" outlineLevel="0" collapsed="false">
      <c r="A362" s="1" t="n">
        <f aca="false">YEAR(B362)</f>
        <v>2038</v>
      </c>
      <c r="B362" s="42" t="n">
        <f aca="false">EDATE(B361,1)</f>
        <v>50406</v>
      </c>
      <c r="C362" s="35" t="n">
        <v>350</v>
      </c>
      <c r="D362" s="43" t="e">
        <f aca="false">IPMT(D$8/12,C362,F$7,D$6)</f>
        <v>#VALUE!</v>
      </c>
      <c r="E362" s="39" t="e">
        <f aca="false">E361-(D362-D$9)</f>
        <v>#VALUE!</v>
      </c>
      <c r="G362" s="33" t="e">
        <f aca="false">G361+D362-D362*H$4</f>
        <v>#VALUE!</v>
      </c>
      <c r="H362" s="33"/>
      <c r="I362" s="33"/>
      <c r="J362" s="1" t="n">
        <f aca="false">YEAR(K362)</f>
        <v>2038</v>
      </c>
      <c r="K362" s="42" t="n">
        <f aca="false">EDATE(K361,1)</f>
        <v>50406</v>
      </c>
      <c r="L362" s="35" t="n">
        <v>350</v>
      </c>
      <c r="M362" s="43" t="n">
        <f aca="false">IPMT(M$8/12,L362,O$7,M$6)</f>
        <v>-144.000974610347</v>
      </c>
      <c r="N362" s="39" t="n">
        <f aca="false">N361-(M362-M$9)</f>
        <v>31483.3051430188</v>
      </c>
      <c r="P362" s="33" t="n">
        <f aca="false">P361+M362-M362*Q$4</f>
        <v>-558808.713468511</v>
      </c>
      <c r="Q362" s="33"/>
    </row>
    <row r="363" customFormat="false" ht="12.75" hidden="false" customHeight="false" outlineLevel="0" collapsed="false">
      <c r="A363" s="1" t="n">
        <f aca="false">YEAR(B363)</f>
        <v>2038</v>
      </c>
      <c r="B363" s="42" t="n">
        <f aca="false">EDATE(B362,1)</f>
        <v>50437</v>
      </c>
      <c r="C363" s="35" t="n">
        <v>351</v>
      </c>
      <c r="D363" s="43" t="e">
        <f aca="false">IPMT(D$8/12,C363,F$7,D$6)</f>
        <v>#VALUE!</v>
      </c>
      <c r="E363" s="39" t="e">
        <f aca="false">E362-(D363-D$9)</f>
        <v>#VALUE!</v>
      </c>
      <c r="G363" s="33" t="e">
        <f aca="false">G362+D363-D363*H$4</f>
        <v>#VALUE!</v>
      </c>
      <c r="H363" s="33"/>
      <c r="I363" s="33"/>
      <c r="J363" s="1" t="n">
        <f aca="false">YEAR(K363)</f>
        <v>2038</v>
      </c>
      <c r="K363" s="42" t="n">
        <f aca="false">EDATE(K362,1)</f>
        <v>50437</v>
      </c>
      <c r="L363" s="35" t="n">
        <v>351</v>
      </c>
      <c r="M363" s="43" t="n">
        <f aca="false">IPMT(M$8/12,L363,O$7,M$6)</f>
        <v>-131.180438095923</v>
      </c>
      <c r="N363" s="39" t="n">
        <f aca="false">N362-(M363-M$9)</f>
        <v>28393.5558430419</v>
      </c>
      <c r="P363" s="33" t="n">
        <f aca="false">P362+M363-M363*Q$4</f>
        <v>-558939.893906607</v>
      </c>
      <c r="Q363" s="33"/>
    </row>
    <row r="364" customFormat="false" ht="12.75" hidden="false" customHeight="false" outlineLevel="0" collapsed="false">
      <c r="A364" s="1" t="n">
        <f aca="false">YEAR(B364)</f>
        <v>2038</v>
      </c>
      <c r="B364" s="42" t="n">
        <f aca="false">EDATE(B363,1)</f>
        <v>50465</v>
      </c>
      <c r="C364" s="35" t="n">
        <v>352</v>
      </c>
      <c r="D364" s="43" t="e">
        <f aca="false">IPMT(D$8/12,C364,F$7,D$6)</f>
        <v>#VALUE!</v>
      </c>
      <c r="E364" s="39" t="e">
        <f aca="false">E363-(D364-D$9)</f>
        <v>#VALUE!</v>
      </c>
      <c r="G364" s="33" t="e">
        <f aca="false">G363+D364-D364*H$4</f>
        <v>#VALUE!</v>
      </c>
      <c r="H364" s="33"/>
      <c r="I364" s="33"/>
      <c r="J364" s="1" t="n">
        <f aca="false">YEAR(K364)</f>
        <v>2038</v>
      </c>
      <c r="K364" s="42" t="n">
        <f aca="false">EDATE(K363,1)</f>
        <v>50465</v>
      </c>
      <c r="L364" s="35" t="n">
        <v>352</v>
      </c>
      <c r="M364" s="43" t="n">
        <f aca="false">IPMT(M$8/12,L364,O$7,M$6)</f>
        <v>-118.30648267935</v>
      </c>
      <c r="N364" s="39" t="n">
        <f aca="false">N363-(M364-M$9)</f>
        <v>25290.9325876484</v>
      </c>
      <c r="P364" s="33" t="n">
        <f aca="false">P363+M364-M364*Q$4</f>
        <v>-559058.200389286</v>
      </c>
      <c r="Q364" s="33"/>
    </row>
    <row r="365" customFormat="false" ht="12.75" hidden="false" customHeight="false" outlineLevel="0" collapsed="false">
      <c r="A365" s="1" t="n">
        <f aca="false">YEAR(B365)</f>
        <v>2038</v>
      </c>
      <c r="B365" s="42" t="n">
        <f aca="false">EDATE(B364,1)</f>
        <v>50496</v>
      </c>
      <c r="C365" s="35" t="n">
        <v>353</v>
      </c>
      <c r="D365" s="43" t="e">
        <f aca="false">IPMT(D$8/12,C365,F$7,D$6)</f>
        <v>#VALUE!</v>
      </c>
      <c r="E365" s="39" t="e">
        <f aca="false">E364-(D365-D$9)</f>
        <v>#VALUE!</v>
      </c>
      <c r="G365" s="33" t="e">
        <f aca="false">G364+D365-D365*H$4</f>
        <v>#VALUE!</v>
      </c>
      <c r="H365" s="33"/>
      <c r="I365" s="33"/>
      <c r="J365" s="1" t="n">
        <f aca="false">YEAR(K365)</f>
        <v>2038</v>
      </c>
      <c r="K365" s="42" t="n">
        <f aca="false">EDATE(K364,1)</f>
        <v>50496</v>
      </c>
      <c r="L365" s="35" t="n">
        <v>353</v>
      </c>
      <c r="M365" s="43" t="n">
        <f aca="false">IPMT(M$8/12,L365,O$7,M$6)</f>
        <v>-105.378885781878</v>
      </c>
      <c r="N365" s="39" t="n">
        <f aca="false">N364-(M365-M$9)</f>
        <v>22175.3817353575</v>
      </c>
      <c r="P365" s="33" t="n">
        <f aca="false">P364+M365-M365*Q$4</f>
        <v>-559163.579275068</v>
      </c>
      <c r="Q365" s="33"/>
    </row>
    <row r="366" customFormat="false" ht="12.75" hidden="false" customHeight="false" outlineLevel="0" collapsed="false">
      <c r="A366" s="1" t="n">
        <f aca="false">YEAR(B366)</f>
        <v>2038</v>
      </c>
      <c r="B366" s="42" t="n">
        <f aca="false">EDATE(B365,1)</f>
        <v>50526</v>
      </c>
      <c r="C366" s="35" t="n">
        <v>354</v>
      </c>
      <c r="D366" s="43" t="e">
        <f aca="false">IPMT(D$8/12,C366,F$7,D$6)</f>
        <v>#VALUE!</v>
      </c>
      <c r="E366" s="39" t="e">
        <f aca="false">E365-(D366-D$9)</f>
        <v>#VALUE!</v>
      </c>
      <c r="G366" s="33" t="e">
        <f aca="false">G365+D366-D366*H$4</f>
        <v>#VALUE!</v>
      </c>
      <c r="H366" s="33"/>
      <c r="I366" s="33"/>
      <c r="J366" s="1" t="n">
        <f aca="false">YEAR(K366)</f>
        <v>2038</v>
      </c>
      <c r="K366" s="42" t="n">
        <f aca="false">EDATE(K365,1)</f>
        <v>50526</v>
      </c>
      <c r="L366" s="35" t="n">
        <v>354</v>
      </c>
      <c r="M366" s="43" t="n">
        <f aca="false">IPMT(M$8/12,L366,O$7,M$6)</f>
        <v>-92.3974238973324</v>
      </c>
      <c r="N366" s="39" t="n">
        <f aca="false">N365-(M366-M$9)</f>
        <v>19046.849421182</v>
      </c>
      <c r="P366" s="33" t="n">
        <f aca="false">P365+M366-M366*Q$4</f>
        <v>-559255.976698965</v>
      </c>
      <c r="Q366" s="33"/>
    </row>
    <row r="367" customFormat="false" ht="12.75" hidden="false" customHeight="false" outlineLevel="0" collapsed="false">
      <c r="A367" s="1" t="n">
        <f aca="false">YEAR(B367)</f>
        <v>2038</v>
      </c>
      <c r="B367" s="42" t="n">
        <f aca="false">EDATE(B366,1)</f>
        <v>50557</v>
      </c>
      <c r="C367" s="35" t="n">
        <v>355</v>
      </c>
      <c r="D367" s="43" t="e">
        <f aca="false">IPMT(D$8/12,C367,F$7,D$6)</f>
        <v>#VALUE!</v>
      </c>
      <c r="E367" s="39" t="e">
        <f aca="false">E366-(D367-D$9)</f>
        <v>#VALUE!</v>
      </c>
      <c r="G367" s="33" t="e">
        <f aca="false">G366+D367-D367*H$4</f>
        <v>#VALUE!</v>
      </c>
      <c r="H367" s="33"/>
      <c r="I367" s="33"/>
      <c r="J367" s="1" t="n">
        <f aca="false">YEAR(K367)</f>
        <v>2038</v>
      </c>
      <c r="K367" s="42" t="n">
        <f aca="false">EDATE(K366,1)</f>
        <v>50557</v>
      </c>
      <c r="L367" s="35" t="n">
        <v>355</v>
      </c>
      <c r="M367" s="43" t="n">
        <f aca="false">IPMT(M$8/12,L367,O$7,M$6)</f>
        <v>-79.3618725882669</v>
      </c>
      <c r="N367" s="39" t="n">
        <f aca="false">N366-(M367-M$9)</f>
        <v>15905.2815556974</v>
      </c>
      <c r="P367" s="33" t="n">
        <f aca="false">P366+M367-M367*Q$4</f>
        <v>-559335.338571554</v>
      </c>
      <c r="Q367" s="33"/>
    </row>
    <row r="368" customFormat="false" ht="12.75" hidden="false" customHeight="false" outlineLevel="0" collapsed="false">
      <c r="A368" s="1" t="n">
        <f aca="false">YEAR(B368)</f>
        <v>2038</v>
      </c>
      <c r="B368" s="42" t="n">
        <f aca="false">EDATE(B367,1)</f>
        <v>50587</v>
      </c>
      <c r="C368" s="35" t="n">
        <v>356</v>
      </c>
      <c r="D368" s="43" t="e">
        <f aca="false">IPMT(D$8/12,C368,F$7,D$6)</f>
        <v>#VALUE!</v>
      </c>
      <c r="E368" s="39" t="e">
        <f aca="false">E367-(D368-D$9)</f>
        <v>#VALUE!</v>
      </c>
      <c r="G368" s="33" t="e">
        <f aca="false">G367+D368-D368*H$4</f>
        <v>#VALUE!</v>
      </c>
      <c r="H368" s="33"/>
      <c r="I368" s="33"/>
      <c r="J368" s="1" t="n">
        <f aca="false">YEAR(K368)</f>
        <v>2038</v>
      </c>
      <c r="K368" s="42" t="n">
        <f aca="false">EDATE(K367,1)</f>
        <v>50587</v>
      </c>
      <c r="L368" s="35" t="n">
        <v>356</v>
      </c>
      <c r="M368" s="43" t="n">
        <f aca="false">IPMT(M$8/12,L368,O$7,M$6)</f>
        <v>-66.2720064820799</v>
      </c>
      <c r="N368" s="39" t="n">
        <f aca="false">N367-(M368-M$9)</f>
        <v>12750.6238241066</v>
      </c>
      <c r="P368" s="33" t="n">
        <f aca="false">P367+M368-M368*Q$4</f>
        <v>-559401.610578036</v>
      </c>
      <c r="Q368" s="33"/>
    </row>
    <row r="369" customFormat="false" ht="12.75" hidden="false" customHeight="false" outlineLevel="0" collapsed="false">
      <c r="A369" s="1" t="n">
        <f aca="false">YEAR(B369)</f>
        <v>2038</v>
      </c>
      <c r="B369" s="42" t="n">
        <f aca="false">EDATE(B368,1)</f>
        <v>50618</v>
      </c>
      <c r="C369" s="35" t="n">
        <v>357</v>
      </c>
      <c r="D369" s="43" t="e">
        <f aca="false">IPMT(D$8/12,C369,F$7,D$6)</f>
        <v>#VALUE!</v>
      </c>
      <c r="E369" s="39" t="e">
        <f aca="false">E368-(D369-D$9)</f>
        <v>#VALUE!</v>
      </c>
      <c r="G369" s="33" t="e">
        <f aca="false">G368+D369-D369*H$4</f>
        <v>#VALUE!</v>
      </c>
      <c r="H369" s="33"/>
      <c r="I369" s="33"/>
      <c r="J369" s="1" t="n">
        <f aca="false">YEAR(K369)</f>
        <v>2038</v>
      </c>
      <c r="K369" s="42" t="n">
        <f aca="false">EDATE(K368,1)</f>
        <v>50618</v>
      </c>
      <c r="L369" s="35" t="n">
        <v>357</v>
      </c>
      <c r="M369" s="43" t="n">
        <f aca="false">IPMT(M$8/12,L369,O$7,M$6)</f>
        <v>-53.1275992671202</v>
      </c>
      <c r="N369" s="39" t="n">
        <f aca="false">N368-(M369-M$9)</f>
        <v>9582.82168530092</v>
      </c>
      <c r="P369" s="33" t="n">
        <f aca="false">P368+M369-M369*Q$4</f>
        <v>-559454.738177303</v>
      </c>
      <c r="Q369" s="33"/>
    </row>
    <row r="370" customFormat="false" ht="12.75" hidden="false" customHeight="false" outlineLevel="0" collapsed="false">
      <c r="A370" s="1" t="n">
        <f aca="false">YEAR(B370)</f>
        <v>2038</v>
      </c>
      <c r="B370" s="42" t="n">
        <f aca="false">EDATE(B369,1)</f>
        <v>50649</v>
      </c>
      <c r="C370" s="35" t="n">
        <v>358</v>
      </c>
      <c r="D370" s="43" t="e">
        <f aca="false">IPMT(D$8/12,C370,F$7,D$6)</f>
        <v>#VALUE!</v>
      </c>
      <c r="E370" s="39" t="e">
        <f aca="false">E369-(D370-D$9)</f>
        <v>#VALUE!</v>
      </c>
      <c r="G370" s="33" t="e">
        <f aca="false">G369+D370-D370*H$4</f>
        <v>#VALUE!</v>
      </c>
      <c r="H370" s="33"/>
      <c r="I370" s="33"/>
      <c r="J370" s="1" t="n">
        <f aca="false">YEAR(K370)</f>
        <v>2038</v>
      </c>
      <c r="K370" s="42" t="n">
        <f aca="false">EDATE(K369,1)</f>
        <v>50649</v>
      </c>
      <c r="L370" s="35" t="n">
        <v>358</v>
      </c>
      <c r="M370" s="43" t="n">
        <f aca="false">IPMT(M$8/12,L370,O$7,M$6)</f>
        <v>-39.9284236887625</v>
      </c>
      <c r="N370" s="39" t="n">
        <f aca="false">N369-(M370-M$9)</f>
        <v>6401.82037091685</v>
      </c>
      <c r="P370" s="33" t="n">
        <f aca="false">P369+M370-M370*Q$4</f>
        <v>-559494.666600992</v>
      </c>
      <c r="Q370" s="33"/>
    </row>
    <row r="371" customFormat="false" ht="12.75" hidden="false" customHeight="false" outlineLevel="0" collapsed="false">
      <c r="A371" s="1" t="n">
        <f aca="false">YEAR(B371)</f>
        <v>2038</v>
      </c>
      <c r="B371" s="42" t="n">
        <f aca="false">EDATE(B370,1)</f>
        <v>50679</v>
      </c>
      <c r="C371" s="35" t="n">
        <v>359</v>
      </c>
      <c r="D371" s="43" t="e">
        <f aca="false">IPMT(D$8/12,C371,F$7,D$6)</f>
        <v>#VALUE!</v>
      </c>
      <c r="E371" s="39" t="e">
        <f aca="false">E370-(D371-D$9)</f>
        <v>#VALUE!</v>
      </c>
      <c r="G371" s="33" t="e">
        <f aca="false">G370+D371-D371*H$4</f>
        <v>#VALUE!</v>
      </c>
      <c r="H371" s="33"/>
      <c r="I371" s="33"/>
      <c r="J371" s="1" t="n">
        <f aca="false">YEAR(K371)</f>
        <v>2038</v>
      </c>
      <c r="K371" s="42" t="n">
        <f aca="false">EDATE(K370,1)</f>
        <v>50679</v>
      </c>
      <c r="L371" s="35" t="n">
        <v>359</v>
      </c>
      <c r="M371" s="43" t="n">
        <f aca="false">IPMT(M$8/12,L371,O$7,M$6)</f>
        <v>-26.6742515454961</v>
      </c>
      <c r="N371" s="39" t="n">
        <f aca="false">N370-(M371-M$9)</f>
        <v>3207.56488438951</v>
      </c>
      <c r="P371" s="33" t="n">
        <f aca="false">P370+M371-M371*Q$4</f>
        <v>-559521.340852537</v>
      </c>
      <c r="Q371" s="33"/>
    </row>
    <row r="372" customFormat="false" ht="12.75" hidden="false" customHeight="false" outlineLevel="0" collapsed="false">
      <c r="A372" s="1" t="n">
        <f aca="false">YEAR(B372)</f>
        <v>2038</v>
      </c>
      <c r="B372" s="42" t="n">
        <f aca="false">EDATE(B371,1)</f>
        <v>50710</v>
      </c>
      <c r="C372" s="35" t="n">
        <v>360</v>
      </c>
      <c r="D372" s="43" t="e">
        <f aca="false">IPMT(D$8/12,C372,F$7,D$6)</f>
        <v>#VALUE!</v>
      </c>
      <c r="E372" s="39" t="e">
        <f aca="false">E371-(D372-D$9)</f>
        <v>#VALUE!</v>
      </c>
      <c r="G372" s="33" t="e">
        <f aca="false">G371+D372-D372*H$4</f>
        <v>#VALUE!</v>
      </c>
      <c r="H372" s="33"/>
      <c r="I372" s="33"/>
      <c r="J372" s="1" t="n">
        <f aca="false">YEAR(K372)</f>
        <v>2038</v>
      </c>
      <c r="K372" s="42" t="n">
        <f aca="false">EDATE(K371,1)</f>
        <v>50710</v>
      </c>
      <c r="L372" s="35" t="n">
        <v>360</v>
      </c>
      <c r="M372" s="43" t="n">
        <f aca="false">IPMT(M$8/12,L372,O$7,M$6)</f>
        <v>-13.3648536849651</v>
      </c>
      <c r="N372" s="39" t="n">
        <f aca="false">N371-(M372-M$9)</f>
        <v>1.64345692610368E-009</v>
      </c>
      <c r="P372" s="33" t="n">
        <f aca="false">P371+M372-M372*Q$4</f>
        <v>-559534.705706222</v>
      </c>
      <c r="Q372" s="33"/>
    </row>
  </sheetData>
  <printOptions headings="false" gridLines="false" gridLinesSet="true" horizontalCentered="true" verticalCentered="false"/>
  <pageMargins left="0.25" right="0.25" top="0.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=&amp;F   page=&amp;A&amp;CPrinted on &amp;D&amp;RLeo Plouff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.84765625" defaultRowHeight="12.75" zeroHeight="tru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.99"/>
    <col collapsed="false" customWidth="true" hidden="false" outlineLevel="0" max="3" min="3" style="1" width="5.41"/>
    <col collapsed="false" customWidth="false" hidden="false" outlineLevel="0" max="4" min="4" style="1" width="1.85"/>
    <col collapsed="false" customWidth="true" hidden="false" outlineLevel="0" max="6" min="5" style="1" width="9.14"/>
    <col collapsed="false" customWidth="true" hidden="false" outlineLevel="0" max="7" min="7" style="1" width="2.13"/>
    <col collapsed="false" customWidth="true" hidden="false" outlineLevel="0" max="8" min="8" style="1" width="31.85"/>
    <col collapsed="false" customWidth="true" hidden="false" outlineLevel="0" max="9" min="9" style="1" width="19.7"/>
    <col collapsed="false" customWidth="true" hidden="false" outlineLevel="0" max="10" min="10" style="1" width="14.99"/>
    <col collapsed="false" customWidth="true" hidden="false" outlineLevel="0" max="12" min="11" style="1" width="9.14"/>
    <col collapsed="false" customWidth="true" hidden="false" outlineLevel="0" max="13" min="13" style="1" width="15.85"/>
    <col collapsed="false" customWidth="true" hidden="true" outlineLevel="0" max="255" min="14" style="1" width="9.06"/>
    <col collapsed="false" customWidth="false" hidden="false" outlineLevel="0" max="257" min="256" style="1" width="1.8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3.5" hidden="false" customHeight="false" outlineLevel="0" collapsed="false">
      <c r="B3" s="44" t="s">
        <v>26</v>
      </c>
      <c r="C3" s="44"/>
      <c r="E3" s="45" t="s">
        <v>27</v>
      </c>
      <c r="F3" s="46"/>
      <c r="H3" s="47" t="s">
        <v>28</v>
      </c>
      <c r="I3" s="47"/>
      <c r="AA3" s="1" t="s">
        <v>29</v>
      </c>
    </row>
    <row r="4" customFormat="false" ht="13.5" hidden="false" customHeight="false" outlineLevel="0" collapsed="false">
      <c r="A4" s="48" t="s">
        <v>30</v>
      </c>
      <c r="B4" s="49" t="n">
        <v>248</v>
      </c>
      <c r="C4" s="50" t="n">
        <v>0.767801857585139</v>
      </c>
      <c r="D4" s="51"/>
      <c r="E4" s="52" t="n">
        <v>384.7189</v>
      </c>
      <c r="F4" s="53" t="n">
        <v>0.666307325225844</v>
      </c>
      <c r="G4" s="51"/>
      <c r="H4" s="54" t="n">
        <v>70762000</v>
      </c>
      <c r="I4" s="55" t="n">
        <v>0.78388929261419</v>
      </c>
    </row>
    <row r="5" customFormat="false" ht="13.5" hidden="false" customHeight="false" outlineLevel="0" collapsed="false">
      <c r="A5" s="56" t="s">
        <v>31</v>
      </c>
      <c r="B5" s="57" t="n">
        <v>75</v>
      </c>
      <c r="C5" s="58" t="n">
        <v>0.232198142414861</v>
      </c>
      <c r="D5" s="59"/>
      <c r="E5" s="60" t="n">
        <v>192.67067</v>
      </c>
      <c r="F5" s="61" t="n">
        <v>0.333692674774156</v>
      </c>
      <c r="G5" s="59"/>
      <c r="H5" s="62" t="n">
        <v>19508400</v>
      </c>
      <c r="I5" s="63" t="n">
        <v>0.21611070738581</v>
      </c>
    </row>
    <row r="6" customFormat="false" ht="13.5" hidden="false" customHeight="false" outlineLevel="0" collapsed="false">
      <c r="A6" s="28" t="s">
        <v>32</v>
      </c>
      <c r="B6" s="1" t="n">
        <v>322</v>
      </c>
      <c r="E6" s="64" t="n">
        <v>577.38957</v>
      </c>
      <c r="H6" s="65" t="n">
        <v>90270400</v>
      </c>
      <c r="I6" s="28"/>
    </row>
    <row r="7" customFormat="false" ht="13.5" hidden="false" customHeight="false" outlineLevel="0" collapsed="false"/>
    <row r="8" customFormat="false" ht="15.75" hidden="false" customHeight="false" outlineLevel="0" collapsed="false">
      <c r="E8" s="66"/>
      <c r="F8" s="67"/>
      <c r="G8" s="67"/>
      <c r="H8" s="68" t="s">
        <v>33</v>
      </c>
      <c r="I8" s="67"/>
      <c r="J8" s="67"/>
      <c r="K8" s="67"/>
      <c r="L8" s="67"/>
      <c r="M8" s="69"/>
    </row>
    <row r="9" customFormat="false" ht="12.75" hidden="false" customHeight="false" outlineLevel="0" collapsed="false">
      <c r="E9" s="70"/>
      <c r="F9" s="71"/>
      <c r="G9" s="71"/>
      <c r="H9" s="72" t="s">
        <v>3</v>
      </c>
      <c r="I9" s="73" t="n">
        <v>20000</v>
      </c>
      <c r="J9" s="71"/>
      <c r="K9" s="71"/>
      <c r="L9" s="71"/>
      <c r="M9" s="74"/>
    </row>
    <row r="10" customFormat="false" ht="12.75" hidden="false" customHeight="false" outlineLevel="0" collapsed="false">
      <c r="E10" s="70"/>
      <c r="F10" s="71"/>
      <c r="G10" s="71"/>
      <c r="H10" s="72" t="s">
        <v>34</v>
      </c>
      <c r="I10" s="75" t="n">
        <v>322</v>
      </c>
      <c r="J10" s="71"/>
      <c r="K10" s="71"/>
      <c r="L10" s="71"/>
      <c r="M10" s="74"/>
    </row>
    <row r="11" customFormat="false" ht="13.5" hidden="false" customHeight="false" outlineLevel="0" collapsed="false">
      <c r="E11" s="76"/>
      <c r="F11" s="77"/>
      <c r="G11" s="77"/>
      <c r="H11" s="76"/>
      <c r="I11" s="78" t="s">
        <v>35</v>
      </c>
      <c r="J11" s="79" t="n">
        <f aca="false">I9/I10</f>
        <v>62.111801242236</v>
      </c>
      <c r="K11" s="77" t="s">
        <v>36</v>
      </c>
      <c r="L11" s="77"/>
      <c r="M11" s="80"/>
    </row>
    <row r="12" customFormat="false" ht="13.5" hidden="false" customHeight="false" outlineLevel="0" collapsed="false">
      <c r="I12" s="28"/>
      <c r="J12" s="81"/>
    </row>
    <row r="13" customFormat="false" ht="15.75" hidden="false" customHeight="false" outlineLevel="0" collapsed="false">
      <c r="E13" s="66"/>
      <c r="F13" s="67"/>
      <c r="G13" s="67"/>
      <c r="H13" s="68" t="s">
        <v>37</v>
      </c>
      <c r="I13" s="67"/>
      <c r="J13" s="67"/>
      <c r="K13" s="67"/>
      <c r="L13" s="67"/>
      <c r="M13" s="69"/>
    </row>
    <row r="14" customFormat="false" ht="12.75" hidden="false" customHeight="false" outlineLevel="0" collapsed="false">
      <c r="E14" s="70"/>
      <c r="F14" s="71"/>
      <c r="G14" s="71"/>
      <c r="H14" s="72" t="s">
        <v>3</v>
      </c>
      <c r="I14" s="73" t="n">
        <v>20000</v>
      </c>
      <c r="J14" s="71"/>
      <c r="K14" s="71"/>
      <c r="L14" s="71"/>
      <c r="M14" s="74"/>
    </row>
    <row r="15" customFormat="false" ht="12.75" hidden="false" customHeight="false" outlineLevel="0" collapsed="false">
      <c r="E15" s="70"/>
      <c r="F15" s="71"/>
      <c r="G15" s="71"/>
      <c r="H15" s="72" t="s">
        <v>38</v>
      </c>
      <c r="I15" s="82" t="n">
        <f aca="false">$H$6</f>
        <v>90270400</v>
      </c>
      <c r="J15" s="71"/>
      <c r="K15" s="71"/>
      <c r="L15" s="71"/>
      <c r="M15" s="74"/>
    </row>
    <row r="16" customFormat="false" ht="12.75" hidden="false" customHeight="false" outlineLevel="0" collapsed="false">
      <c r="E16" s="70"/>
      <c r="F16" s="71"/>
      <c r="G16" s="71"/>
      <c r="H16" s="72" t="s">
        <v>39</v>
      </c>
      <c r="I16" s="82" t="n">
        <f aca="false">I15/B$6</f>
        <v>280342.857142857</v>
      </c>
      <c r="J16" s="71"/>
      <c r="K16" s="71"/>
      <c r="L16" s="71"/>
      <c r="M16" s="74"/>
    </row>
    <row r="17" customFormat="false" ht="12.75" hidden="false" customHeight="false" outlineLevel="0" collapsed="false">
      <c r="E17" s="70"/>
      <c r="F17" s="71"/>
      <c r="G17" s="71"/>
      <c r="H17" s="72" t="s">
        <v>40</v>
      </c>
      <c r="I17" s="83" t="n">
        <f aca="false">I14/(I15/1000)</f>
        <v>0.221556567822897</v>
      </c>
      <c r="J17" s="71" t="s">
        <v>41</v>
      </c>
      <c r="K17" s="71"/>
      <c r="L17" s="71"/>
      <c r="M17" s="74"/>
    </row>
    <row r="18" customFormat="false" ht="13.5" hidden="false" customHeight="false" outlineLevel="0" collapsed="false">
      <c r="E18" s="76"/>
      <c r="F18" s="77"/>
      <c r="G18" s="77"/>
      <c r="H18" s="76"/>
      <c r="I18" s="78" t="s">
        <v>35</v>
      </c>
      <c r="J18" s="84" t="n">
        <f aca="false">I17*I16/1000</f>
        <v>62.111801242236</v>
      </c>
      <c r="K18" s="77" t="s">
        <v>42</v>
      </c>
      <c r="L18" s="77"/>
      <c r="M18" s="80"/>
    </row>
    <row r="19" customFormat="false" ht="13.5" hidden="false" customHeight="false" outlineLevel="0" collapsed="false">
      <c r="I19" s="28"/>
      <c r="J19" s="81"/>
    </row>
    <row r="20" customFormat="false" ht="15.75" hidden="false" customHeight="false" outlineLevel="0" collapsed="false">
      <c r="E20" s="66"/>
      <c r="F20" s="67"/>
      <c r="G20" s="67"/>
      <c r="H20" s="68" t="s">
        <v>43</v>
      </c>
      <c r="I20" s="85"/>
      <c r="J20" s="67"/>
      <c r="K20" s="67"/>
      <c r="L20" s="67"/>
      <c r="M20" s="69"/>
    </row>
    <row r="21" customFormat="false" ht="12.75" hidden="false" customHeight="false" outlineLevel="0" collapsed="false">
      <c r="E21" s="70"/>
      <c r="F21" s="71"/>
      <c r="G21" s="71"/>
      <c r="H21" s="72" t="s">
        <v>3</v>
      </c>
      <c r="I21" s="73" t="n">
        <v>20000</v>
      </c>
      <c r="J21" s="71"/>
      <c r="K21" s="71"/>
      <c r="L21" s="71"/>
      <c r="M21" s="74"/>
    </row>
    <row r="22" customFormat="false" ht="12.75" hidden="false" customHeight="false" outlineLevel="0" collapsed="false">
      <c r="E22" s="70"/>
      <c r="F22" s="71"/>
      <c r="G22" s="71"/>
      <c r="H22" s="70"/>
      <c r="I22" s="71"/>
      <c r="J22" s="71"/>
      <c r="K22" s="71"/>
      <c r="L22" s="71"/>
      <c r="M22" s="74"/>
    </row>
    <row r="23" customFormat="false" ht="12.75" hidden="false" customHeight="false" outlineLevel="0" collapsed="false">
      <c r="E23" s="70"/>
      <c r="F23" s="71"/>
      <c r="G23" s="71"/>
      <c r="H23" s="72" t="s">
        <v>44</v>
      </c>
      <c r="I23" s="73" t="n">
        <f aca="false">I21/2</f>
        <v>10000</v>
      </c>
      <c r="J23" s="71"/>
      <c r="K23" s="71"/>
      <c r="L23" s="71"/>
      <c r="M23" s="74"/>
    </row>
    <row r="24" customFormat="false" ht="12.75" hidden="false" customHeight="false" outlineLevel="0" collapsed="false">
      <c r="E24" s="70"/>
      <c r="F24" s="71"/>
      <c r="G24" s="71"/>
      <c r="H24" s="72" t="s">
        <v>34</v>
      </c>
      <c r="I24" s="75" t="n">
        <v>322</v>
      </c>
      <c r="J24" s="71"/>
      <c r="K24" s="71"/>
      <c r="L24" s="71"/>
      <c r="M24" s="74"/>
    </row>
    <row r="25" customFormat="false" ht="12.75" hidden="false" customHeight="false" outlineLevel="0" collapsed="false">
      <c r="E25" s="70"/>
      <c r="F25" s="71"/>
      <c r="G25" s="71"/>
      <c r="H25" s="72"/>
      <c r="I25" s="86" t="s">
        <v>45</v>
      </c>
      <c r="J25" s="87" t="n">
        <f aca="false">I23/I24</f>
        <v>31.055900621118</v>
      </c>
      <c r="K25" s="71"/>
      <c r="L25" s="71"/>
      <c r="M25" s="74"/>
    </row>
    <row r="26" customFormat="false" ht="12.75" hidden="false" customHeight="false" outlineLevel="0" collapsed="false">
      <c r="E26" s="70"/>
      <c r="F26" s="71"/>
      <c r="G26" s="71"/>
      <c r="H26" s="72"/>
      <c r="I26" s="71"/>
      <c r="J26" s="71"/>
      <c r="K26" s="71"/>
      <c r="L26" s="71"/>
      <c r="M26" s="74"/>
    </row>
    <row r="27" customFormat="false" ht="12.75" hidden="false" customHeight="false" outlineLevel="0" collapsed="false">
      <c r="E27" s="70"/>
      <c r="F27" s="71"/>
      <c r="G27" s="71"/>
      <c r="H27" s="72" t="s">
        <v>46</v>
      </c>
      <c r="I27" s="73" t="n">
        <f aca="false">I21/2</f>
        <v>10000</v>
      </c>
      <c r="J27" s="71"/>
      <c r="K27" s="71"/>
      <c r="L27" s="71"/>
      <c r="M27" s="74"/>
    </row>
    <row r="28" customFormat="false" ht="12.75" hidden="false" customHeight="false" outlineLevel="0" collapsed="false">
      <c r="E28" s="70"/>
      <c r="F28" s="71"/>
      <c r="G28" s="71"/>
      <c r="H28" s="72" t="s">
        <v>38</v>
      </c>
      <c r="I28" s="82" t="n">
        <f aca="false">$H$6</f>
        <v>90270400</v>
      </c>
      <c r="J28" s="71"/>
      <c r="K28" s="71"/>
      <c r="L28" s="71"/>
      <c r="M28" s="74"/>
    </row>
    <row r="29" customFormat="false" ht="12.75" hidden="false" customHeight="false" outlineLevel="0" collapsed="false">
      <c r="E29" s="70"/>
      <c r="F29" s="71"/>
      <c r="G29" s="71"/>
      <c r="H29" s="72" t="s">
        <v>39</v>
      </c>
      <c r="I29" s="82" t="n">
        <f aca="false">I28/B$6</f>
        <v>280342.857142857</v>
      </c>
      <c r="J29" s="71"/>
      <c r="K29" s="71"/>
      <c r="L29" s="71"/>
      <c r="M29" s="74"/>
    </row>
    <row r="30" customFormat="false" ht="12.75" hidden="false" customHeight="false" outlineLevel="0" collapsed="false">
      <c r="E30" s="70"/>
      <c r="F30" s="71"/>
      <c r="G30" s="71"/>
      <c r="H30" s="72" t="s">
        <v>40</v>
      </c>
      <c r="I30" s="83" t="n">
        <f aca="false">I27/(I28/1000)</f>
        <v>0.110778283911448</v>
      </c>
      <c r="J30" s="71" t="s">
        <v>41</v>
      </c>
      <c r="K30" s="71"/>
      <c r="L30" s="71"/>
      <c r="M30" s="74"/>
    </row>
    <row r="31" customFormat="false" ht="12.75" hidden="false" customHeight="false" outlineLevel="0" collapsed="false">
      <c r="E31" s="70"/>
      <c r="F31" s="71"/>
      <c r="G31" s="71"/>
      <c r="H31" s="70"/>
      <c r="I31" s="86" t="s">
        <v>47</v>
      </c>
      <c r="J31" s="87" t="n">
        <f aca="false">I30*I29/1000</f>
        <v>31.055900621118</v>
      </c>
      <c r="K31" s="71"/>
      <c r="L31" s="71"/>
      <c r="M31" s="74"/>
    </row>
    <row r="32" customFormat="false" ht="12.75" hidden="false" customHeight="false" outlineLevel="0" collapsed="false">
      <c r="E32" s="70"/>
      <c r="F32" s="71"/>
      <c r="G32" s="71"/>
      <c r="H32" s="70"/>
      <c r="I32" s="71"/>
      <c r="J32" s="71"/>
      <c r="K32" s="71"/>
      <c r="L32" s="71"/>
      <c r="M32" s="74"/>
    </row>
    <row r="33" customFormat="false" ht="13.5" hidden="false" customHeight="false" outlineLevel="0" collapsed="false">
      <c r="E33" s="76"/>
      <c r="F33" s="77"/>
      <c r="G33" s="77"/>
      <c r="H33" s="76"/>
      <c r="I33" s="78" t="s">
        <v>48</v>
      </c>
      <c r="J33" s="88" t="n">
        <f aca="false">J31+J25</f>
        <v>62.111801242236</v>
      </c>
      <c r="K33" s="77"/>
      <c r="L33" s="77"/>
      <c r="M33" s="80"/>
    </row>
    <row r="34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99"/>
    <col collapsed="false" customWidth="true" hidden="false" outlineLevel="0" max="3" min="3" style="1" width="13.14"/>
    <col collapsed="false" customWidth="true" hidden="false" outlineLevel="0" max="4" min="4" style="1" width="2.28"/>
    <col collapsed="false" customWidth="true" hidden="false" outlineLevel="0" max="5" min="5" style="1" width="12.99"/>
    <col collapsed="false" customWidth="true" hidden="false" outlineLevel="0" max="6" min="6" style="1" width="2.13"/>
    <col collapsed="false" customWidth="true" hidden="false" outlineLevel="0" max="7" min="7" style="1" width="9.7"/>
    <col collapsed="false" customWidth="true" hidden="false" outlineLevel="0" max="8" min="8" style="1" width="12.85"/>
    <col collapsed="false" customWidth="true" hidden="false" outlineLevel="0" max="9" min="9" style="1" width="15.99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3.5" hidden="false" customHeight="false" outlineLevel="0" collapsed="false"/>
    <row r="2" customFormat="false" ht="36.75" hidden="false" customHeight="false" outlineLevel="0" collapsed="false">
      <c r="C2" s="89" t="s">
        <v>49</v>
      </c>
      <c r="D2" s="90"/>
      <c r="E2" s="89" t="s">
        <v>50</v>
      </c>
      <c r="G2" s="91" t="s">
        <v>51</v>
      </c>
      <c r="H2" s="92"/>
      <c r="I2" s="93"/>
    </row>
    <row r="3" s="94" customFormat="true" ht="38.25" hidden="false" customHeight="false" outlineLevel="0" collapsed="false">
      <c r="B3" s="95"/>
      <c r="C3" s="96" t="s">
        <v>52</v>
      </c>
      <c r="D3" s="97"/>
      <c r="E3" s="96" t="s">
        <v>53</v>
      </c>
      <c r="F3" s="97"/>
      <c r="G3" s="96" t="s">
        <v>54</v>
      </c>
      <c r="H3" s="96" t="s">
        <v>46</v>
      </c>
      <c r="I3" s="98" t="s">
        <v>55</v>
      </c>
    </row>
    <row r="4" customFormat="false" ht="25.5" hidden="false" customHeight="false" outlineLevel="0" collapsed="false">
      <c r="B4" s="99" t="s">
        <v>56</v>
      </c>
      <c r="C4" s="100" t="n">
        <v>322</v>
      </c>
      <c r="D4" s="101"/>
      <c r="E4" s="100" t="n">
        <v>322</v>
      </c>
      <c r="F4" s="101"/>
      <c r="G4" s="100" t="n">
        <v>322</v>
      </c>
      <c r="H4" s="100" t="n">
        <v>322</v>
      </c>
      <c r="I4" s="102"/>
    </row>
    <row r="5" customFormat="false" ht="26.25" hidden="false" customHeight="true" outlineLevel="0" collapsed="false">
      <c r="B5" s="103" t="s">
        <v>3</v>
      </c>
      <c r="C5" s="104" t="n">
        <v>20000</v>
      </c>
      <c r="D5" s="105"/>
      <c r="E5" s="104" t="n">
        <v>20000</v>
      </c>
      <c r="F5" s="105"/>
      <c r="G5" s="106" t="n">
        <f aca="false">I5/2</f>
        <v>10000</v>
      </c>
      <c r="H5" s="106" t="n">
        <f aca="false">I5/2</f>
        <v>10000</v>
      </c>
      <c r="I5" s="107" t="n">
        <v>20000</v>
      </c>
      <c r="J5" s="108" t="s">
        <v>57</v>
      </c>
      <c r="K5" s="108"/>
    </row>
    <row r="6" customFormat="false" ht="25.5" hidden="false" customHeight="false" outlineLevel="0" collapsed="false">
      <c r="B6" s="99" t="s">
        <v>58</v>
      </c>
      <c r="C6" s="109"/>
      <c r="D6" s="110"/>
      <c r="E6" s="111" t="n">
        <v>90270400</v>
      </c>
      <c r="F6" s="110"/>
      <c r="G6" s="109"/>
      <c r="H6" s="111" t="n">
        <v>90270475</v>
      </c>
      <c r="I6" s="102"/>
      <c r="J6" s="112" t="s">
        <v>59</v>
      </c>
      <c r="K6" s="112"/>
    </row>
    <row r="7" customFormat="false" ht="25.5" hidden="false" customHeight="false" outlineLevel="0" collapsed="false">
      <c r="B7" s="99" t="s">
        <v>60</v>
      </c>
      <c r="C7" s="109"/>
      <c r="D7" s="110"/>
      <c r="E7" s="111" t="n">
        <f aca="false">E6/E4</f>
        <v>280342.857142857</v>
      </c>
      <c r="F7" s="110"/>
      <c r="G7" s="109"/>
      <c r="H7" s="111" t="n">
        <f aca="false">H6/H4</f>
        <v>280343.090062112</v>
      </c>
      <c r="I7" s="102"/>
      <c r="J7" s="112" t="s">
        <v>61</v>
      </c>
      <c r="K7" s="112"/>
    </row>
    <row r="8" customFormat="false" ht="12.75" hidden="false" customHeight="false" outlineLevel="0" collapsed="false">
      <c r="B8" s="99" t="s">
        <v>62</v>
      </c>
      <c r="C8" s="113"/>
      <c r="D8" s="110"/>
      <c r="E8" s="114" t="n">
        <f aca="false">E5/(E6/1000)</f>
        <v>0.221556567822897</v>
      </c>
      <c r="F8" s="110"/>
      <c r="G8" s="113"/>
      <c r="H8" s="114" t="n">
        <f aca="false">H5/(H6/1000)</f>
        <v>0.110778191872813</v>
      </c>
      <c r="I8" s="102"/>
      <c r="J8" s="115"/>
    </row>
    <row r="9" customFormat="false" ht="26.25" hidden="false" customHeight="false" outlineLevel="0" collapsed="false">
      <c r="B9" s="116" t="s">
        <v>63</v>
      </c>
      <c r="C9" s="117" t="n">
        <f aca="false">C5/C4</f>
        <v>62.111801242236</v>
      </c>
      <c r="D9" s="118"/>
      <c r="E9" s="117" t="n">
        <f aca="false">E8*E7/1000</f>
        <v>62.111801242236</v>
      </c>
      <c r="F9" s="118"/>
      <c r="G9" s="119" t="n">
        <f aca="false">G5/G4</f>
        <v>31.055900621118</v>
      </c>
      <c r="H9" s="119" t="n">
        <f aca="false">H7*H8/1000</f>
        <v>31.055900621118</v>
      </c>
      <c r="I9" s="120" t="n">
        <f aca="false">H9+G9</f>
        <v>62.111801242236</v>
      </c>
      <c r="J9" s="115"/>
    </row>
    <row r="10" customFormat="false" ht="12.75" hidden="false" customHeight="false" outlineLevel="0" collapsed="false">
      <c r="B10" s="121"/>
      <c r="C10" s="122" t="s">
        <v>64</v>
      </c>
      <c r="D10" s="122"/>
      <c r="E10" s="122"/>
      <c r="F10" s="122"/>
      <c r="G10" s="122"/>
      <c r="H10" s="122"/>
      <c r="I10" s="122"/>
      <c r="J10" s="123"/>
    </row>
    <row r="11" s="94" customFormat="true" ht="26.25" hidden="false" customHeight="false" outlineLevel="0" collapsed="false">
      <c r="B11" s="124" t="s">
        <v>57</v>
      </c>
      <c r="C11" s="122"/>
      <c r="D11" s="122"/>
      <c r="E11" s="122"/>
      <c r="F11" s="122"/>
      <c r="G11" s="122"/>
      <c r="H11" s="122"/>
      <c r="I11" s="122"/>
      <c r="J11" s="125" t="s">
        <v>57</v>
      </c>
    </row>
    <row r="12" s="126" customFormat="true" ht="15.75" hidden="false" customHeight="false" outlineLevel="0" collapsed="false">
      <c r="B12" s="127" t="n">
        <v>1000000</v>
      </c>
      <c r="C12" s="128" t="n">
        <f aca="false">C$9</f>
        <v>62.111801242236</v>
      </c>
      <c r="D12" s="129"/>
      <c r="E12" s="128" t="n">
        <f aca="false">(B12/1000)*E$8</f>
        <v>221.556567822897</v>
      </c>
      <c r="F12" s="129"/>
      <c r="G12" s="130" t="n">
        <f aca="false">G$9</f>
        <v>31.055900621118</v>
      </c>
      <c r="H12" s="130" t="n">
        <f aca="false">(B12/1000)*H$8</f>
        <v>110.778191872813</v>
      </c>
      <c r="I12" s="131" t="n">
        <f aca="false">G12+H12</f>
        <v>141.834092493931</v>
      </c>
      <c r="J12" s="132" t="n">
        <f aca="false">B12</f>
        <v>1000000</v>
      </c>
    </row>
    <row r="13" s="126" customFormat="true" ht="15.75" hidden="false" customHeight="false" outlineLevel="0" collapsed="false">
      <c r="B13" s="133" t="n">
        <v>800000</v>
      </c>
      <c r="C13" s="134" t="n">
        <f aca="false">C$9</f>
        <v>62.111801242236</v>
      </c>
      <c r="D13" s="129"/>
      <c r="E13" s="134" t="n">
        <f aca="false">(B13/1000)*E$8</f>
        <v>177.245254258317</v>
      </c>
      <c r="F13" s="129"/>
      <c r="G13" s="135" t="n">
        <f aca="false">G$9</f>
        <v>31.055900621118</v>
      </c>
      <c r="H13" s="135" t="n">
        <f aca="false">(B13/1000)*H$8</f>
        <v>88.6225534982507</v>
      </c>
      <c r="I13" s="136" t="n">
        <f aca="false">G13+H13</f>
        <v>119.678454119369</v>
      </c>
      <c r="J13" s="132" t="n">
        <f aca="false">B13</f>
        <v>800000</v>
      </c>
    </row>
    <row r="14" s="126" customFormat="true" ht="15.75" hidden="false" customHeight="false" outlineLevel="0" collapsed="false">
      <c r="B14" s="133" t="n">
        <v>500000</v>
      </c>
      <c r="C14" s="134" t="n">
        <f aca="false">C$9</f>
        <v>62.111801242236</v>
      </c>
      <c r="D14" s="129"/>
      <c r="E14" s="134" t="n">
        <f aca="false">(B14/1000)*E$8</f>
        <v>110.778283911448</v>
      </c>
      <c r="F14" s="129"/>
      <c r="G14" s="135" t="n">
        <f aca="false">G$9</f>
        <v>31.055900621118</v>
      </c>
      <c r="H14" s="135" t="n">
        <f aca="false">(B14/1000)*H$8</f>
        <v>55.3890959364067</v>
      </c>
      <c r="I14" s="136" t="n">
        <f aca="false">G14+H14</f>
        <v>86.4449965575247</v>
      </c>
      <c r="J14" s="132" t="n">
        <f aca="false">B14</f>
        <v>500000</v>
      </c>
    </row>
    <row r="15" s="126" customFormat="true" ht="15.75" hidden="false" customHeight="false" outlineLevel="0" collapsed="false">
      <c r="B15" s="133" t="n">
        <v>400000</v>
      </c>
      <c r="C15" s="134" t="n">
        <f aca="false">C$9</f>
        <v>62.111801242236</v>
      </c>
      <c r="D15" s="129"/>
      <c r="E15" s="134" t="n">
        <f aca="false">(B15/1000)*E$8</f>
        <v>88.6226271291586</v>
      </c>
      <c r="F15" s="129"/>
      <c r="G15" s="135" t="n">
        <f aca="false">G$9</f>
        <v>31.055900621118</v>
      </c>
      <c r="H15" s="135" t="n">
        <f aca="false">(B15/1000)*H$8</f>
        <v>44.3112767491253</v>
      </c>
      <c r="I15" s="136" t="n">
        <f aca="false">G15+H15</f>
        <v>75.3671773702434</v>
      </c>
      <c r="J15" s="132" t="n">
        <f aca="false">B15</f>
        <v>400000</v>
      </c>
    </row>
    <row r="16" s="126" customFormat="true" ht="15.75" hidden="false" customHeight="false" outlineLevel="0" collapsed="false">
      <c r="B16" s="133" t="n">
        <v>300000</v>
      </c>
      <c r="C16" s="134" t="n">
        <f aca="false">C$9</f>
        <v>62.111801242236</v>
      </c>
      <c r="D16" s="129"/>
      <c r="E16" s="134" t="n">
        <f aca="false">(B16/1000)*E$8</f>
        <v>66.466970346869</v>
      </c>
      <c r="F16" s="129"/>
      <c r="G16" s="135" t="n">
        <f aca="false">G$9</f>
        <v>31.055900621118</v>
      </c>
      <c r="H16" s="135" t="n">
        <f aca="false">(B16/1000)*H$8</f>
        <v>33.233457561844</v>
      </c>
      <c r="I16" s="136" t="n">
        <f aca="false">G16+H16</f>
        <v>64.289358182962</v>
      </c>
      <c r="J16" s="132" t="n">
        <f aca="false">B16</f>
        <v>300000</v>
      </c>
    </row>
    <row r="17" s="126" customFormat="true" ht="15.75" hidden="false" customHeight="false" outlineLevel="0" collapsed="false">
      <c r="B17" s="137" t="n">
        <v>200000</v>
      </c>
      <c r="C17" s="134" t="n">
        <f aca="false">C$9</f>
        <v>62.111801242236</v>
      </c>
      <c r="D17" s="129"/>
      <c r="E17" s="138" t="n">
        <f aca="false">(B17/1000)*E$8</f>
        <v>44.3113135645793</v>
      </c>
      <c r="F17" s="129"/>
      <c r="G17" s="135" t="n">
        <f aca="false">G$9</f>
        <v>31.055900621118</v>
      </c>
      <c r="H17" s="139" t="n">
        <f aca="false">(B17/1000)*H$8</f>
        <v>22.1556383745627</v>
      </c>
      <c r="I17" s="136" t="n">
        <f aca="false">G17+H17</f>
        <v>53.2115389956807</v>
      </c>
      <c r="J17" s="132" t="n">
        <f aca="false">B17</f>
        <v>200000</v>
      </c>
    </row>
    <row r="18" s="126" customFormat="true" ht="16.5" hidden="false" customHeight="false" outlineLevel="0" collapsed="false">
      <c r="B18" s="140" t="n">
        <v>50000</v>
      </c>
      <c r="C18" s="141" t="n">
        <f aca="false">C$9</f>
        <v>62.111801242236</v>
      </c>
      <c r="D18" s="142"/>
      <c r="E18" s="141" t="n">
        <f aca="false">(B18/1000)*E$8</f>
        <v>11.0778283911448</v>
      </c>
      <c r="F18" s="142"/>
      <c r="G18" s="143" t="n">
        <f aca="false">G$9</f>
        <v>31.055900621118</v>
      </c>
      <c r="H18" s="143" t="n">
        <f aca="false">(B18/1000)*H$8</f>
        <v>5.53890959364067</v>
      </c>
      <c r="I18" s="144" t="n">
        <f aca="false">G18+H18</f>
        <v>36.5948102147587</v>
      </c>
      <c r="J18" s="145" t="n">
        <f aca="false">B18</f>
        <v>50000</v>
      </c>
    </row>
  </sheetData>
  <mergeCells count="4">
    <mergeCell ref="J5:K5"/>
    <mergeCell ref="J6:K6"/>
    <mergeCell ref="J7:K7"/>
    <mergeCell ref="C10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4.7"/>
    <col collapsed="false" customWidth="true" hidden="false" outlineLevel="0" max="4" min="4" style="0" width="13.14"/>
    <col collapsed="false" customWidth="true" hidden="false" outlineLevel="0" max="6" min="6" style="0" width="15.56"/>
    <col collapsed="false" customWidth="true" hidden="false" outlineLevel="0" max="8" min="8" style="0" width="12.28"/>
    <col collapsed="false" customWidth="true" hidden="false" outlineLevel="0" max="9" min="9" style="0" width="16.13"/>
    <col collapsed="false" customWidth="true" hidden="false" outlineLevel="0" max="10" min="10" style="0" width="15.56"/>
  </cols>
  <sheetData>
    <row r="1" customFormat="false" ht="13.5" hidden="false" customHeight="false" outlineLevel="0" collapsed="false"/>
    <row r="2" customFormat="false" ht="51" hidden="false" customHeight="false" outlineLevel="0" collapsed="false">
      <c r="A2" s="146"/>
      <c r="B2" s="147" t="s">
        <v>65</v>
      </c>
      <c r="C2" s="148"/>
      <c r="D2" s="147" t="s">
        <v>66</v>
      </c>
      <c r="E2" s="149"/>
      <c r="F2" s="150" t="s">
        <v>67</v>
      </c>
      <c r="G2" s="151" t="s">
        <v>54</v>
      </c>
      <c r="H2" s="151" t="s">
        <v>46</v>
      </c>
      <c r="I2" s="152" t="s">
        <v>68</v>
      </c>
      <c r="J2" s="153"/>
    </row>
    <row r="3" customFormat="false" ht="12.75" hidden="false" customHeight="false" outlineLevel="0" collapsed="false">
      <c r="A3" s="154" t="s">
        <v>56</v>
      </c>
      <c r="B3" s="155" t="n">
        <v>323</v>
      </c>
      <c r="C3" s="156"/>
      <c r="D3" s="155" t="n">
        <v>323</v>
      </c>
      <c r="E3" s="156"/>
      <c r="F3" s="157" t="n">
        <v>323</v>
      </c>
      <c r="G3" s="158" t="n">
        <v>323</v>
      </c>
      <c r="H3" s="158" t="n">
        <v>323</v>
      </c>
      <c r="I3" s="159"/>
      <c r="J3" s="160"/>
    </row>
    <row r="4" customFormat="false" ht="12.75" hidden="false" customHeight="false" outlineLevel="0" collapsed="false">
      <c r="A4" s="154" t="s">
        <v>3</v>
      </c>
      <c r="B4" s="161" t="n">
        <v>10000</v>
      </c>
      <c r="C4" s="156"/>
      <c r="D4" s="161" t="n">
        <v>10000</v>
      </c>
      <c r="E4" s="156"/>
      <c r="F4" s="162" t="n">
        <v>10000</v>
      </c>
      <c r="G4" s="163" t="n">
        <v>5000</v>
      </c>
      <c r="H4" s="163" t="n">
        <v>5000</v>
      </c>
      <c r="I4" s="159"/>
      <c r="J4" s="160"/>
    </row>
    <row r="5" customFormat="false" ht="12.75" hidden="false" customHeight="false" outlineLevel="0" collapsed="false">
      <c r="A5" s="154" t="s">
        <v>58</v>
      </c>
      <c r="B5" s="161"/>
      <c r="C5" s="156"/>
      <c r="D5" s="161" t="n">
        <v>90270475</v>
      </c>
      <c r="E5" s="156"/>
      <c r="F5" s="162" t="n">
        <v>90270475</v>
      </c>
      <c r="G5" s="163"/>
      <c r="H5" s="163" t="n">
        <v>90270475</v>
      </c>
      <c r="I5" s="159"/>
      <c r="J5" s="160"/>
    </row>
    <row r="6" customFormat="false" ht="12.75" hidden="false" customHeight="false" outlineLevel="0" collapsed="false">
      <c r="A6" s="154" t="s">
        <v>62</v>
      </c>
      <c r="B6" s="164"/>
      <c r="C6" s="156"/>
      <c r="D6" s="164" t="n">
        <f aca="false">D4/(D5/1000)</f>
        <v>0.110778191872813</v>
      </c>
      <c r="E6" s="156"/>
      <c r="F6" s="165"/>
      <c r="G6" s="166"/>
      <c r="H6" s="166" t="n">
        <f aca="false">H4/(H5/1000)</f>
        <v>0.0553890959364067</v>
      </c>
      <c r="I6" s="159"/>
      <c r="J6" s="160"/>
    </row>
    <row r="7" customFormat="false" ht="12.75" hidden="false" customHeight="false" outlineLevel="0" collapsed="false">
      <c r="A7" s="154" t="s">
        <v>69</v>
      </c>
      <c r="B7" s="167" t="n">
        <f aca="false">B4/B3</f>
        <v>30.9597523219814</v>
      </c>
      <c r="C7" s="156"/>
      <c r="D7" s="167" t="n">
        <f aca="false">D3*D6</f>
        <v>35.7813559749187</v>
      </c>
      <c r="E7" s="156"/>
      <c r="F7" s="168"/>
      <c r="G7" s="169" t="n">
        <f aca="false">G4/G3</f>
        <v>15.4798761609907</v>
      </c>
      <c r="H7" s="169" t="n">
        <f aca="false">H3*H6</f>
        <v>17.8906779874594</v>
      </c>
      <c r="I7" s="170" t="n">
        <f aca="false">H7+G7</f>
        <v>33.3705541484501</v>
      </c>
      <c r="J7" s="160"/>
    </row>
    <row r="8" customFormat="false" ht="12.75" hidden="false" customHeight="false" outlineLevel="0" collapsed="false">
      <c r="A8" s="171"/>
      <c r="B8" s="172"/>
      <c r="C8" s="156"/>
      <c r="D8" s="172"/>
      <c r="E8" s="156"/>
      <c r="F8" s="173"/>
      <c r="G8" s="174"/>
      <c r="H8" s="174"/>
      <c r="I8" s="175"/>
      <c r="J8" s="160"/>
    </row>
    <row r="9" customFormat="false" ht="12.75" hidden="false" customHeight="false" outlineLevel="0" collapsed="false">
      <c r="A9" s="176" t="s">
        <v>57</v>
      </c>
      <c r="B9" s="172"/>
      <c r="C9" s="156"/>
      <c r="D9" s="172"/>
      <c r="E9" s="156"/>
      <c r="F9" s="173"/>
      <c r="G9" s="174"/>
      <c r="H9" s="174"/>
      <c r="I9" s="175"/>
      <c r="J9" s="177" t="s">
        <v>57</v>
      </c>
    </row>
    <row r="10" customFormat="false" ht="12.75" hidden="false" customHeight="false" outlineLevel="0" collapsed="false">
      <c r="A10" s="161" t="n">
        <v>700000</v>
      </c>
      <c r="B10" s="167" t="n">
        <f aca="false">B$7</f>
        <v>30.9597523219814</v>
      </c>
      <c r="C10" s="156"/>
      <c r="D10" s="167" t="n">
        <f aca="false">(A10/1000)*D$6</f>
        <v>77.5447343109693</v>
      </c>
      <c r="E10" s="156"/>
      <c r="F10" s="173"/>
      <c r="G10" s="178" t="n">
        <f aca="false">G$7</f>
        <v>15.4798761609907</v>
      </c>
      <c r="H10" s="179" t="n">
        <f aca="false">(A10/1000)*H$6</f>
        <v>38.7723671554847</v>
      </c>
      <c r="I10" s="170" t="n">
        <f aca="false">G10+H10</f>
        <v>54.2522433164754</v>
      </c>
      <c r="J10" s="180" t="n">
        <v>700000</v>
      </c>
    </row>
    <row r="11" customFormat="false" ht="12.75" hidden="false" customHeight="false" outlineLevel="0" collapsed="false">
      <c r="A11" s="181" t="n">
        <f aca="false">A10-50000</f>
        <v>650000</v>
      </c>
      <c r="B11" s="167" t="n">
        <f aca="false">B$7</f>
        <v>30.9597523219814</v>
      </c>
      <c r="C11" s="156"/>
      <c r="D11" s="167" t="n">
        <f aca="false">(A11/1000)*D$6</f>
        <v>72.0058247173287</v>
      </c>
      <c r="E11" s="156"/>
      <c r="F11" s="173"/>
      <c r="G11" s="178" t="n">
        <f aca="false">G$7</f>
        <v>15.4798761609907</v>
      </c>
      <c r="H11" s="179" t="n">
        <f aca="false">(A11/1000)*H$6</f>
        <v>36.0029123586643</v>
      </c>
      <c r="I11" s="170" t="n">
        <f aca="false">G11+H11</f>
        <v>51.482788519655</v>
      </c>
      <c r="J11" s="182" t="n">
        <f aca="false">J10-50000</f>
        <v>650000</v>
      </c>
    </row>
    <row r="12" customFormat="false" ht="12.75" hidden="false" customHeight="false" outlineLevel="0" collapsed="false">
      <c r="A12" s="181" t="n">
        <f aca="false">A11-50000</f>
        <v>600000</v>
      </c>
      <c r="B12" s="167" t="n">
        <f aca="false">B$7</f>
        <v>30.9597523219814</v>
      </c>
      <c r="C12" s="156"/>
      <c r="D12" s="167" t="n">
        <f aca="false">(A12/1000)*D$6</f>
        <v>66.466915123688</v>
      </c>
      <c r="E12" s="156"/>
      <c r="F12" s="173"/>
      <c r="G12" s="178" t="n">
        <f aca="false">G$7</f>
        <v>15.4798761609907</v>
      </c>
      <c r="H12" s="179" t="n">
        <f aca="false">(A12/1000)*H$6</f>
        <v>33.233457561844</v>
      </c>
      <c r="I12" s="170" t="n">
        <f aca="false">G12+H12</f>
        <v>48.7133337228347</v>
      </c>
      <c r="J12" s="182" t="n">
        <f aca="false">J11-50000</f>
        <v>600000</v>
      </c>
    </row>
    <row r="13" customFormat="false" ht="12.75" hidden="false" customHeight="false" outlineLevel="0" collapsed="false">
      <c r="A13" s="181" t="n">
        <f aca="false">A12-50000</f>
        <v>550000</v>
      </c>
      <c r="B13" s="167" t="n">
        <f aca="false">B$7</f>
        <v>30.9597523219814</v>
      </c>
      <c r="C13" s="156"/>
      <c r="D13" s="167" t="n">
        <f aca="false">(A13/1000)*D$6</f>
        <v>60.9280055300473</v>
      </c>
      <c r="E13" s="156"/>
      <c r="F13" s="173"/>
      <c r="G13" s="178" t="n">
        <f aca="false">G$7</f>
        <v>15.4798761609907</v>
      </c>
      <c r="H13" s="179" t="n">
        <f aca="false">(A13/1000)*H$6</f>
        <v>30.4640027650237</v>
      </c>
      <c r="I13" s="170" t="n">
        <f aca="false">G13+H13</f>
        <v>45.9438789260144</v>
      </c>
      <c r="J13" s="182" t="n">
        <f aca="false">J12-50000</f>
        <v>550000</v>
      </c>
    </row>
    <row r="14" customFormat="false" ht="12.75" hidden="false" customHeight="false" outlineLevel="0" collapsed="false">
      <c r="A14" s="181" t="n">
        <f aca="false">A13-50000</f>
        <v>500000</v>
      </c>
      <c r="B14" s="167" t="n">
        <f aca="false">B$7</f>
        <v>30.9597523219814</v>
      </c>
      <c r="C14" s="156"/>
      <c r="D14" s="167" t="n">
        <f aca="false">(A14/1000)*D$6</f>
        <v>55.3890959364067</v>
      </c>
      <c r="E14" s="156"/>
      <c r="F14" s="173"/>
      <c r="G14" s="178" t="n">
        <f aca="false">G$7</f>
        <v>15.4798761609907</v>
      </c>
      <c r="H14" s="179" t="n">
        <f aca="false">(A14/1000)*H$6</f>
        <v>27.6945479682033</v>
      </c>
      <c r="I14" s="170" t="n">
        <f aca="false">G14+H14</f>
        <v>43.174424129194</v>
      </c>
      <c r="J14" s="182" t="n">
        <f aca="false">J13-50000</f>
        <v>500000</v>
      </c>
    </row>
    <row r="15" customFormat="false" ht="12.75" hidden="false" customHeight="false" outlineLevel="0" collapsed="false">
      <c r="A15" s="181" t="n">
        <f aca="false">A14-50000</f>
        <v>450000</v>
      </c>
      <c r="B15" s="167" t="n">
        <f aca="false">B$7</f>
        <v>30.9597523219814</v>
      </c>
      <c r="C15" s="156"/>
      <c r="D15" s="167" t="n">
        <f aca="false">(A15/1000)*D$6</f>
        <v>49.850186342766</v>
      </c>
      <c r="E15" s="156"/>
      <c r="F15" s="173"/>
      <c r="G15" s="178" t="n">
        <f aca="false">G$7</f>
        <v>15.4798761609907</v>
      </c>
      <c r="H15" s="179" t="n">
        <f aca="false">(A15/1000)*H$6</f>
        <v>24.925093171383</v>
      </c>
      <c r="I15" s="170" t="n">
        <f aca="false">G15+H15</f>
        <v>40.4049693323737</v>
      </c>
      <c r="J15" s="182" t="n">
        <f aca="false">J14-50000</f>
        <v>450000</v>
      </c>
    </row>
    <row r="16" customFormat="false" ht="12.75" hidden="false" customHeight="false" outlineLevel="0" collapsed="false">
      <c r="A16" s="181" t="n">
        <f aca="false">A15-50000</f>
        <v>400000</v>
      </c>
      <c r="B16" s="167" t="n">
        <f aca="false">B$7</f>
        <v>30.9597523219814</v>
      </c>
      <c r="C16" s="156"/>
      <c r="D16" s="167" t="n">
        <f aca="false">(A16/1000)*D$6</f>
        <v>44.3112767491253</v>
      </c>
      <c r="E16" s="156"/>
      <c r="F16" s="173"/>
      <c r="G16" s="178" t="n">
        <f aca="false">G$7</f>
        <v>15.4798761609907</v>
      </c>
      <c r="H16" s="179" t="n">
        <f aca="false">(A16/1000)*H$6</f>
        <v>22.1556383745627</v>
      </c>
      <c r="I16" s="170" t="n">
        <f aca="false">G16+H16</f>
        <v>37.6355145355534</v>
      </c>
      <c r="J16" s="182" t="n">
        <f aca="false">J15-50000</f>
        <v>400000</v>
      </c>
    </row>
    <row r="17" customFormat="false" ht="12.75" hidden="false" customHeight="false" outlineLevel="0" collapsed="false">
      <c r="A17" s="181" t="n">
        <f aca="false">A16-50000</f>
        <v>350000</v>
      </c>
      <c r="B17" s="167" t="n">
        <f aca="false">B$7</f>
        <v>30.9597523219814</v>
      </c>
      <c r="C17" s="156"/>
      <c r="D17" s="167" t="n">
        <f aca="false">(A17/1000)*D$6</f>
        <v>38.7723671554847</v>
      </c>
      <c r="E17" s="156"/>
      <c r="F17" s="173"/>
      <c r="G17" s="178" t="n">
        <f aca="false">G$7</f>
        <v>15.4798761609907</v>
      </c>
      <c r="H17" s="179" t="n">
        <f aca="false">(A17/1000)*H$6</f>
        <v>19.3861835777423</v>
      </c>
      <c r="I17" s="170" t="n">
        <f aca="false">G17+H17</f>
        <v>34.866059738733</v>
      </c>
      <c r="J17" s="182" t="n">
        <f aca="false">J16-50000</f>
        <v>350000</v>
      </c>
    </row>
    <row r="18" customFormat="false" ht="12.75" hidden="false" customHeight="false" outlineLevel="0" collapsed="false">
      <c r="A18" s="181" t="n">
        <f aca="false">A17-50000</f>
        <v>300000</v>
      </c>
      <c r="B18" s="167" t="n">
        <f aca="false">B$7</f>
        <v>30.9597523219814</v>
      </c>
      <c r="C18" s="156"/>
      <c r="D18" s="167" t="n">
        <f aca="false">(A18/1000)*D$6</f>
        <v>33.233457561844</v>
      </c>
      <c r="E18" s="156"/>
      <c r="F18" s="173"/>
      <c r="G18" s="178" t="n">
        <f aca="false">G$7</f>
        <v>15.4798761609907</v>
      </c>
      <c r="H18" s="179" t="n">
        <f aca="false">(A18/1000)*H$6</f>
        <v>16.616728780922</v>
      </c>
      <c r="I18" s="170" t="n">
        <f aca="false">G18+H18</f>
        <v>32.0966049419127</v>
      </c>
      <c r="J18" s="182" t="n">
        <f aca="false">J17-50000</f>
        <v>300000</v>
      </c>
    </row>
    <row r="19" customFormat="false" ht="12.75" hidden="false" customHeight="false" outlineLevel="0" collapsed="false">
      <c r="A19" s="181" t="n">
        <f aca="false">A18-50000</f>
        <v>250000</v>
      </c>
      <c r="B19" s="167" t="n">
        <f aca="false">B$7</f>
        <v>30.9597523219814</v>
      </c>
      <c r="C19" s="156"/>
      <c r="D19" s="167" t="n">
        <f aca="false">(A19/1000)*D$6</f>
        <v>27.6945479682033</v>
      </c>
      <c r="E19" s="156"/>
      <c r="F19" s="173"/>
      <c r="G19" s="178" t="n">
        <f aca="false">G$7</f>
        <v>15.4798761609907</v>
      </c>
      <c r="H19" s="179" t="n">
        <f aca="false">(A19/1000)*H$6</f>
        <v>13.8472739841017</v>
      </c>
      <c r="I19" s="170" t="n">
        <f aca="false">G19+H19</f>
        <v>29.3271501450924</v>
      </c>
      <c r="J19" s="182" t="n">
        <f aca="false">J18-50000</f>
        <v>250000</v>
      </c>
    </row>
    <row r="20" customFormat="false" ht="12.75" hidden="false" customHeight="false" outlineLevel="0" collapsed="false">
      <c r="A20" s="181" t="n">
        <f aca="false">A19-50000</f>
        <v>200000</v>
      </c>
      <c r="B20" s="167" t="n">
        <f aca="false">B$7</f>
        <v>30.9597523219814</v>
      </c>
      <c r="C20" s="156"/>
      <c r="D20" s="167" t="n">
        <f aca="false">(A20/1000)*D$6</f>
        <v>22.1556383745627</v>
      </c>
      <c r="E20" s="156"/>
      <c r="F20" s="173"/>
      <c r="G20" s="178" t="n">
        <f aca="false">G$7</f>
        <v>15.4798761609907</v>
      </c>
      <c r="H20" s="179" t="n">
        <f aca="false">(A20/1000)*H$6</f>
        <v>11.0778191872813</v>
      </c>
      <c r="I20" s="170" t="n">
        <f aca="false">G20+H20</f>
        <v>26.557695348272</v>
      </c>
      <c r="J20" s="182" t="n">
        <f aca="false">J19-50000</f>
        <v>200000</v>
      </c>
    </row>
    <row r="21" customFormat="false" ht="13.5" hidden="false" customHeight="false" outlineLevel="0" collapsed="false">
      <c r="A21" s="183" t="n">
        <v>100000</v>
      </c>
      <c r="B21" s="184" t="n">
        <f aca="false">B$7</f>
        <v>30.9597523219814</v>
      </c>
      <c r="C21" s="185"/>
      <c r="D21" s="186" t="n">
        <f aca="false">(A21/1000)*D$6</f>
        <v>11.0778191872813</v>
      </c>
      <c r="E21" s="185"/>
      <c r="F21" s="187"/>
      <c r="G21" s="188" t="n">
        <f aca="false">G$7</f>
        <v>15.4798761609907</v>
      </c>
      <c r="H21" s="189" t="n">
        <f aca="false">(A21/1000)*H$6</f>
        <v>5.53890959364067</v>
      </c>
      <c r="I21" s="190" t="n">
        <f aca="false">G21+H21</f>
        <v>21.0187857546314</v>
      </c>
      <c r="J21" s="191" t="n">
        <f aca="false">J20-50000</f>
        <v>1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1:03:12Z</dcterms:created>
  <dc:creator>Leo Plouffe</dc:creator>
  <dc:description/>
  <dc:language>en-US</dc:language>
  <cp:lastModifiedBy>Leo Plouffe</cp:lastModifiedBy>
  <cp:lastPrinted>2008-04-09T17:56:59Z</cp:lastPrinted>
  <dcterms:modified xsi:type="dcterms:W3CDTF">2009-01-09T20:59:53Z</dcterms:modified>
  <cp:revision>0</cp:revision>
  <dc:subject/>
  <dc:title/>
</cp:coreProperties>
</file>