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c-lake-pr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4">
  <si>
    <t xml:space="preserve">Echo Lake</t>
  </si>
  <si>
    <t xml:space="preserve">Properties in Chepachet that abut the lake</t>
  </si>
  <si>
    <t xml:space="preserve">misc</t>
  </si>
  <si>
    <t xml:space="preserve">Lot ID</t>
  </si>
  <si>
    <t xml:space="preserve">Acres</t>
  </si>
  <si>
    <t xml:space="preserve">Last Name</t>
  </si>
  <si>
    <t xml:space="preserve">St. No.</t>
  </si>
  <si>
    <t xml:space="preserve">Address</t>
  </si>
  <si>
    <t xml:space="preserve">*</t>
  </si>
  <si>
    <t xml:space="preserve">007-001-000 </t>
  </si>
  <si>
    <t xml:space="preserve">R I Episcopal Convention Inc </t>
  </si>
  <si>
    <t xml:space="preserve">Reservoir Rd</t>
  </si>
  <si>
    <t xml:space="preserve">007-002-000</t>
  </si>
  <si>
    <t xml:space="preserve">Roman Catholic Bishop </t>
  </si>
  <si>
    <t xml:space="preserve">PUTNAM PIKE</t>
  </si>
  <si>
    <t xml:space="preserve">007-033-000 </t>
  </si>
  <si>
    <t xml:space="preserve">Rhoades, Donna M </t>
  </si>
  <si>
    <t xml:space="preserve">WIDOW SMITH RD</t>
  </si>
  <si>
    <t xml:space="preserve">007-034-000 </t>
  </si>
  <si>
    <t xml:space="preserve">Putnam, Brian R </t>
  </si>
  <si>
    <t xml:space="preserve">BRANDY BROOK RD</t>
  </si>
  <si>
    <t xml:space="preserve">007-035-000 </t>
  </si>
  <si>
    <t xml:space="preserve">Hurst Jr Trustee, James P </t>
  </si>
  <si>
    <t xml:space="preserve">007-036-000 </t>
  </si>
  <si>
    <t xml:space="preserve">State Of Rhode Island </t>
  </si>
  <si>
    <t xml:space="preserve">007-038-000 </t>
  </si>
  <si>
    <t xml:space="preserve">Donle, Ann E </t>
  </si>
  <si>
    <t xml:space="preserve">007-039-000 </t>
  </si>
  <si>
    <t xml:space="preserve">Chase, Peter F </t>
  </si>
  <si>
    <t xml:space="preserve">007-110-000 </t>
  </si>
  <si>
    <t xml:space="preserve">Raymond, Edward P </t>
  </si>
  <si>
    <t xml:space="preserve">007-111-000 </t>
  </si>
  <si>
    <t xml:space="preserve">Gabrielson Charlotte L </t>
  </si>
  <si>
    <t xml:space="preserve">COOK SAWMILL RD</t>
  </si>
  <si>
    <t xml:space="preserve">007-112-000 </t>
  </si>
  <si>
    <t xml:space="preserve">Nicoll, Iris M </t>
  </si>
  <si>
    <t xml:space="preserve">007-113-000 </t>
  </si>
  <si>
    <t xml:space="preserve">Houle, Ronald J </t>
  </si>
  <si>
    <t xml:space="preserve">Island ???</t>
  </si>
  <si>
    <t xml:space="preserve">007-124-000</t>
  </si>
  <si>
    <t xml:space="preserve">Tameo, Dorothy Nichols   </t>
  </si>
  <si>
    <t xml:space="preserve">Lake Dr</t>
  </si>
  <si>
    <t xml:space="preserve">007-124-00A    </t>
  </si>
  <si>
    <t xml:space="preserve">LAKE DR</t>
  </si>
  <si>
    <t xml:space="preserve">0EL-190-000 </t>
  </si>
  <si>
    <t xml:space="preserve">Boisvert, Michael </t>
  </si>
  <si>
    <t xml:space="preserve">0EL-348-000 </t>
  </si>
  <si>
    <t xml:space="preserve">Giarrusso, James </t>
  </si>
  <si>
    <t xml:space="preserve">LAKE SHORE DR</t>
  </si>
  <si>
    <t xml:space="preserve">0EL-403-000 </t>
  </si>
  <si>
    <t xml:space="preserve">97A</t>
  </si>
  <si>
    <t xml:space="preserve">0EL-408-000 </t>
  </si>
  <si>
    <t xml:space="preserve">Boudreau, Scott J Et Ux </t>
  </si>
  <si>
    <t xml:space="preserve">ECHO RD</t>
  </si>
  <si>
    <t xml:space="preserve">0EL-409-000 </t>
  </si>
  <si>
    <t xml:space="preserve">Mandeville, Charles A </t>
  </si>
  <si>
    <t xml:space="preserve">0EL-411-000 </t>
  </si>
  <si>
    <t xml:space="preserve">Metivier, Herve L </t>
  </si>
  <si>
    <t xml:space="preserve">0EL-414-000 </t>
  </si>
  <si>
    <t xml:space="preserve">Parenteau, Gil R </t>
  </si>
  <si>
    <t xml:space="preserve">0EL-416-000 </t>
  </si>
  <si>
    <t xml:space="preserve">Costantino Mary E </t>
  </si>
  <si>
    <t xml:space="preserve">0EL-418-000 </t>
  </si>
  <si>
    <t xml:space="preserve">Healy James Etux Elaine </t>
  </si>
  <si>
    <t xml:space="preserve">0EL-424-000 </t>
  </si>
  <si>
    <t xml:space="preserve">Marcotte, Normand A </t>
  </si>
  <si>
    <t xml:space="preserve">0EL-426-000 </t>
  </si>
  <si>
    <t xml:space="preserve">Walsh, John L </t>
  </si>
  <si>
    <t xml:space="preserve">0EL-428-000 </t>
  </si>
  <si>
    <t xml:space="preserve">Lutz, Donald H </t>
  </si>
  <si>
    <t xml:space="preserve">0EL-430-000 </t>
  </si>
  <si>
    <t xml:space="preserve">Petrie, Susan </t>
  </si>
  <si>
    <t xml:space="preserve">CEDAR TR</t>
  </si>
  <si>
    <t xml:space="preserve">0EL-432-000 </t>
  </si>
  <si>
    <t xml:space="preserve">Somers, Joseph G </t>
  </si>
  <si>
    <t xml:space="preserve">0EL-439-000 </t>
  </si>
  <si>
    <t xml:space="preserve">Keener, Paul L </t>
  </si>
  <si>
    <t xml:space="preserve">0PL-001-000 </t>
  </si>
  <si>
    <t xml:space="preserve">Morehouse, Timothy E </t>
  </si>
  <si>
    <t xml:space="preserve">0PL-004-000 </t>
  </si>
  <si>
    <t xml:space="preserve">Montgomery, Michael </t>
  </si>
  <si>
    <t xml:space="preserve">0PL-006-000 </t>
  </si>
  <si>
    <t xml:space="preserve">Walsh, Kim M </t>
  </si>
  <si>
    <t xml:space="preserve">0PL-007-000 </t>
  </si>
  <si>
    <t xml:space="preserve">Matthews, Mary W </t>
  </si>
  <si>
    <t xml:space="preserve">0PL-009-000 </t>
  </si>
  <si>
    <t xml:space="preserve">Lebel, Russell A </t>
  </si>
  <si>
    <t xml:space="preserve">0PL-010-000 </t>
  </si>
  <si>
    <t xml:space="preserve">Bicki, Brian W </t>
  </si>
  <si>
    <t xml:space="preserve">0PL-024-000 </t>
  </si>
  <si>
    <t xml:space="preserve">Peterson, Mary L </t>
  </si>
  <si>
    <t xml:space="preserve">0PL-025-000 </t>
  </si>
  <si>
    <t xml:space="preserve">Merkel, Terrence J </t>
  </si>
  <si>
    <t xml:space="preserve">0PL-026-000 </t>
  </si>
  <si>
    <t xml:space="preserve">Brennan, Edward Iii </t>
  </si>
  <si>
    <t xml:space="preserve">0PL-027-000 </t>
  </si>
  <si>
    <t xml:space="preserve">Simonin, Daniel J </t>
  </si>
  <si>
    <t xml:space="preserve">0PL-028-000 </t>
  </si>
  <si>
    <t xml:space="preserve">Cardarelli, Sherry </t>
  </si>
  <si>
    <t xml:space="preserve">0PL-029-000 </t>
  </si>
  <si>
    <t xml:space="preserve">O Neil, Sean P </t>
  </si>
  <si>
    <t xml:space="preserve">0PL-030-000 </t>
  </si>
  <si>
    <t xml:space="preserve">De Masco, Barbara </t>
  </si>
  <si>
    <t xml:space="preserve">0PL-032-000 </t>
  </si>
  <si>
    <t xml:space="preserve">Angell, Irving W Estate </t>
  </si>
  <si>
    <t xml:space="preserve">0PL-035-000 </t>
  </si>
  <si>
    <t xml:space="preserve">Lambert Theresa V </t>
  </si>
  <si>
    <t xml:space="preserve">0PL-038-000 </t>
  </si>
  <si>
    <t xml:space="preserve">Laliberte, Richard A </t>
  </si>
  <si>
    <t xml:space="preserve">0PL-040-000 </t>
  </si>
  <si>
    <t xml:space="preserve">Amaral, Steven </t>
  </si>
  <si>
    <t xml:space="preserve">0PL-044-000 </t>
  </si>
  <si>
    <t xml:space="preserve">Godin, Marc C </t>
  </si>
  <si>
    <t xml:space="preserve">0PL-046-000 </t>
  </si>
  <si>
    <t xml:space="preserve">Lucier, Grace H </t>
  </si>
  <si>
    <t xml:space="preserve">0PL-048-000 </t>
  </si>
  <si>
    <t xml:space="preserve">0PL-050-000 </t>
  </si>
  <si>
    <t xml:space="preserve">Osborne, Roger E </t>
  </si>
  <si>
    <t xml:space="preserve">0PL-051</t>
  </si>
  <si>
    <t xml:space="preserve">0</t>
  </si>
  <si>
    <t xml:space="preserve">Lake DR</t>
  </si>
  <si>
    <t xml:space="preserve">0PL-052-000 </t>
  </si>
  <si>
    <t xml:space="preserve">Pucetti, Christopher </t>
  </si>
  <si>
    <t xml:space="preserve">0PL-055-000 </t>
  </si>
  <si>
    <t xml:space="preserve">Silveira, Daniel </t>
  </si>
  <si>
    <t xml:space="preserve">JACKSON SCHOOLHOUSE RD</t>
  </si>
  <si>
    <t xml:space="preserve">0PL-057-000 </t>
  </si>
  <si>
    <t xml:space="preserve">Torpey Mary F </t>
  </si>
  <si>
    <t xml:space="preserve">0PL-058-000 </t>
  </si>
  <si>
    <t xml:space="preserve">Samson, Robert N Etux </t>
  </si>
  <si>
    <t xml:space="preserve">0PL-BEA-LOT</t>
  </si>
  <si>
    <t xml:space="preserve">Pascoag Lake Shores,</t>
  </si>
  <si>
    <t xml:space="preserve">OEL-055-000</t>
  </si>
  <si>
    <t xml:space="preserve">Monk, George M</t>
  </si>
  <si>
    <t xml:space="preserve">PLB-001-000 </t>
  </si>
  <si>
    <t xml:space="preserve">Miller, Gerald J Jr </t>
  </si>
  <si>
    <t xml:space="preserve">PLB-004-000 </t>
  </si>
  <si>
    <t xml:space="preserve">Noyes, Andrew </t>
  </si>
  <si>
    <t xml:space="preserve">PLB-007-000 </t>
  </si>
  <si>
    <t xml:space="preserve">Jaworski, Edward A </t>
  </si>
  <si>
    <t xml:space="preserve">PLB-009-000 </t>
  </si>
  <si>
    <t xml:space="preserve">Booth, Edith S </t>
  </si>
  <si>
    <t xml:space="preserve">PLB-00C-000 </t>
  </si>
  <si>
    <t xml:space="preserve">Salisbury, John I </t>
  </si>
  <si>
    <t xml:space="preserve">PLB-00D-000 </t>
  </si>
  <si>
    <t xml:space="preserve">Barsalou, Raymond J </t>
  </si>
  <si>
    <t xml:space="preserve">PLB-00E-000 </t>
  </si>
  <si>
    <t xml:space="preserve">Plante Michael R </t>
  </si>
  <si>
    <t xml:space="preserve">PLB-010-000 </t>
  </si>
  <si>
    <t xml:space="preserve">Ames, Kenneth R </t>
  </si>
  <si>
    <t xml:space="preserve">PLB-011-000 </t>
  </si>
  <si>
    <t xml:space="preserve">Garabedian, John C </t>
  </si>
  <si>
    <t xml:space="preserve">PLB-012-000 </t>
  </si>
  <si>
    <t xml:space="preserve">King, Andrew B </t>
  </si>
  <si>
    <t xml:space="preserve">PLB-013-000 </t>
  </si>
  <si>
    <t xml:space="preserve">Sisak, Dudley M </t>
  </si>
  <si>
    <t xml:space="preserve">PLB-014-000 </t>
  </si>
  <si>
    <t xml:space="preserve">St John, Donald H </t>
  </si>
  <si>
    <t xml:space="preserve">PLB-015-000 </t>
  </si>
  <si>
    <t xml:space="preserve">Gregoire, Luc L </t>
  </si>
  <si>
    <t xml:space="preserve">PLB-016-000 </t>
  </si>
  <si>
    <t xml:space="preserve">Cooper Mark </t>
  </si>
  <si>
    <t xml:space="preserve">PLB-017-000 </t>
  </si>
  <si>
    <t xml:space="preserve">Dias Joseph R Jr Etux Lori A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56"/>
    <col collapsed="false" customWidth="true" hidden="false" outlineLevel="0" max="3" min="3" style="3" width="11.56"/>
    <col collapsed="false" customWidth="true" hidden="false" outlineLevel="0" max="4" min="4" style="2" width="32.41"/>
    <col collapsed="false" customWidth="true" hidden="false" outlineLevel="0" max="5" min="5" style="2" width="8.56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26.25" hidden="false" customHeight="false" outlineLevel="0" collapsed="false">
      <c r="B2" s="4" t="s">
        <v>0</v>
      </c>
    </row>
    <row r="3" customFormat="false" ht="20.25" hidden="false" customHeight="false" outlineLevel="0" collapsed="false">
      <c r="B3" s="5" t="s">
        <v>1</v>
      </c>
    </row>
    <row r="6" customFormat="false" ht="12.75" hidden="false" customHeight="false" outlineLevel="0" collapsed="false">
      <c r="A6" s="3" t="n">
        <f aca="false">SUBTOTAL(3,A10:A303)</f>
        <v>4</v>
      </c>
      <c r="B6" s="3" t="n">
        <f aca="false">SUBTOTAL(3,B10:B303)</f>
        <v>72</v>
      </c>
    </row>
    <row r="7" customFormat="false" ht="12.75" hidden="false" customHeight="false" outlineLevel="0" collapsed="false">
      <c r="C7" s="2"/>
    </row>
    <row r="9" s="7" customFormat="true" ht="15.75" hidden="false" customHeight="false" outlineLevel="0" collapsed="false">
      <c r="A9" s="2" t="s">
        <v>2</v>
      </c>
      <c r="B9" s="6" t="s">
        <v>3</v>
      </c>
      <c r="C9" s="2" t="s">
        <v>4</v>
      </c>
      <c r="D9" s="2" t="s">
        <v>5</v>
      </c>
      <c r="E9" s="2" t="s">
        <v>6</v>
      </c>
      <c r="F9" s="2" t="s">
        <v>7</v>
      </c>
    </row>
    <row r="10" s="7" customFormat="true" ht="15.75" hidden="false" customHeight="false" outlineLevel="0" collapsed="false">
      <c r="A10" s="7" t="s">
        <v>8</v>
      </c>
      <c r="B10" s="2" t="s">
        <v>9</v>
      </c>
      <c r="C10" s="7" t="n">
        <v>65.86</v>
      </c>
      <c r="D10" s="7" t="s">
        <v>10</v>
      </c>
      <c r="E10" s="2" t="n">
        <v>0</v>
      </c>
      <c r="F10" s="6" t="s">
        <v>11</v>
      </c>
    </row>
    <row r="11" customFormat="false" ht="15.75" hidden="false" customHeight="false" outlineLevel="0" collapsed="false">
      <c r="A11" s="3" t="s">
        <v>8</v>
      </c>
      <c r="B11" s="1" t="s">
        <v>12</v>
      </c>
      <c r="C11" s="2" t="n">
        <v>136.67</v>
      </c>
      <c r="D11" s="7" t="s">
        <v>13</v>
      </c>
      <c r="E11" s="2" t="n">
        <v>1589</v>
      </c>
      <c r="F11" s="2" t="s">
        <v>14</v>
      </c>
    </row>
    <row r="12" customFormat="false" ht="15.75" hidden="false" customHeight="false" outlineLevel="0" collapsed="false">
      <c r="A12" s="3"/>
      <c r="B12" s="1" t="s">
        <v>15</v>
      </c>
      <c r="C12" s="2" t="n">
        <v>4.113</v>
      </c>
      <c r="D12" s="7" t="s">
        <v>16</v>
      </c>
      <c r="E12" s="2" t="n">
        <v>45</v>
      </c>
      <c r="F12" s="2" t="s">
        <v>17</v>
      </c>
    </row>
    <row r="13" customFormat="false" ht="15.75" hidden="false" customHeight="false" outlineLevel="0" collapsed="false">
      <c r="A13" s="3"/>
      <c r="B13" s="1" t="s">
        <v>18</v>
      </c>
      <c r="C13" s="2" t="n">
        <v>4.043</v>
      </c>
      <c r="D13" s="7" t="s">
        <v>19</v>
      </c>
      <c r="E13" s="2" t="n">
        <v>44</v>
      </c>
      <c r="F13" s="2" t="s">
        <v>20</v>
      </c>
    </row>
    <row r="14" customFormat="false" ht="15.75" hidden="false" customHeight="false" outlineLevel="0" collapsed="false">
      <c r="A14" s="3"/>
      <c r="B14" s="1" t="s">
        <v>21</v>
      </c>
      <c r="C14" s="2" t="n">
        <v>11.173</v>
      </c>
      <c r="D14" s="7" t="s">
        <v>22</v>
      </c>
      <c r="E14" s="2" t="n">
        <v>37</v>
      </c>
      <c r="F14" s="2" t="s">
        <v>20</v>
      </c>
    </row>
    <row r="15" customFormat="false" ht="15.75" hidden="false" customHeight="false" outlineLevel="0" collapsed="false">
      <c r="A15" s="3" t="s">
        <v>8</v>
      </c>
      <c r="B15" s="1" t="s">
        <v>23</v>
      </c>
      <c r="C15" s="2"/>
      <c r="D15" s="7" t="s">
        <v>24</v>
      </c>
      <c r="E15" s="2" t="n">
        <v>0</v>
      </c>
      <c r="F15" s="2" t="s">
        <v>20</v>
      </c>
    </row>
    <row r="16" customFormat="false" ht="15.75" hidden="false" customHeight="false" outlineLevel="0" collapsed="false">
      <c r="B16" s="1" t="s">
        <v>25</v>
      </c>
      <c r="C16" s="2"/>
      <c r="D16" s="7" t="s">
        <v>26</v>
      </c>
      <c r="E16" s="2" t="n">
        <v>58</v>
      </c>
      <c r="F16" s="2" t="s">
        <v>20</v>
      </c>
    </row>
    <row r="17" customFormat="false" ht="15.75" hidden="false" customHeight="false" outlineLevel="0" collapsed="false">
      <c r="B17" s="1" t="s">
        <v>27</v>
      </c>
      <c r="C17" s="2"/>
      <c r="D17" s="7" t="s">
        <v>28</v>
      </c>
      <c r="E17" s="2" t="n">
        <v>60</v>
      </c>
      <c r="F17" s="2" t="s">
        <v>20</v>
      </c>
    </row>
    <row r="18" customFormat="false" ht="15.75" hidden="false" customHeight="false" outlineLevel="0" collapsed="false">
      <c r="B18" s="1" t="s">
        <v>29</v>
      </c>
      <c r="C18" s="2"/>
      <c r="D18" s="7" t="s">
        <v>30</v>
      </c>
      <c r="E18" s="2" t="n">
        <v>56</v>
      </c>
      <c r="F18" s="2" t="s">
        <v>20</v>
      </c>
    </row>
    <row r="19" customFormat="false" ht="15.75" hidden="false" customHeight="false" outlineLevel="0" collapsed="false">
      <c r="B19" s="1" t="s">
        <v>31</v>
      </c>
      <c r="C19" s="2"/>
      <c r="D19" s="7" t="s">
        <v>32</v>
      </c>
      <c r="E19" s="2" t="n">
        <v>37</v>
      </c>
      <c r="F19" s="2" t="s">
        <v>33</v>
      </c>
    </row>
    <row r="20" customFormat="false" ht="15.75" hidden="false" customHeight="false" outlineLevel="0" collapsed="false">
      <c r="B20" s="1" t="s">
        <v>34</v>
      </c>
      <c r="C20" s="2"/>
      <c r="D20" s="7" t="s">
        <v>35</v>
      </c>
      <c r="E20" s="2" t="n">
        <v>39</v>
      </c>
      <c r="F20" s="2" t="s">
        <v>33</v>
      </c>
    </row>
    <row r="21" customFormat="false" ht="15.75" hidden="false" customHeight="false" outlineLevel="0" collapsed="false">
      <c r="B21" s="1" t="s">
        <v>36</v>
      </c>
      <c r="C21" s="2"/>
      <c r="D21" s="7" t="s">
        <v>37</v>
      </c>
      <c r="E21" s="2" t="n">
        <v>55</v>
      </c>
      <c r="F21" s="2" t="s">
        <v>17</v>
      </c>
    </row>
    <row r="22" customFormat="false" ht="15.75" hidden="false" customHeight="false" outlineLevel="0" collapsed="false">
      <c r="A22" s="2" t="s">
        <v>38</v>
      </c>
      <c r="B22" s="1" t="s">
        <v>39</v>
      </c>
      <c r="D22" s="7" t="s">
        <v>40</v>
      </c>
      <c r="E22" s="2" t="n">
        <v>0</v>
      </c>
      <c r="F22" s="2" t="s">
        <v>41</v>
      </c>
    </row>
    <row r="23" customFormat="false" ht="15.75" hidden="false" customHeight="false" outlineLevel="0" collapsed="false">
      <c r="B23" s="1" t="s">
        <v>42</v>
      </c>
      <c r="C23" s="2"/>
      <c r="D23" s="7" t="s">
        <v>40</v>
      </c>
      <c r="E23" s="2" t="n">
        <v>250</v>
      </c>
      <c r="F23" s="2" t="s">
        <v>43</v>
      </c>
    </row>
    <row r="24" customFormat="false" ht="15.75" hidden="false" customHeight="false" outlineLevel="0" collapsed="false">
      <c r="B24" s="1" t="s">
        <v>44</v>
      </c>
      <c r="C24" s="2"/>
      <c r="D24" s="7" t="s">
        <v>45</v>
      </c>
      <c r="E24" s="2" t="n">
        <v>77</v>
      </c>
      <c r="F24" s="2" t="s">
        <v>43</v>
      </c>
    </row>
    <row r="25" customFormat="false" ht="15.75" hidden="false" customHeight="false" outlineLevel="0" collapsed="false">
      <c r="B25" s="1" t="s">
        <v>46</v>
      </c>
      <c r="C25" s="2"/>
      <c r="D25" s="7" t="s">
        <v>47</v>
      </c>
      <c r="E25" s="2" t="n">
        <v>97</v>
      </c>
      <c r="F25" s="2" t="s">
        <v>48</v>
      </c>
    </row>
    <row r="26" customFormat="false" ht="15.75" hidden="false" customHeight="false" outlineLevel="0" collapsed="false">
      <c r="B26" s="1" t="s">
        <v>49</v>
      </c>
      <c r="C26" s="2"/>
      <c r="D26" s="7" t="s">
        <v>47</v>
      </c>
      <c r="E26" s="8" t="s">
        <v>50</v>
      </c>
      <c r="F26" s="2" t="s">
        <v>48</v>
      </c>
    </row>
    <row r="27" customFormat="false" ht="15.75" hidden="false" customHeight="false" outlineLevel="0" collapsed="false">
      <c r="B27" s="1" t="s">
        <v>51</v>
      </c>
      <c r="C27" s="2"/>
      <c r="D27" s="7" t="s">
        <v>52</v>
      </c>
      <c r="E27" s="2" t="n">
        <v>138</v>
      </c>
      <c r="F27" s="2" t="s">
        <v>53</v>
      </c>
    </row>
    <row r="28" customFormat="false" ht="15.75" hidden="false" customHeight="false" outlineLevel="0" collapsed="false">
      <c r="B28" s="1" t="s">
        <v>54</v>
      </c>
      <c r="C28" s="2"/>
      <c r="D28" s="7" t="s">
        <v>55</v>
      </c>
      <c r="E28" s="2" t="n">
        <v>140</v>
      </c>
      <c r="F28" s="2" t="s">
        <v>53</v>
      </c>
    </row>
    <row r="29" customFormat="false" ht="15.75" hidden="false" customHeight="false" outlineLevel="0" collapsed="false">
      <c r="B29" s="1" t="s">
        <v>56</v>
      </c>
      <c r="C29" s="2"/>
      <c r="D29" s="7" t="s">
        <v>57</v>
      </c>
      <c r="E29" s="2" t="n">
        <v>146</v>
      </c>
      <c r="F29" s="2" t="s">
        <v>53</v>
      </c>
    </row>
    <row r="30" customFormat="false" ht="15.75" hidden="false" customHeight="false" outlineLevel="0" collapsed="false">
      <c r="B30" s="1" t="s">
        <v>58</v>
      </c>
      <c r="C30" s="2"/>
      <c r="D30" s="7" t="s">
        <v>59</v>
      </c>
      <c r="E30" s="2" t="n">
        <v>152</v>
      </c>
      <c r="F30" s="2" t="s">
        <v>53</v>
      </c>
    </row>
    <row r="31" customFormat="false" ht="15.75" hidden="false" customHeight="false" outlineLevel="0" collapsed="false">
      <c r="B31" s="1" t="s">
        <v>60</v>
      </c>
      <c r="C31" s="2"/>
      <c r="D31" s="7" t="s">
        <v>61</v>
      </c>
      <c r="E31" s="2" t="n">
        <v>156</v>
      </c>
      <c r="F31" s="2" t="s">
        <v>53</v>
      </c>
    </row>
    <row r="32" customFormat="false" ht="15.75" hidden="false" customHeight="false" outlineLevel="0" collapsed="false">
      <c r="B32" s="1" t="s">
        <v>62</v>
      </c>
      <c r="C32" s="2"/>
      <c r="D32" s="7" t="s">
        <v>63</v>
      </c>
      <c r="E32" s="2" t="n">
        <v>160</v>
      </c>
      <c r="F32" s="2" t="s">
        <v>53</v>
      </c>
    </row>
    <row r="33" customFormat="false" ht="15.75" hidden="false" customHeight="false" outlineLevel="0" collapsed="false">
      <c r="B33" s="1" t="s">
        <v>64</v>
      </c>
      <c r="C33" s="2"/>
      <c r="D33" s="7" t="s">
        <v>65</v>
      </c>
      <c r="E33" s="2" t="n">
        <v>176</v>
      </c>
      <c r="F33" s="2" t="s">
        <v>53</v>
      </c>
    </row>
    <row r="34" customFormat="false" ht="15.75" hidden="false" customHeight="false" outlineLevel="0" collapsed="false">
      <c r="B34" s="1" t="s">
        <v>66</v>
      </c>
      <c r="C34" s="2"/>
      <c r="D34" s="7" t="s">
        <v>67</v>
      </c>
      <c r="E34" s="2" t="n">
        <v>180</v>
      </c>
      <c r="F34" s="2" t="s">
        <v>53</v>
      </c>
    </row>
    <row r="35" customFormat="false" ht="15.75" hidden="false" customHeight="false" outlineLevel="0" collapsed="false">
      <c r="B35" s="1" t="s">
        <v>68</v>
      </c>
      <c r="C35" s="2"/>
      <c r="D35" s="7" t="s">
        <v>69</v>
      </c>
      <c r="E35" s="2" t="n">
        <v>191</v>
      </c>
      <c r="F35" s="2" t="s">
        <v>53</v>
      </c>
    </row>
    <row r="36" customFormat="false" ht="15.75" hidden="false" customHeight="false" outlineLevel="0" collapsed="false">
      <c r="B36" s="1" t="s">
        <v>70</v>
      </c>
      <c r="C36" s="2"/>
      <c r="D36" s="7" t="s">
        <v>71</v>
      </c>
      <c r="E36" s="2" t="n">
        <v>8</v>
      </c>
      <c r="F36" s="2" t="s">
        <v>72</v>
      </c>
    </row>
    <row r="37" customFormat="false" ht="15.75" hidden="false" customHeight="false" outlineLevel="0" collapsed="false">
      <c r="B37" s="1" t="s">
        <v>73</v>
      </c>
      <c r="C37" s="2"/>
      <c r="D37" s="7" t="s">
        <v>74</v>
      </c>
      <c r="E37" s="2" t="n">
        <v>12</v>
      </c>
      <c r="F37" s="2" t="s">
        <v>72</v>
      </c>
    </row>
    <row r="38" customFormat="false" ht="15.75" hidden="false" customHeight="false" outlineLevel="0" collapsed="false">
      <c r="B38" s="1" t="s">
        <v>75</v>
      </c>
      <c r="C38" s="2"/>
      <c r="D38" s="7" t="s">
        <v>76</v>
      </c>
      <c r="E38" s="2" t="n">
        <v>28</v>
      </c>
      <c r="F38" s="2" t="s">
        <v>72</v>
      </c>
    </row>
    <row r="39" customFormat="false" ht="15.75" hidden="false" customHeight="false" outlineLevel="0" collapsed="false">
      <c r="B39" s="1" t="s">
        <v>77</v>
      </c>
      <c r="C39" s="2"/>
      <c r="D39" s="7" t="s">
        <v>78</v>
      </c>
      <c r="E39" s="2" t="n">
        <v>253</v>
      </c>
      <c r="F39" s="2" t="s">
        <v>43</v>
      </c>
    </row>
    <row r="40" customFormat="false" ht="15.75" hidden="false" customHeight="false" outlineLevel="0" collapsed="false">
      <c r="B40" s="1" t="s">
        <v>79</v>
      </c>
      <c r="C40" s="2"/>
      <c r="D40" s="7" t="s">
        <v>80</v>
      </c>
      <c r="E40" s="2" t="n">
        <v>237</v>
      </c>
      <c r="F40" s="2" t="s">
        <v>43</v>
      </c>
    </row>
    <row r="41" customFormat="false" ht="15.75" hidden="false" customHeight="false" outlineLevel="0" collapsed="false">
      <c r="B41" s="1" t="s">
        <v>81</v>
      </c>
      <c r="C41" s="2"/>
      <c r="D41" s="7" t="s">
        <v>82</v>
      </c>
      <c r="E41" s="2" t="n">
        <v>227</v>
      </c>
      <c r="F41" s="2" t="s">
        <v>43</v>
      </c>
    </row>
    <row r="42" customFormat="false" ht="15.75" hidden="false" customHeight="false" outlineLevel="0" collapsed="false">
      <c r="B42" s="1" t="s">
        <v>83</v>
      </c>
      <c r="C42" s="2"/>
      <c r="D42" s="7" t="s">
        <v>84</v>
      </c>
      <c r="E42" s="2" t="n">
        <v>223</v>
      </c>
      <c r="F42" s="2" t="s">
        <v>43</v>
      </c>
    </row>
    <row r="43" customFormat="false" ht="15.75" hidden="false" customHeight="false" outlineLevel="0" collapsed="false">
      <c r="B43" s="1" t="s">
        <v>85</v>
      </c>
      <c r="C43" s="2"/>
      <c r="D43" s="7" t="s">
        <v>86</v>
      </c>
      <c r="E43" s="2" t="n">
        <v>213</v>
      </c>
      <c r="F43" s="2" t="s">
        <v>43</v>
      </c>
    </row>
    <row r="44" customFormat="false" ht="15.75" hidden="false" customHeight="false" outlineLevel="0" collapsed="false">
      <c r="B44" s="1" t="s">
        <v>87</v>
      </c>
      <c r="C44" s="2"/>
      <c r="D44" s="7" t="s">
        <v>88</v>
      </c>
      <c r="E44" s="2" t="n">
        <v>207</v>
      </c>
      <c r="F44" s="2" t="s">
        <v>43</v>
      </c>
    </row>
    <row r="45" customFormat="false" ht="15.75" hidden="false" customHeight="false" outlineLevel="0" collapsed="false">
      <c r="B45" s="1" t="s">
        <v>89</v>
      </c>
      <c r="C45" s="2"/>
      <c r="D45" s="7" t="s">
        <v>90</v>
      </c>
      <c r="E45" s="2" t="n">
        <v>255</v>
      </c>
      <c r="F45" s="2" t="s">
        <v>43</v>
      </c>
    </row>
    <row r="46" customFormat="false" ht="15.75" hidden="false" customHeight="false" outlineLevel="0" collapsed="false">
      <c r="B46" s="1" t="s">
        <v>91</v>
      </c>
      <c r="C46" s="2"/>
      <c r="D46" s="7" t="s">
        <v>92</v>
      </c>
      <c r="E46" s="2" t="n">
        <v>259</v>
      </c>
      <c r="F46" s="2" t="s">
        <v>43</v>
      </c>
    </row>
    <row r="47" customFormat="false" ht="15.75" hidden="false" customHeight="false" outlineLevel="0" collapsed="false">
      <c r="B47" s="1" t="s">
        <v>93</v>
      </c>
      <c r="C47" s="2"/>
      <c r="D47" s="7" t="s">
        <v>94</v>
      </c>
      <c r="E47" s="2" t="n">
        <v>263</v>
      </c>
      <c r="F47" s="2" t="s">
        <v>43</v>
      </c>
    </row>
    <row r="48" customFormat="false" ht="15.75" hidden="false" customHeight="false" outlineLevel="0" collapsed="false">
      <c r="B48" s="1" t="s">
        <v>95</v>
      </c>
      <c r="C48" s="2"/>
      <c r="D48" s="7" t="s">
        <v>96</v>
      </c>
      <c r="E48" s="2" t="n">
        <v>269</v>
      </c>
      <c r="F48" s="2" t="s">
        <v>43</v>
      </c>
    </row>
    <row r="49" customFormat="false" ht="15.75" hidden="false" customHeight="false" outlineLevel="0" collapsed="false">
      <c r="B49" s="1" t="s">
        <v>97</v>
      </c>
      <c r="C49" s="2"/>
      <c r="D49" s="7" t="s">
        <v>98</v>
      </c>
      <c r="E49" s="2" t="n">
        <v>277</v>
      </c>
      <c r="F49" s="2" t="s">
        <v>43</v>
      </c>
    </row>
    <row r="50" customFormat="false" ht="15.75" hidden="false" customHeight="false" outlineLevel="0" collapsed="false">
      <c r="B50" s="1" t="s">
        <v>99</v>
      </c>
      <c r="C50" s="2"/>
      <c r="D50" s="7" t="s">
        <v>100</v>
      </c>
      <c r="E50" s="2" t="n">
        <v>281</v>
      </c>
      <c r="F50" s="2" t="s">
        <v>43</v>
      </c>
    </row>
    <row r="51" customFormat="false" ht="15.75" hidden="false" customHeight="false" outlineLevel="0" collapsed="false">
      <c r="B51" s="1" t="s">
        <v>101</v>
      </c>
      <c r="C51" s="2"/>
      <c r="D51" s="7" t="s">
        <v>102</v>
      </c>
      <c r="E51" s="2" t="n">
        <v>287</v>
      </c>
      <c r="F51" s="2" t="s">
        <v>43</v>
      </c>
    </row>
    <row r="52" customFormat="false" ht="15.75" hidden="false" customHeight="false" outlineLevel="0" collapsed="false">
      <c r="B52" s="1" t="s">
        <v>103</v>
      </c>
      <c r="C52" s="2"/>
      <c r="D52" s="7" t="s">
        <v>104</v>
      </c>
      <c r="E52" s="2" t="n">
        <v>301</v>
      </c>
      <c r="F52" s="2" t="s">
        <v>43</v>
      </c>
    </row>
    <row r="53" customFormat="false" ht="15.75" hidden="false" customHeight="false" outlineLevel="0" collapsed="false">
      <c r="B53" s="1" t="s">
        <v>105</v>
      </c>
      <c r="C53" s="2"/>
      <c r="D53" s="7" t="s">
        <v>106</v>
      </c>
      <c r="E53" s="2" t="n">
        <v>311</v>
      </c>
      <c r="F53" s="2" t="s">
        <v>43</v>
      </c>
    </row>
    <row r="54" customFormat="false" ht="15.75" hidden="false" customHeight="false" outlineLevel="0" collapsed="false">
      <c r="B54" s="1" t="s">
        <v>107</v>
      </c>
      <c r="C54" s="2"/>
      <c r="D54" s="7" t="s">
        <v>108</v>
      </c>
      <c r="E54" s="2" t="n">
        <v>325</v>
      </c>
      <c r="F54" s="2" t="s">
        <v>43</v>
      </c>
    </row>
    <row r="55" customFormat="false" ht="15.75" hidden="false" customHeight="false" outlineLevel="0" collapsed="false">
      <c r="B55" s="1" t="s">
        <v>109</v>
      </c>
      <c r="C55" s="2"/>
      <c r="D55" s="7" t="s">
        <v>110</v>
      </c>
      <c r="E55" s="2" t="n">
        <v>337</v>
      </c>
      <c r="F55" s="2" t="s">
        <v>43</v>
      </c>
    </row>
    <row r="56" customFormat="false" ht="15.75" hidden="false" customHeight="false" outlineLevel="0" collapsed="false">
      <c r="B56" s="1" t="s">
        <v>111</v>
      </c>
      <c r="C56" s="2"/>
      <c r="D56" s="7" t="s">
        <v>112</v>
      </c>
      <c r="E56" s="2" t="n">
        <v>357</v>
      </c>
      <c r="F56" s="2" t="s">
        <v>43</v>
      </c>
    </row>
    <row r="57" customFormat="false" ht="15.75" hidden="false" customHeight="false" outlineLevel="0" collapsed="false">
      <c r="B57" s="1" t="s">
        <v>113</v>
      </c>
      <c r="C57" s="2"/>
      <c r="D57" s="7" t="s">
        <v>114</v>
      </c>
      <c r="E57" s="2" t="n">
        <v>367</v>
      </c>
      <c r="F57" s="2" t="s">
        <v>43</v>
      </c>
    </row>
    <row r="58" customFormat="false" ht="15.75" hidden="false" customHeight="false" outlineLevel="0" collapsed="false">
      <c r="B58" s="1" t="s">
        <v>115</v>
      </c>
      <c r="C58" s="2"/>
      <c r="D58" s="7" t="s">
        <v>114</v>
      </c>
      <c r="E58" s="2" t="n">
        <v>375</v>
      </c>
      <c r="F58" s="2" t="s">
        <v>43</v>
      </c>
    </row>
    <row r="59" customFormat="false" ht="15.75" hidden="false" customHeight="false" outlineLevel="0" collapsed="false">
      <c r="B59" s="1" t="s">
        <v>116</v>
      </c>
      <c r="C59" s="2"/>
      <c r="D59" s="7" t="s">
        <v>117</v>
      </c>
      <c r="E59" s="2" t="n">
        <v>385</v>
      </c>
      <c r="F59" s="2" t="s">
        <v>43</v>
      </c>
    </row>
    <row r="60" customFormat="false" ht="15.75" hidden="false" customHeight="false" outlineLevel="0" collapsed="false">
      <c r="B60" s="1" t="s">
        <v>118</v>
      </c>
      <c r="C60" s="2"/>
      <c r="D60" s="7" t="s">
        <v>119</v>
      </c>
      <c r="E60" s="2" t="n">
        <v>0</v>
      </c>
      <c r="F60" s="2" t="s">
        <v>120</v>
      </c>
    </row>
    <row r="61" customFormat="false" ht="15.75" hidden="false" customHeight="false" outlineLevel="0" collapsed="false">
      <c r="B61" s="1" t="s">
        <v>121</v>
      </c>
      <c r="C61" s="2"/>
      <c r="D61" s="7" t="s">
        <v>122</v>
      </c>
      <c r="E61" s="2" t="n">
        <v>393</v>
      </c>
      <c r="F61" s="2" t="s">
        <v>43</v>
      </c>
    </row>
    <row r="62" customFormat="false" ht="15.75" hidden="false" customHeight="false" outlineLevel="0" collapsed="false">
      <c r="B62" s="1" t="s">
        <v>123</v>
      </c>
      <c r="C62" s="2"/>
      <c r="D62" s="7" t="s">
        <v>124</v>
      </c>
      <c r="E62" s="2" t="n">
        <v>83</v>
      </c>
      <c r="F62" s="2" t="s">
        <v>125</v>
      </c>
    </row>
    <row r="63" customFormat="false" ht="15.75" hidden="false" customHeight="false" outlineLevel="0" collapsed="false">
      <c r="B63" s="1" t="s">
        <v>126</v>
      </c>
      <c r="C63" s="2"/>
      <c r="D63" s="7" t="s">
        <v>127</v>
      </c>
      <c r="E63" s="2" t="n">
        <v>87</v>
      </c>
      <c r="F63" s="2" t="s">
        <v>125</v>
      </c>
    </row>
    <row r="64" customFormat="false" ht="15.75" hidden="false" customHeight="false" outlineLevel="0" collapsed="false">
      <c r="B64" s="1" t="s">
        <v>128</v>
      </c>
      <c r="C64" s="2"/>
      <c r="D64" s="7" t="s">
        <v>129</v>
      </c>
      <c r="E64" s="2" t="n">
        <v>89</v>
      </c>
      <c r="F64" s="2" t="s">
        <v>125</v>
      </c>
    </row>
    <row r="65" customFormat="false" ht="15.75" hidden="false" customHeight="false" outlineLevel="0" collapsed="false">
      <c r="B65" s="1" t="s">
        <v>130</v>
      </c>
      <c r="C65" s="2"/>
      <c r="D65" s="7" t="s">
        <v>131</v>
      </c>
      <c r="E65" s="2" t="n">
        <v>0</v>
      </c>
      <c r="F65" s="2" t="s">
        <v>43</v>
      </c>
    </row>
    <row r="66" customFormat="false" ht="15.75" hidden="false" customHeight="false" outlineLevel="0" collapsed="false">
      <c r="B66" s="1" t="s">
        <v>132</v>
      </c>
      <c r="C66" s="2"/>
      <c r="D66" s="7" t="s">
        <v>133</v>
      </c>
      <c r="E66" s="2" t="n">
        <v>79</v>
      </c>
      <c r="F66" s="2" t="s">
        <v>43</v>
      </c>
    </row>
    <row r="67" customFormat="false" ht="15.75" hidden="false" customHeight="false" outlineLevel="0" collapsed="false">
      <c r="B67" s="1" t="s">
        <v>134</v>
      </c>
      <c r="C67" s="2"/>
      <c r="D67" s="7" t="s">
        <v>135</v>
      </c>
      <c r="E67" s="2" t="n">
        <v>173</v>
      </c>
      <c r="F67" s="2" t="s">
        <v>43</v>
      </c>
    </row>
    <row r="68" customFormat="false" ht="15.75" hidden="false" customHeight="false" outlineLevel="0" collapsed="false">
      <c r="B68" s="1" t="s">
        <v>136</v>
      </c>
      <c r="C68" s="2"/>
      <c r="D68" s="7" t="s">
        <v>137</v>
      </c>
      <c r="E68" s="2" t="n">
        <v>157</v>
      </c>
      <c r="F68" s="2" t="s">
        <v>43</v>
      </c>
    </row>
    <row r="69" customFormat="false" ht="15.75" hidden="false" customHeight="false" outlineLevel="0" collapsed="false">
      <c r="B69" s="1" t="s">
        <v>138</v>
      </c>
      <c r="C69" s="2"/>
      <c r="D69" s="7" t="s">
        <v>139</v>
      </c>
      <c r="E69" s="2" t="n">
        <v>141</v>
      </c>
      <c r="F69" s="2" t="s">
        <v>43</v>
      </c>
    </row>
    <row r="70" customFormat="false" ht="15.75" hidden="false" customHeight="false" outlineLevel="0" collapsed="false">
      <c r="B70" s="1" t="s">
        <v>140</v>
      </c>
      <c r="C70" s="2"/>
      <c r="D70" s="7" t="s">
        <v>141</v>
      </c>
      <c r="E70" s="2" t="n">
        <v>135</v>
      </c>
      <c r="F70" s="2" t="s">
        <v>43</v>
      </c>
    </row>
    <row r="71" customFormat="false" ht="15.75" hidden="false" customHeight="false" outlineLevel="0" collapsed="false">
      <c r="B71" s="1" t="s">
        <v>142</v>
      </c>
      <c r="C71" s="2"/>
      <c r="D71" s="7" t="s">
        <v>143</v>
      </c>
      <c r="E71" s="2" t="n">
        <v>187</v>
      </c>
      <c r="F71" s="2" t="s">
        <v>43</v>
      </c>
    </row>
    <row r="72" customFormat="false" ht="15.75" hidden="false" customHeight="false" outlineLevel="0" collapsed="false">
      <c r="B72" s="1" t="s">
        <v>144</v>
      </c>
      <c r="C72" s="2"/>
      <c r="D72" s="7" t="s">
        <v>145</v>
      </c>
      <c r="E72" s="2" t="n">
        <v>183</v>
      </c>
      <c r="F72" s="2" t="s">
        <v>43</v>
      </c>
    </row>
    <row r="73" customFormat="false" ht="15.75" hidden="false" customHeight="false" outlineLevel="0" collapsed="false">
      <c r="B73" s="1" t="s">
        <v>146</v>
      </c>
      <c r="C73" s="2"/>
      <c r="D73" s="7" t="s">
        <v>147</v>
      </c>
      <c r="E73" s="2" t="n">
        <v>179</v>
      </c>
      <c r="F73" s="2" t="s">
        <v>43</v>
      </c>
    </row>
    <row r="74" customFormat="false" ht="15.75" hidden="false" customHeight="false" outlineLevel="0" collapsed="false">
      <c r="B74" s="1" t="s">
        <v>148</v>
      </c>
      <c r="C74" s="2"/>
      <c r="D74" s="7" t="s">
        <v>149</v>
      </c>
      <c r="E74" s="2" t="n">
        <v>129</v>
      </c>
      <c r="F74" s="2" t="s">
        <v>43</v>
      </c>
    </row>
    <row r="75" customFormat="false" ht="15.75" hidden="false" customHeight="false" outlineLevel="0" collapsed="false">
      <c r="B75" s="1" t="s">
        <v>150</v>
      </c>
      <c r="C75" s="2"/>
      <c r="D75" s="7" t="s">
        <v>151</v>
      </c>
      <c r="E75" s="2" t="n">
        <v>125</v>
      </c>
      <c r="F75" s="2" t="s">
        <v>43</v>
      </c>
    </row>
    <row r="76" customFormat="false" ht="15.75" hidden="false" customHeight="false" outlineLevel="0" collapsed="false">
      <c r="B76" s="1" t="s">
        <v>152</v>
      </c>
      <c r="C76" s="2"/>
      <c r="D76" s="7" t="s">
        <v>153</v>
      </c>
      <c r="E76" s="2" t="n">
        <v>119</v>
      </c>
      <c r="F76" s="2" t="s">
        <v>43</v>
      </c>
    </row>
    <row r="77" customFormat="false" ht="15.75" hidden="false" customHeight="false" outlineLevel="0" collapsed="false">
      <c r="B77" s="1" t="s">
        <v>154</v>
      </c>
      <c r="C77" s="2"/>
      <c r="D77" s="7" t="s">
        <v>155</v>
      </c>
      <c r="E77" s="2" t="n">
        <v>113</v>
      </c>
      <c r="F77" s="2" t="s">
        <v>43</v>
      </c>
    </row>
    <row r="78" customFormat="false" ht="15.75" hidden="false" customHeight="false" outlineLevel="0" collapsed="false">
      <c r="B78" s="1" t="s">
        <v>156</v>
      </c>
      <c r="C78" s="2"/>
      <c r="D78" s="7" t="s">
        <v>157</v>
      </c>
      <c r="E78" s="2" t="n">
        <v>109</v>
      </c>
      <c r="F78" s="2" t="s">
        <v>43</v>
      </c>
    </row>
    <row r="79" customFormat="false" ht="15.75" hidden="false" customHeight="false" outlineLevel="0" collapsed="false">
      <c r="B79" s="1" t="s">
        <v>158</v>
      </c>
      <c r="C79" s="2"/>
      <c r="D79" s="7" t="s">
        <v>159</v>
      </c>
      <c r="E79" s="2" t="n">
        <v>103</v>
      </c>
      <c r="F79" s="2" t="s">
        <v>43</v>
      </c>
    </row>
    <row r="80" customFormat="false" ht="15.75" hidden="false" customHeight="false" outlineLevel="0" collapsed="false">
      <c r="B80" s="1" t="s">
        <v>160</v>
      </c>
      <c r="C80" s="2"/>
      <c r="D80" s="7" t="s">
        <v>161</v>
      </c>
      <c r="E80" s="2" t="n">
        <v>99</v>
      </c>
      <c r="F80" s="2" t="s">
        <v>43</v>
      </c>
    </row>
    <row r="81" customFormat="false" ht="15.75" hidden="false" customHeight="false" outlineLevel="0" collapsed="false">
      <c r="B81" s="1" t="s">
        <v>162</v>
      </c>
      <c r="C81" s="2"/>
      <c r="D81" s="7" t="s">
        <v>163</v>
      </c>
      <c r="E81" s="2" t="n">
        <v>0</v>
      </c>
      <c r="F81" s="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9:48:01Z</dcterms:created>
  <dc:creator>Leo Plouffe</dc:creator>
  <dc:description/>
  <dc:language>en-US</dc:language>
  <cp:lastModifiedBy>Leo Plouffe</cp:lastModifiedBy>
  <dcterms:modified xsi:type="dcterms:W3CDTF">2007-05-11T19:49:27Z</dcterms:modified>
  <cp:revision>0</cp:revision>
  <dc:subject/>
  <dc:title/>
</cp:coreProperties>
</file>