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rect abutters to Pascoag Reservoir</t>
  </si>
  <si>
    <t xml:space="preserve">Properties</t>
  </si>
  <si>
    <t xml:space="preserve">Total valuation</t>
  </si>
  <si>
    <t xml:space="preserve">Valuations for Lake Front Premium</t>
  </si>
  <si>
    <t xml:space="preserve">2007 Tax Rate</t>
  </si>
  <si>
    <t xml:space="preserve">Total Prop taxes</t>
  </si>
  <si>
    <t xml:space="preserve">Lake Front Premium</t>
  </si>
  <si>
    <t xml:space="preserve">2007 Budget</t>
  </si>
  <si>
    <t xml:space="preserve">Tax Rate</t>
  </si>
  <si>
    <t xml:space="preserve">2007 tax</t>
  </si>
  <si>
    <t xml:space="preserve">Dam</t>
  </si>
  <si>
    <t xml:space="preserve">Lake (pascoag)</t>
  </si>
  <si>
    <t xml:space="preserve">Lake (Chepachet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0%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8</xdr:col>
      <xdr:colOff>523800</xdr:colOff>
      <xdr:row>5</xdr:row>
      <xdr:rowOff>28440</xdr:rowOff>
    </xdr:to>
    <xdr:sp>
      <xdr:nvSpPr>
        <xdr:cNvPr id="0" name="Text 1"/>
        <xdr:cNvSpPr/>
      </xdr:nvSpPr>
      <xdr:spPr>
        <a:xfrm>
          <a:off x="109800" y="199800"/>
          <a:ext cx="5563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here are a total of 246 abutters to the Pascaog Reservoi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total 2007 valuation of these properties is $ 70,530,700 of which an estimated lake front premium is estimated to be $ 24, 600,00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5400</xdr:rowOff>
    </xdr:from>
    <xdr:to>
      <xdr:col>8</xdr:col>
      <xdr:colOff>523800</xdr:colOff>
      <xdr:row>18</xdr:row>
      <xdr:rowOff>47520</xdr:rowOff>
    </xdr:to>
    <xdr:sp>
      <xdr:nvSpPr>
        <xdr:cNvPr id="1" name="Text 2"/>
        <xdr:cNvSpPr/>
      </xdr:nvSpPr>
      <xdr:spPr>
        <a:xfrm>
          <a:off x="109800" y="905040"/>
          <a:ext cx="556380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I DEM has implimented new rules for dam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vered ar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- dam classificatio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* low haz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* significant haz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* high hazard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- dam inspectio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* significant hazard - every 5 yea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* high hazard - every 2 yea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- dam maintena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Pascoag Reservoir Upper Dam is classifided as high hazar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8</xdr:row>
      <xdr:rowOff>105120</xdr:rowOff>
    </xdr:from>
    <xdr:to>
      <xdr:col>8</xdr:col>
      <xdr:colOff>513720</xdr:colOff>
      <xdr:row>34</xdr:row>
      <xdr:rowOff>19080</xdr:rowOff>
    </xdr:to>
    <xdr:sp>
      <xdr:nvSpPr>
        <xdr:cNvPr id="2" name="Text 3"/>
        <xdr:cNvSpPr/>
      </xdr:nvSpPr>
      <xdr:spPr>
        <a:xfrm>
          <a:off x="99720" y="3019680"/>
          <a:ext cx="5563800" cy="25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am was constructed in 1860   - Cushing &amp; DeWitt, Civil Engineer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st known maintenance work performed by owner of the dam was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- 1975 Bridge contruction/repairs at reservoir &amp; repairs to gatehouse floo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- 1983 Trash-rack was replaced, brush cleared &amp; some repair to "rip-rap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st known significant repair was the replacement of the sluice ga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t is believed that this was done around 1993.  How this was funded is not know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long history of DEM reports about lack of maintenance to the da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 2006, the Town hired Jacques Whitford Co. to do a limited dam safety inspection.  The outcome of this was the the identification of 11 specific action items.  Quotes for this work have been received and total around $25,000.   Funding for this is well beyond the Upper Dam Association's ability to raise fund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1" t="s">
        <v>0</v>
      </c>
    </row>
    <row r="4" customFormat="false" ht="51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3"/>
    </row>
    <row r="5" customFormat="false" ht="12.75" hidden="false" customHeight="false" outlineLevel="0" collapsed="false">
      <c r="A5" s="4" t="n">
        <v>246</v>
      </c>
      <c r="B5" s="5" t="n">
        <v>70530700</v>
      </c>
      <c r="C5" s="5" t="n">
        <v>24600000</v>
      </c>
    </row>
    <row r="8" customFormat="false" ht="12.75" hidden="false" customHeight="false" outlineLevel="0" collapsed="false">
      <c r="A8" s="1" t="s">
        <v>4</v>
      </c>
      <c r="B8" s="6" t="n">
        <v>11.6</v>
      </c>
    </row>
    <row r="10" customFormat="false" ht="12.75" hidden="false" customHeight="false" outlineLevel="0" collapsed="false">
      <c r="A10" s="1" t="s">
        <v>5</v>
      </c>
      <c r="B10" s="7" t="n">
        <f aca="false">B8*B5/1000</f>
        <v>818156.12</v>
      </c>
    </row>
    <row r="12" customFormat="false" ht="12.75" hidden="false" customHeight="false" outlineLevel="0" collapsed="false">
      <c r="A12" s="1" t="s">
        <v>6</v>
      </c>
      <c r="C12" s="5" t="n">
        <f aca="false">B8*C5/1000</f>
        <v>285360</v>
      </c>
    </row>
    <row r="15" customFormat="false" ht="12.75" hidden="false" customHeight="false" outlineLevel="0" collapsed="false">
      <c r="A15" s="1" t="s">
        <v>7</v>
      </c>
      <c r="B15" s="8" t="n">
        <v>47507432</v>
      </c>
      <c r="D15" s="9"/>
    </row>
    <row r="18" customFormat="false" ht="12.75" hidden="false" customHeight="false" outlineLevel="0" collapsed="false">
      <c r="C18" s="1" t="s">
        <v>8</v>
      </c>
      <c r="D18" s="1" t="s">
        <v>9</v>
      </c>
    </row>
    <row r="19" customFormat="false" ht="12.75" hidden="false" customHeight="false" outlineLevel="0" collapsed="false">
      <c r="A19" s="1" t="s">
        <v>10</v>
      </c>
      <c r="B19" s="10" t="n">
        <v>68800</v>
      </c>
    </row>
    <row r="20" customFormat="false" ht="12.75" hidden="false" customHeight="false" outlineLevel="0" collapsed="false">
      <c r="A20" s="1" t="s">
        <v>11</v>
      </c>
      <c r="B20" s="10" t="n">
        <v>978200</v>
      </c>
    </row>
    <row r="21" customFormat="false" ht="12.75" hidden="false" customHeight="false" outlineLevel="0" collapsed="false">
      <c r="B21" s="10" t="n">
        <f aca="false">B20+B19</f>
        <v>1047000</v>
      </c>
      <c r="C21" s="6" t="n">
        <v>11.6</v>
      </c>
      <c r="D21" s="6" t="n">
        <f aca="false">C21*B21/1000</f>
        <v>12145.2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A23" s="1" t="s">
        <v>12</v>
      </c>
      <c r="B23" s="10" t="n">
        <v>210000</v>
      </c>
      <c r="C23" s="6" t="n">
        <v>15.66</v>
      </c>
      <c r="D23" s="6" t="n">
        <f aca="false">C23*B23/1000</f>
        <v>3288.6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C25" s="11" t="s">
        <v>13</v>
      </c>
      <c r="D25" s="12" t="n">
        <f aca="false">D23+D21</f>
        <v>1543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6.28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6" customFormat="false" ht="12.75" hidden="false" customHeight="false" outlineLevel="0" collapsed="false">
      <c r="D6" s="4"/>
      <c r="E6" s="5"/>
      <c r="F6" s="5"/>
    </row>
    <row r="7" customFormat="false" ht="12.75" hidden="false" customHeight="false" outlineLevel="0" collapsed="false">
      <c r="E7" s="5"/>
    </row>
    <row r="8" customFormat="false" ht="12.75" hidden="false" customHeight="false" outlineLevel="0" collapsed="false">
      <c r="G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42:03Z</dcterms:created>
  <dc:creator>Leo Plouffe</dc:creator>
  <dc:description/>
  <dc:language>en-US</dc:language>
  <cp:lastModifiedBy>Leo Plouffe</cp:lastModifiedBy>
  <cp:lastPrinted>2008-02-29T16:20:05Z</cp:lastPrinted>
  <dcterms:modified xsi:type="dcterms:W3CDTF">2008-05-30T23:24:52Z</dcterms:modified>
  <cp:revision>0</cp:revision>
  <dc:subject/>
  <dc:title/>
</cp:coreProperties>
</file>